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05;&#3629;.&#3648;&#3593;&#3637;&#3618;&#3591;&#3648;&#3627;&#3609;&#3639;&#3629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8">
          <cell r="B58">
            <v>371499.25</v>
          </cell>
          <cell r="C58" t="str">
            <v>-</v>
          </cell>
          <cell r="D58">
            <v>79482.83</v>
          </cell>
          <cell r="E58">
            <v>102235.28</v>
          </cell>
          <cell r="F58">
            <v>58024.35</v>
          </cell>
          <cell r="G58">
            <v>72940</v>
          </cell>
          <cell r="H58">
            <v>4468.68</v>
          </cell>
          <cell r="I58" t="str">
            <v>-</v>
          </cell>
          <cell r="J58">
            <v>30291.78</v>
          </cell>
          <cell r="K58">
            <v>13237.53</v>
          </cell>
          <cell r="L58">
            <v>10818.79</v>
          </cell>
          <cell r="M58" t="str">
            <v>-</v>
          </cell>
          <cell r="N58" t="str">
            <v>-</v>
          </cell>
        </row>
        <row r="59">
          <cell r="B59">
            <v>224138.79</v>
          </cell>
          <cell r="C59" t="str">
            <v>-</v>
          </cell>
          <cell r="D59">
            <v>51898.68</v>
          </cell>
          <cell r="E59">
            <v>59033.83</v>
          </cell>
          <cell r="F59">
            <v>42950.13</v>
          </cell>
          <cell r="G59">
            <v>41780.26</v>
          </cell>
          <cell r="H59">
            <v>2509.73</v>
          </cell>
          <cell r="I59" t="str">
            <v>-</v>
          </cell>
          <cell r="J59">
            <v>15690.7</v>
          </cell>
          <cell r="K59">
            <v>6978.09</v>
          </cell>
          <cell r="L59">
            <v>3297.37</v>
          </cell>
          <cell r="M59" t="str">
            <v>-</v>
          </cell>
          <cell r="N59" t="str">
            <v>-</v>
          </cell>
        </row>
        <row r="60">
          <cell r="B60">
            <v>147360.45</v>
          </cell>
          <cell r="C60" t="str">
            <v>-</v>
          </cell>
          <cell r="D60">
            <v>27584.15</v>
          </cell>
          <cell r="E60">
            <v>43201.45</v>
          </cell>
          <cell r="F60">
            <v>15074.22</v>
          </cell>
          <cell r="G60">
            <v>31159.74</v>
          </cell>
          <cell r="H60">
            <v>1958.95</v>
          </cell>
          <cell r="I60" t="str">
            <v>-</v>
          </cell>
          <cell r="J60">
            <v>14601.09</v>
          </cell>
          <cell r="K60">
            <v>6259.43</v>
          </cell>
          <cell r="L60">
            <v>7521.42</v>
          </cell>
          <cell r="M60" t="str">
            <v>-</v>
          </cell>
          <cell r="N60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" hidden="false" customHeight="true" outlineLevel="0" collapsed="false">
      <c r="A6" s="13" t="s">
        <v>20</v>
      </c>
      <c r="B6" s="14" t="n">
        <f aca="false">[1]t7!B58</f>
        <v>371499.25</v>
      </c>
      <c r="C6" s="14" t="str">
        <f aca="false">[1]t7!C58</f>
        <v>-</v>
      </c>
      <c r="D6" s="14" t="n">
        <f aca="false">[1]t7!D58</f>
        <v>79482.83</v>
      </c>
      <c r="E6" s="14" t="n">
        <f aca="false">[1]t7!E58</f>
        <v>102235.28</v>
      </c>
      <c r="F6" s="14" t="n">
        <f aca="false">[1]t7!F58</f>
        <v>58024.35</v>
      </c>
      <c r="G6" s="14" t="n">
        <f aca="false">[1]t7!G58</f>
        <v>72940</v>
      </c>
      <c r="H6" s="14" t="n">
        <f aca="false">[1]t7!H58</f>
        <v>4468.68</v>
      </c>
      <c r="I6" s="14" t="str">
        <f aca="false">[1]t7!I58</f>
        <v>-</v>
      </c>
      <c r="J6" s="14" t="n">
        <f aca="false">[1]t7!J58</f>
        <v>30291.78</v>
      </c>
      <c r="K6" s="14" t="n">
        <f aca="false">[1]t7!K58</f>
        <v>13237.53</v>
      </c>
      <c r="L6" s="14" t="n">
        <f aca="false">[1]t7!L58</f>
        <v>10818.79</v>
      </c>
      <c r="M6" s="14" t="str">
        <f aca="false">[1]t7!M58</f>
        <v>-</v>
      </c>
      <c r="N6" s="14" t="str">
        <f aca="false">[1]t7!N58</f>
        <v>-</v>
      </c>
    </row>
    <row r="7" customFormat="false" ht="21" hidden="false" customHeight="true" outlineLevel="0" collapsed="false">
      <c r="A7" s="15" t="s">
        <v>21</v>
      </c>
      <c r="B7" s="16" t="n">
        <f aca="false">[1]t7!B59</f>
        <v>224138.79</v>
      </c>
      <c r="C7" s="16" t="str">
        <f aca="false">[1]t7!C59</f>
        <v>-</v>
      </c>
      <c r="D7" s="16" t="n">
        <f aca="false">[1]t7!D59</f>
        <v>51898.68</v>
      </c>
      <c r="E7" s="16" t="n">
        <f aca="false">[1]t7!E59</f>
        <v>59033.83</v>
      </c>
      <c r="F7" s="16" t="n">
        <f aca="false">[1]t7!F59</f>
        <v>42950.13</v>
      </c>
      <c r="G7" s="16" t="n">
        <f aca="false">[1]t7!G59</f>
        <v>41780.26</v>
      </c>
      <c r="H7" s="16" t="n">
        <f aca="false">[1]t7!H59</f>
        <v>2509.73</v>
      </c>
      <c r="I7" s="16" t="str">
        <f aca="false">[1]t7!I59</f>
        <v>-</v>
      </c>
      <c r="J7" s="16" t="n">
        <f aca="false">[1]t7!J59</f>
        <v>15690.7</v>
      </c>
      <c r="K7" s="16" t="n">
        <f aca="false">[1]t7!K59</f>
        <v>6978.09</v>
      </c>
      <c r="L7" s="16" t="n">
        <f aca="false">[1]t7!L59</f>
        <v>3297.37</v>
      </c>
      <c r="M7" s="16" t="str">
        <f aca="false">[1]t7!M59</f>
        <v>-</v>
      </c>
      <c r="N7" s="16" t="str">
        <f aca="false">[1]t7!N59</f>
        <v>-</v>
      </c>
    </row>
    <row r="8" customFormat="false" ht="21" hidden="false" customHeight="true" outlineLevel="0" collapsed="false">
      <c r="A8" s="15" t="s">
        <v>22</v>
      </c>
      <c r="B8" s="16" t="n">
        <f aca="false">[1]t7!B60</f>
        <v>147360.45</v>
      </c>
      <c r="C8" s="16" t="str">
        <f aca="false">[1]t7!C60</f>
        <v>-</v>
      </c>
      <c r="D8" s="16" t="n">
        <f aca="false">[1]t7!D60</f>
        <v>27584.15</v>
      </c>
      <c r="E8" s="16" t="n">
        <f aca="false">[1]t7!E60</f>
        <v>43201.45</v>
      </c>
      <c r="F8" s="16" t="n">
        <f aca="false">[1]t7!F60</f>
        <v>15074.22</v>
      </c>
      <c r="G8" s="16" t="n">
        <f aca="false">[1]t7!G60</f>
        <v>31159.74</v>
      </c>
      <c r="H8" s="16" t="n">
        <f aca="false">[1]t7!H60</f>
        <v>1958.95</v>
      </c>
      <c r="I8" s="16" t="str">
        <f aca="false">[1]t7!I60</f>
        <v>-</v>
      </c>
      <c r="J8" s="16" t="n">
        <f aca="false">[1]t7!J60</f>
        <v>14601.09</v>
      </c>
      <c r="K8" s="16" t="n">
        <f aca="false">[1]t7!K60</f>
        <v>6259.43</v>
      </c>
      <c r="L8" s="16" t="n">
        <f aca="false">[1]t7!L60</f>
        <v>7521.42</v>
      </c>
      <c r="M8" s="16" t="str">
        <f aca="false">[1]t7!M60</f>
        <v>-</v>
      </c>
      <c r="N8" s="16" t="str">
        <f aca="false">[1]t7!N60</f>
        <v>-</v>
      </c>
    </row>
    <row r="9" customFormat="false" ht="18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Windows User</cp:lastModifiedBy>
  <cp:lastPrinted>2018-09-26T03:13:00Z</cp:lastPrinted>
  <dcterms:modified xsi:type="dcterms:W3CDTF">2020-07-14T03:40:26Z</dcterms:modified>
  <cp:revision>0</cp:revision>
  <dc:subject/>
  <dc:title/>
</cp:coreProperties>
</file>