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422860.64</v>
          </cell>
          <cell r="C58">
            <v>825.28</v>
          </cell>
          <cell r="D58">
            <v>108821.59</v>
          </cell>
          <cell r="E58">
            <v>101862.33</v>
          </cell>
          <cell r="F58">
            <v>56907.52</v>
          </cell>
          <cell r="G58">
            <v>82646.61</v>
          </cell>
          <cell r="H58">
            <v>7375.75</v>
          </cell>
          <cell r="I58" t="str">
            <v>-</v>
          </cell>
          <cell r="J58">
            <v>39834.67</v>
          </cell>
          <cell r="K58">
            <v>11744.8</v>
          </cell>
          <cell r="L58">
            <v>12842.09</v>
          </cell>
          <cell r="M58" t="str">
            <v>-</v>
          </cell>
          <cell r="N58" t="str">
            <v>-</v>
          </cell>
        </row>
        <row r="59">
          <cell r="B59">
            <v>232575.7</v>
          </cell>
          <cell r="C59">
            <v>825.28</v>
          </cell>
          <cell r="D59">
            <v>54506.65</v>
          </cell>
          <cell r="E59">
            <v>59342.12</v>
          </cell>
          <cell r="F59">
            <v>34262.64</v>
          </cell>
          <cell r="G59">
            <v>49389.75</v>
          </cell>
          <cell r="H59">
            <v>6195.12</v>
          </cell>
          <cell r="I59" t="str">
            <v>-</v>
          </cell>
          <cell r="J59">
            <v>18177.83</v>
          </cell>
          <cell r="K59">
            <v>5938.43</v>
          </cell>
          <cell r="L59">
            <v>3937.87</v>
          </cell>
          <cell r="M59" t="str">
            <v>-</v>
          </cell>
          <cell r="N59" t="str">
            <v>-</v>
          </cell>
        </row>
        <row r="60">
          <cell r="B60">
            <v>190284.93</v>
          </cell>
          <cell r="C60" t="str">
            <v>-</v>
          </cell>
          <cell r="D60">
            <v>54314.94</v>
          </cell>
          <cell r="E60">
            <v>42520.21</v>
          </cell>
          <cell r="F60">
            <v>22644.88</v>
          </cell>
          <cell r="G60">
            <v>33256.85</v>
          </cell>
          <cell r="H60">
            <v>1180.64</v>
          </cell>
          <cell r="I60" t="str">
            <v>-</v>
          </cell>
          <cell r="J60">
            <v>21656.83</v>
          </cell>
          <cell r="K60">
            <v>5806.37</v>
          </cell>
          <cell r="L60">
            <v>8904.22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422860.64</v>
      </c>
      <c r="C6" s="14" t="n">
        <f aca="false">[1]t7!C58</f>
        <v>825.28</v>
      </c>
      <c r="D6" s="14" t="n">
        <f aca="false">[1]t7!D58</f>
        <v>108821.59</v>
      </c>
      <c r="E6" s="14" t="n">
        <f aca="false">[1]t7!E58</f>
        <v>101862.33</v>
      </c>
      <c r="F6" s="14" t="n">
        <f aca="false">[1]t7!F58</f>
        <v>56907.52</v>
      </c>
      <c r="G6" s="14" t="n">
        <f aca="false">[1]t7!G58</f>
        <v>82646.61</v>
      </c>
      <c r="H6" s="14" t="n">
        <f aca="false">[1]t7!H58</f>
        <v>7375.75</v>
      </c>
      <c r="I6" s="14" t="str">
        <f aca="false">[1]t7!I58</f>
        <v>-</v>
      </c>
      <c r="J6" s="14" t="n">
        <f aca="false">[1]t7!J58</f>
        <v>39834.67</v>
      </c>
      <c r="K6" s="14" t="n">
        <f aca="false">[1]t7!K58</f>
        <v>11744.8</v>
      </c>
      <c r="L6" s="14" t="n">
        <f aca="false">[1]t7!L58</f>
        <v>12842.09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32575.7</v>
      </c>
      <c r="C7" s="16" t="n">
        <f aca="false">[1]t7!C59</f>
        <v>825.28</v>
      </c>
      <c r="D7" s="16" t="n">
        <f aca="false">[1]t7!D59</f>
        <v>54506.65</v>
      </c>
      <c r="E7" s="16" t="n">
        <f aca="false">[1]t7!E59</f>
        <v>59342.12</v>
      </c>
      <c r="F7" s="16" t="n">
        <f aca="false">[1]t7!F59</f>
        <v>34262.64</v>
      </c>
      <c r="G7" s="16" t="n">
        <f aca="false">[1]t7!G59</f>
        <v>49389.75</v>
      </c>
      <c r="H7" s="16" t="n">
        <f aca="false">[1]t7!H59</f>
        <v>6195.12</v>
      </c>
      <c r="I7" s="16" t="str">
        <f aca="false">[1]t7!I59</f>
        <v>-</v>
      </c>
      <c r="J7" s="16" t="n">
        <f aca="false">[1]t7!J59</f>
        <v>18177.83</v>
      </c>
      <c r="K7" s="16" t="n">
        <f aca="false">[1]t7!K59</f>
        <v>5938.43</v>
      </c>
      <c r="L7" s="16" t="n">
        <f aca="false">[1]t7!L59</f>
        <v>3937.87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190284.93</v>
      </c>
      <c r="C8" s="16" t="str">
        <f aca="false">[1]t7!C60</f>
        <v>-</v>
      </c>
      <c r="D8" s="16" t="n">
        <f aca="false">[1]t7!D60</f>
        <v>54314.94</v>
      </c>
      <c r="E8" s="16" t="n">
        <f aca="false">[1]t7!E60</f>
        <v>42520.21</v>
      </c>
      <c r="F8" s="16" t="n">
        <f aca="false">[1]t7!F60</f>
        <v>22644.88</v>
      </c>
      <c r="G8" s="16" t="n">
        <f aca="false">[1]t7!G60</f>
        <v>33256.85</v>
      </c>
      <c r="H8" s="16" t="n">
        <f aca="false">[1]t7!H60</f>
        <v>1180.64</v>
      </c>
      <c r="I8" s="16" t="str">
        <f aca="false">[1]t7!I60</f>
        <v>-</v>
      </c>
      <c r="J8" s="16" t="n">
        <f aca="false">[1]t7!J60</f>
        <v>21656.83</v>
      </c>
      <c r="K8" s="16" t="n">
        <f aca="false">[1]t7!K60</f>
        <v>5806.37</v>
      </c>
      <c r="L8" s="16" t="n">
        <f aca="false">[1]t7!L60</f>
        <v>8904.22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HP</cp:lastModifiedBy>
  <cp:lastPrinted>2018-07-05T04:36:32Z</cp:lastPrinted>
  <dcterms:modified xsi:type="dcterms:W3CDTF">2020-12-03T08:37:01Z</dcterms:modified>
  <cp:revision>0</cp:revision>
  <dc:subject/>
  <dc:title/>
</cp:coreProperties>
</file>