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68500.37</v>
          </cell>
          <cell r="C74">
            <v>2905.8</v>
          </cell>
          <cell r="D74">
            <v>55006.91</v>
          </cell>
          <cell r="E74">
            <v>90076.49</v>
          </cell>
          <cell r="F74">
            <v>33368.34</v>
          </cell>
          <cell r="G74">
            <v>37269.29</v>
          </cell>
          <cell r="H74">
            <v>9881.61</v>
          </cell>
          <cell r="I74">
            <v>457.37</v>
          </cell>
          <cell r="J74">
            <v>15914.24</v>
          </cell>
          <cell r="K74">
            <v>15697.24</v>
          </cell>
          <cell r="L74">
            <v>7923.06</v>
          </cell>
          <cell r="M74" t="str">
            <v>-</v>
          </cell>
          <cell r="N74" t="str">
            <v>-</v>
          </cell>
        </row>
        <row r="75">
          <cell r="B75">
            <v>153528.87</v>
          </cell>
          <cell r="C75">
            <v>819.17</v>
          </cell>
          <cell r="D75">
            <v>31531.44</v>
          </cell>
          <cell r="E75">
            <v>54177.48</v>
          </cell>
          <cell r="F75">
            <v>21427.69</v>
          </cell>
          <cell r="G75">
            <v>20101.74</v>
          </cell>
          <cell r="H75">
            <v>5034.28</v>
          </cell>
          <cell r="I75">
            <v>457.37</v>
          </cell>
          <cell r="J75">
            <v>7230.17</v>
          </cell>
          <cell r="K75">
            <v>10477.22</v>
          </cell>
          <cell r="L75">
            <v>2272.3</v>
          </cell>
          <cell r="M75" t="str">
            <v>-</v>
          </cell>
          <cell r="N75" t="str">
            <v>-</v>
          </cell>
        </row>
        <row r="76">
          <cell r="B76">
            <v>114971.51</v>
          </cell>
          <cell r="C76">
            <v>2086.63</v>
          </cell>
          <cell r="D76">
            <v>23475.47</v>
          </cell>
          <cell r="E76">
            <v>35899</v>
          </cell>
          <cell r="F76">
            <v>11940.65</v>
          </cell>
          <cell r="G76">
            <v>17167.55</v>
          </cell>
          <cell r="H76">
            <v>4847.33</v>
          </cell>
          <cell r="I76" t="str">
            <v>-</v>
          </cell>
          <cell r="J76">
            <v>8684.07</v>
          </cell>
          <cell r="K76">
            <v>5220.03</v>
          </cell>
          <cell r="L76">
            <v>5650.76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68500.37</v>
      </c>
      <c r="C6" s="14" t="n">
        <f aca="false">[1]t7!C74</f>
        <v>2905.8</v>
      </c>
      <c r="D6" s="14" t="n">
        <f aca="false">[1]t7!D74</f>
        <v>55006.91</v>
      </c>
      <c r="E6" s="14" t="n">
        <f aca="false">[1]t7!E74</f>
        <v>90076.49</v>
      </c>
      <c r="F6" s="14" t="n">
        <f aca="false">[1]t7!F74</f>
        <v>33368.34</v>
      </c>
      <c r="G6" s="14" t="n">
        <f aca="false">[1]t7!G74</f>
        <v>37269.29</v>
      </c>
      <c r="H6" s="14" t="n">
        <f aca="false">[1]t7!H74</f>
        <v>9881.61</v>
      </c>
      <c r="I6" s="14" t="n">
        <f aca="false">[1]t7!I74</f>
        <v>457.37</v>
      </c>
      <c r="J6" s="14" t="n">
        <f aca="false">[1]t7!J74</f>
        <v>15914.24</v>
      </c>
      <c r="K6" s="14" t="n">
        <f aca="false">[1]t7!K74</f>
        <v>15697.24</v>
      </c>
      <c r="L6" s="14" t="n">
        <f aca="false">[1]t7!L74</f>
        <v>7923.06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3528.87</v>
      </c>
      <c r="C7" s="16" t="n">
        <f aca="false">[1]t7!C75</f>
        <v>819.17</v>
      </c>
      <c r="D7" s="16" t="n">
        <f aca="false">[1]t7!D75</f>
        <v>31531.44</v>
      </c>
      <c r="E7" s="16" t="n">
        <f aca="false">[1]t7!E75</f>
        <v>54177.48</v>
      </c>
      <c r="F7" s="16" t="n">
        <f aca="false">[1]t7!F75</f>
        <v>21427.69</v>
      </c>
      <c r="G7" s="16" t="n">
        <f aca="false">[1]t7!G75</f>
        <v>20101.74</v>
      </c>
      <c r="H7" s="16" t="n">
        <f aca="false">[1]t7!H75</f>
        <v>5034.28</v>
      </c>
      <c r="I7" s="16" t="n">
        <f aca="false">[1]t7!I75</f>
        <v>457.37</v>
      </c>
      <c r="J7" s="16" t="n">
        <f aca="false">[1]t7!J75</f>
        <v>7230.17</v>
      </c>
      <c r="K7" s="16" t="n">
        <f aca="false">[1]t7!K75</f>
        <v>10477.22</v>
      </c>
      <c r="L7" s="16" t="n">
        <f aca="false">[1]t7!L75</f>
        <v>2272.3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14971.51</v>
      </c>
      <c r="C8" s="16" t="n">
        <f aca="false">[1]t7!C76</f>
        <v>2086.63</v>
      </c>
      <c r="D8" s="16" t="n">
        <f aca="false">[1]t7!D76</f>
        <v>23475.47</v>
      </c>
      <c r="E8" s="16" t="n">
        <f aca="false">[1]t7!E76</f>
        <v>35899</v>
      </c>
      <c r="F8" s="16" t="n">
        <f aca="false">[1]t7!F76</f>
        <v>11940.65</v>
      </c>
      <c r="G8" s="16" t="n">
        <f aca="false">[1]t7!G76</f>
        <v>17167.55</v>
      </c>
      <c r="H8" s="16" t="n">
        <f aca="false">[1]t7!H76</f>
        <v>4847.33</v>
      </c>
      <c r="I8" s="16" t="str">
        <f aca="false">[1]t7!I76</f>
        <v>-</v>
      </c>
      <c r="J8" s="16" t="n">
        <f aca="false">[1]t7!J76</f>
        <v>8684.07</v>
      </c>
      <c r="K8" s="16" t="n">
        <f aca="false">[1]t7!K76</f>
        <v>5220.03</v>
      </c>
      <c r="L8" s="16" t="n">
        <f aca="false">[1]t7!L76</f>
        <v>5650.76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20-01-02T08:05:47Z</dcterms:modified>
  <cp:revision>0</cp:revision>
  <dc:subject/>
  <dc:title/>
</cp:coreProperties>
</file>