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comple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3"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3"/>
        <color rgb="FF000000"/>
        <rFont val="TH SarabunPSK"/>
        <family val="2"/>
      </rPr>
      <t xml:space="preserve">                ..  </t>
    </r>
    <r>
      <rPr>
        <sz val="13"/>
        <color rgb="FF000000"/>
        <rFont val="Noto Sans Devanagari"/>
        <family val="2"/>
      </rPr>
      <t xml:space="preserve">จำนวนเล็กน้อย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้อยกว่า </t>
    </r>
    <r>
      <rPr>
        <sz val="13"/>
        <color rgb="FF000000"/>
        <rFont val="TH SarabunPSK"/>
        <family val="2"/>
      </rPr>
      <t xml:space="preserve">0.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sz val="11"/>
        <color rgb="FF000000"/>
        <rFont val="Noto Sans Devanagari"/>
        <family val="2"/>
      </rPr>
      <t xml:space="preserve">สายอาชีว</t>
    </r>
    <r>
      <rPr>
        <sz val="11"/>
        <color rgb="FF000000"/>
        <rFont val="Calibri"/>
        <family val="2"/>
        <charset val="222"/>
      </rPr>
      <t xml:space="preserve">-</t>
    </r>
  </si>
  <si>
    <r>
      <rPr>
        <sz val="11"/>
        <color rgb="FF000000"/>
        <rFont val="Noto Sans Devanagari"/>
        <family val="2"/>
      </rPr>
      <t xml:space="preserve">สายวิชา</t>
    </r>
    <r>
      <rPr>
        <sz val="11"/>
        <color rgb="FF000000"/>
        <rFont val="Calibri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ลำพูน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2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 แต่ละจำนวนซึ่งได้จากการประมวลผลด้วยโปรแกรมสำเร็จรูป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พฤศจิกายน </t>
    </r>
    <r>
      <rPr>
        <sz val="12"/>
        <color rgb="FF000000"/>
        <rFont val="TH SarabunPSK"/>
        <family val="2"/>
      </rPr>
      <t xml:space="preserve">2562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#,##0"/>
    <numFmt numFmtId="171" formatCode="0.000"/>
    <numFmt numFmtId="172" formatCode="_-* #,##0.0_-;\-* #,##0.0_-;_-* \-?_-;_-@_-"/>
  </numFmts>
  <fonts count="3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  <font>
      <sz val="11"/>
      <color rgb="FF000000"/>
      <name val="Noto Sans Devanagari"/>
      <family val="2"/>
    </font>
    <font>
      <b val="true"/>
      <sz val="16"/>
      <name val="Cordia New"/>
      <family val="2"/>
      <charset val="222"/>
    </font>
    <font>
      <sz val="12"/>
      <name val="TH SarabunPSK"/>
      <family val="2"/>
    </font>
    <font>
      <sz val="11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:H36"/>
    </sheetView>
  </sheetViews>
  <sheetFormatPr defaultColWidth="14.28125" defaultRowHeight="24" zeroHeight="false" outlineLevelRow="0" outlineLevelCol="0"/>
  <cols>
    <col collapsed="false" customWidth="true" hidden="false" outlineLevel="0" max="1" min="1" style="1" width="40.84"/>
    <col collapsed="false" customWidth="true" hidden="false" outlineLevel="0" max="4" min="2" style="2" width="14.85"/>
    <col collapsed="false" customWidth="true" hidden="false" outlineLevel="0" max="5" min="5" style="2" width="3.7"/>
    <col collapsed="false" customWidth="false" hidden="false" outlineLevel="0" max="6" min="6" style="2" width="14.28"/>
    <col collapsed="false" customWidth="true" hidden="false" outlineLevel="0" max="7" min="7" style="3" width="14.56"/>
    <col collapsed="false" customWidth="true" hidden="false" outlineLevel="0" max="8" min="8" style="3" width="12.85"/>
    <col collapsed="false" customWidth="true" hidden="false" outlineLevel="0" max="11" min="9" style="3" width="18.28"/>
    <col collapsed="false" customWidth="false" hidden="false" outlineLevel="0" max="257" min="12" style="3" width="14.28"/>
  </cols>
  <sheetData>
    <row r="1" customFormat="false" ht="10.5" hidden="false" customHeight="true" outlineLevel="0" collapsed="false"/>
    <row r="2" s="8" customFormat="true" ht="26.2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/>
      <c r="F2" s="6"/>
      <c r="G2" s="7"/>
    </row>
    <row r="3" s="8" customFormat="true" ht="20.1" hidden="false" customHeight="true" outlineLevel="0" collapsed="false">
      <c r="A3" s="9"/>
      <c r="B3" s="10" t="s">
        <v>4</v>
      </c>
      <c r="C3" s="10"/>
      <c r="D3" s="10"/>
      <c r="E3" s="11"/>
      <c r="F3" s="9"/>
    </row>
    <row r="4" s="15" customFormat="true" ht="20.1" hidden="false" customHeight="true" outlineLevel="0" collapsed="false">
      <c r="A4" s="12" t="s">
        <v>5</v>
      </c>
      <c r="B4" s="0" t="n">
        <v>253937.39</v>
      </c>
      <c r="C4" s="0" t="n">
        <v>132162</v>
      </c>
      <c r="D4" s="0" t="n">
        <v>121775.39</v>
      </c>
      <c r="E4" s="13"/>
      <c r="F4" s="14" t="n">
        <f aca="false">SUM(B6:B9,B10,B14)</f>
        <v>253937.39</v>
      </c>
      <c r="G4" s="14" t="n">
        <f aca="false">SUM(C6:C9,C10,C14)</f>
        <v>132162</v>
      </c>
      <c r="H4" s="14" t="n">
        <f aca="false">SUM(D6:D9,D10,D14)</f>
        <v>121775.39</v>
      </c>
    </row>
    <row r="5" s="15" customFormat="true" ht="6" hidden="false" customHeight="true" outlineLevel="0" collapsed="false">
      <c r="A5" s="12"/>
      <c r="B5" s="16"/>
      <c r="C5" s="16"/>
      <c r="D5" s="16"/>
      <c r="E5" s="13"/>
      <c r="F5" s="13"/>
      <c r="G5" s="17"/>
    </row>
    <row r="6" s="15" customFormat="true" ht="20.1" hidden="false" customHeight="true" outlineLevel="0" collapsed="false">
      <c r="A6" s="18" t="s">
        <v>6</v>
      </c>
      <c r="B6" s="0" t="n">
        <v>15289.5</v>
      </c>
      <c r="C6" s="0" t="n">
        <v>6311.99</v>
      </c>
      <c r="D6" s="0" t="n">
        <v>8977.52</v>
      </c>
      <c r="E6" s="19"/>
      <c r="F6" s="20" t="n">
        <f aca="false">SUM(B6:B10,B14)</f>
        <v>253937.39</v>
      </c>
      <c r="G6" s="20" t="n">
        <f aca="false">SUM(C6:C10,C14)</f>
        <v>132162</v>
      </c>
      <c r="H6" s="20" t="n">
        <f aca="false">SUM(D6:D10,D14)</f>
        <v>121775.39</v>
      </c>
      <c r="I6" s="21"/>
      <c r="J6" s="21"/>
      <c r="K6" s="21"/>
    </row>
    <row r="7" s="15" customFormat="true" ht="20.1" hidden="false" customHeight="true" outlineLevel="0" collapsed="false">
      <c r="A7" s="22" t="s">
        <v>7</v>
      </c>
      <c r="B7" s="0" t="n">
        <v>57755.43</v>
      </c>
      <c r="C7" s="0" t="n">
        <v>30987.49</v>
      </c>
      <c r="D7" s="0" t="n">
        <v>26767.94</v>
      </c>
      <c r="E7" s="19"/>
      <c r="F7" s="23"/>
    </row>
    <row r="8" s="15" customFormat="true" ht="20.1" hidden="false" customHeight="true" outlineLevel="0" collapsed="false">
      <c r="A8" s="24" t="s">
        <v>8</v>
      </c>
      <c r="B8" s="0" t="n">
        <v>39066.74</v>
      </c>
      <c r="C8" s="0" t="n">
        <v>19457.7</v>
      </c>
      <c r="D8" s="0" t="n">
        <v>19609.04</v>
      </c>
      <c r="E8" s="19"/>
      <c r="F8" s="23"/>
    </row>
    <row r="9" s="15" customFormat="true" ht="20.1" hidden="false" customHeight="true" outlineLevel="0" collapsed="false">
      <c r="A9" s="24" t="s">
        <v>9</v>
      </c>
      <c r="B9" s="0" t="n">
        <v>36004.72</v>
      </c>
      <c r="C9" s="0" t="n">
        <v>21449.12</v>
      </c>
      <c r="D9" s="0" t="n">
        <v>14555.6</v>
      </c>
      <c r="E9" s="19"/>
      <c r="F9" s="23"/>
      <c r="G9" s="25"/>
      <c r="H9" s="25"/>
    </row>
    <row r="10" s="25" customFormat="true" ht="20.1" hidden="false" customHeight="true" outlineLevel="0" collapsed="false">
      <c r="A10" s="22" t="s">
        <v>10</v>
      </c>
      <c r="B10" s="26" t="n">
        <v>51428.71</v>
      </c>
      <c r="C10" s="27" t="n">
        <v>26883.31</v>
      </c>
      <c r="D10" s="27" t="n">
        <v>24545.4</v>
      </c>
      <c r="E10" s="28"/>
      <c r="F10" s="29" t="n">
        <f aca="false">SUM(B11:B13)</f>
        <v>51428.71</v>
      </c>
      <c r="G10" s="29" t="n">
        <f aca="false">SUM(C11:C13)</f>
        <v>26883.31</v>
      </c>
      <c r="H10" s="29" t="n">
        <f aca="false">SUM(D11:D13)</f>
        <v>24545.4</v>
      </c>
    </row>
    <row r="11" s="25" customFormat="true" ht="20.1" hidden="false" customHeight="true" outlineLevel="0" collapsed="false">
      <c r="A11" s="30" t="s">
        <v>11</v>
      </c>
      <c r="B11" s="0" t="n">
        <v>40211.64</v>
      </c>
      <c r="C11" s="0" t="n">
        <v>19841.05</v>
      </c>
      <c r="D11" s="0" t="n">
        <v>20370.59</v>
      </c>
      <c r="E11" s="28"/>
      <c r="F11" s="23"/>
    </row>
    <row r="12" s="25" customFormat="true" ht="20.1" hidden="false" customHeight="true" outlineLevel="0" collapsed="false">
      <c r="A12" s="30" t="s">
        <v>12</v>
      </c>
      <c r="B12" s="0" t="n">
        <v>11217.07</v>
      </c>
      <c r="C12" s="0" t="n">
        <v>7042.26</v>
      </c>
      <c r="D12" s="0" t="n">
        <v>4174.81</v>
      </c>
      <c r="E12" s="22"/>
      <c r="F12" s="23"/>
    </row>
    <row r="13" s="25" customFormat="true" ht="20.1" hidden="false" customHeight="true" outlineLevel="0" collapsed="false">
      <c r="A13" s="31" t="s">
        <v>13</v>
      </c>
      <c r="B13" s="0" t="s">
        <v>14</v>
      </c>
      <c r="C13" s="0" t="s">
        <v>14</v>
      </c>
      <c r="D13" s="0" t="s">
        <v>14</v>
      </c>
      <c r="E13" s="28"/>
      <c r="F13" s="23"/>
      <c r="G13" s="32"/>
    </row>
    <row r="14" s="25" customFormat="true" ht="20.1" hidden="false" customHeight="true" outlineLevel="0" collapsed="false">
      <c r="A14" s="22" t="s">
        <v>15</v>
      </c>
      <c r="B14" s="26" t="n">
        <v>54392.29</v>
      </c>
      <c r="C14" s="27" t="n">
        <v>27072.39</v>
      </c>
      <c r="D14" s="27" t="n">
        <v>27319.89</v>
      </c>
      <c r="E14" s="33" t="n">
        <f aca="false">SUM(E15:E17)</f>
        <v>0</v>
      </c>
      <c r="F14" s="29" t="n">
        <f aca="false">SUM(B15:B19)</f>
        <v>54392.29</v>
      </c>
      <c r="G14" s="29" t="n">
        <f aca="false">SUM(C15:C19)</f>
        <v>27072.39</v>
      </c>
      <c r="H14" s="29" t="n">
        <f aca="false">SUM(D15:D19)</f>
        <v>27319.89</v>
      </c>
    </row>
    <row r="15" s="15" customFormat="true" ht="20.1" hidden="false" customHeight="true" outlineLevel="0" collapsed="false">
      <c r="A15" s="31" t="s">
        <v>16</v>
      </c>
      <c r="B15" s="0" t="n">
        <v>26976.2</v>
      </c>
      <c r="C15" s="0" t="n">
        <v>11001.59</v>
      </c>
      <c r="D15" s="0" t="n">
        <v>15974.61</v>
      </c>
      <c r="E15" s="13"/>
      <c r="F15" s="23"/>
      <c r="G15" s="17"/>
      <c r="I15" s="34"/>
      <c r="J15" s="35"/>
      <c r="K15" s="35"/>
    </row>
    <row r="16" s="15" customFormat="true" ht="20.1" hidden="false" customHeight="true" outlineLevel="0" collapsed="false">
      <c r="A16" s="31" t="s">
        <v>17</v>
      </c>
      <c r="B16" s="0" t="n">
        <v>22451.01</v>
      </c>
      <c r="C16" s="0" t="n">
        <v>15150.93</v>
      </c>
      <c r="D16" s="0" t="n">
        <v>7300.07</v>
      </c>
      <c r="E16" s="19"/>
      <c r="F16" s="23"/>
      <c r="I16" s="34"/>
      <c r="J16" s="35"/>
      <c r="K16" s="35"/>
    </row>
    <row r="17" s="15" customFormat="true" ht="20.1" hidden="false" customHeight="true" outlineLevel="0" collapsed="false">
      <c r="A17" s="31" t="s">
        <v>18</v>
      </c>
      <c r="B17" s="0" t="n">
        <v>4965.08</v>
      </c>
      <c r="C17" s="0" t="n">
        <v>919.87</v>
      </c>
      <c r="D17" s="0" t="n">
        <v>4045.21</v>
      </c>
      <c r="E17" s="19"/>
      <c r="F17" s="23"/>
      <c r="I17" s="34"/>
      <c r="J17" s="35"/>
      <c r="K17" s="35"/>
    </row>
    <row r="18" s="15" customFormat="true" ht="20.1" hidden="false" customHeight="true" outlineLevel="0" collapsed="false">
      <c r="A18" s="31" t="s">
        <v>19</v>
      </c>
      <c r="B18" s="0" t="s">
        <v>14</v>
      </c>
      <c r="C18" s="0" t="s">
        <v>14</v>
      </c>
      <c r="D18" s="0" t="s">
        <v>14</v>
      </c>
      <c r="E18" s="19"/>
      <c r="F18" s="36"/>
    </row>
    <row r="19" s="15" customFormat="true" ht="20.1" hidden="false" customHeight="true" outlineLevel="0" collapsed="false">
      <c r="A19" s="31" t="s">
        <v>20</v>
      </c>
      <c r="B19" s="0" t="s">
        <v>14</v>
      </c>
      <c r="C19" s="0" t="s">
        <v>14</v>
      </c>
      <c r="D19" s="0" t="s">
        <v>14</v>
      </c>
      <c r="E19" s="19"/>
      <c r="F19" s="36"/>
    </row>
    <row r="20" s="25" customFormat="true" ht="21" hidden="false" customHeight="true" outlineLevel="0" collapsed="false">
      <c r="A20" s="22"/>
      <c r="B20" s="37" t="s">
        <v>21</v>
      </c>
      <c r="C20" s="37"/>
      <c r="D20" s="37"/>
      <c r="E20" s="28"/>
      <c r="F20" s="22"/>
    </row>
    <row r="21" s="25" customFormat="true" ht="21" hidden="false" customHeight="true" outlineLevel="0" collapsed="false">
      <c r="A21" s="38" t="s">
        <v>5</v>
      </c>
      <c r="B21" s="39" t="n">
        <v>100</v>
      </c>
      <c r="C21" s="39" t="n">
        <v>100</v>
      </c>
      <c r="D21" s="39" t="n">
        <v>100</v>
      </c>
      <c r="E21" s="28"/>
      <c r="F21" s="40" t="n">
        <v>100</v>
      </c>
      <c r="G21" s="40" t="n">
        <v>100</v>
      </c>
      <c r="H21" s="40" t="n">
        <v>100</v>
      </c>
    </row>
    <row r="22" s="25" customFormat="true" ht="6" hidden="false" customHeight="true" outlineLevel="0" collapsed="false">
      <c r="A22" s="38"/>
      <c r="B22" s="41"/>
      <c r="C22" s="41"/>
      <c r="D22" s="41"/>
      <c r="E22" s="28"/>
      <c r="F22" s="28"/>
    </row>
    <row r="23" s="25" customFormat="true" ht="20.1" hidden="false" customHeight="true" outlineLevel="0" collapsed="false">
      <c r="A23" s="18" t="s">
        <v>6</v>
      </c>
      <c r="B23" s="42" t="n">
        <f aca="false">B6/$B$4*100</f>
        <v>6.02097233495233</v>
      </c>
      <c r="C23" s="42" t="n">
        <f aca="false">C6/$C$4*100</f>
        <v>4.77594921384362</v>
      </c>
      <c r="D23" s="42" t="n">
        <f aca="false">D6/$D$4*100</f>
        <v>7.37219564642741</v>
      </c>
      <c r="E23" s="22"/>
      <c r="F23" s="43" t="n">
        <v>6.02097233495233</v>
      </c>
      <c r="G23" s="43" t="n">
        <v>4.77594921384362</v>
      </c>
      <c r="H23" s="43" t="n">
        <v>7.37219564642741</v>
      </c>
      <c r="I23" s="44"/>
      <c r="J23" s="44"/>
      <c r="K23" s="44"/>
    </row>
    <row r="24" s="25" customFormat="true" ht="20.1" hidden="false" customHeight="true" outlineLevel="0" collapsed="false">
      <c r="A24" s="22" t="s">
        <v>7</v>
      </c>
      <c r="B24" s="42" t="n">
        <f aca="false">B7/$B$4*100</f>
        <v>22.7439645654388</v>
      </c>
      <c r="C24" s="42" t="n">
        <f aca="false">C7/$C$4*100</f>
        <v>23.4465958444939</v>
      </c>
      <c r="D24" s="42" t="n">
        <f aca="false">D7/$D$4*100</f>
        <v>21.981403631719</v>
      </c>
      <c r="E24" s="28"/>
      <c r="F24" s="45" t="n">
        <v>22.7439645654388</v>
      </c>
      <c r="G24" s="45" t="n">
        <v>23.4465958444939</v>
      </c>
      <c r="H24" s="45" t="n">
        <v>21.981403631719</v>
      </c>
    </row>
    <row r="25" s="25" customFormat="true" ht="20.1" hidden="false" customHeight="true" outlineLevel="0" collapsed="false">
      <c r="A25" s="24" t="s">
        <v>8</v>
      </c>
      <c r="B25" s="42" t="n">
        <f aca="false">B8/$B$4*100</f>
        <v>15.3843984928726</v>
      </c>
      <c r="C25" s="42" t="n">
        <f aca="false">C8/$C$4*100</f>
        <v>14.7226131565806</v>
      </c>
      <c r="D25" s="42" t="n">
        <f aca="false">D8/$D$4*100</f>
        <v>16.1026296035677</v>
      </c>
      <c r="E25" s="22"/>
      <c r="F25" s="43" t="n">
        <v>15.3843984928726</v>
      </c>
      <c r="G25" s="43" t="n">
        <v>14.7226131565806</v>
      </c>
      <c r="H25" s="43" t="n">
        <v>16.1026296035677</v>
      </c>
      <c r="I25" s="22"/>
      <c r="J25" s="22"/>
      <c r="K25" s="22"/>
    </row>
    <row r="26" s="25" customFormat="true" ht="20.1" hidden="false" customHeight="true" outlineLevel="0" collapsed="false">
      <c r="A26" s="24" t="s">
        <v>9</v>
      </c>
      <c r="B26" s="42" t="n">
        <f aca="false">B9/$B$4*100</f>
        <v>14.1785815787112</v>
      </c>
      <c r="C26" s="42" t="n">
        <f aca="false">C9/$C$4*100</f>
        <v>16.2294154144156</v>
      </c>
      <c r="D26" s="42" t="n">
        <f aca="false">D9/$D$4*100</f>
        <v>11.9528256078671</v>
      </c>
      <c r="E26" s="22"/>
      <c r="F26" s="43" t="n">
        <v>14.1785815787112</v>
      </c>
      <c r="G26" s="43" t="n">
        <v>16.2294154144156</v>
      </c>
      <c r="H26" s="43" t="n">
        <v>11.9528256078671</v>
      </c>
      <c r="I26" s="28"/>
      <c r="J26" s="28"/>
      <c r="K26" s="28"/>
    </row>
    <row r="27" s="25" customFormat="true" ht="20.1" hidden="false" customHeight="true" outlineLevel="0" collapsed="false">
      <c r="A27" s="22" t="s">
        <v>10</v>
      </c>
      <c r="B27" s="42" t="n">
        <f aca="false">B10/$B$4*100</f>
        <v>20.2525157874545</v>
      </c>
      <c r="C27" s="42" t="n">
        <f aca="false">C10/$C$4*100</f>
        <v>20.3411797642287</v>
      </c>
      <c r="D27" s="42" t="n">
        <f aca="false">D10/$D$4*100</f>
        <v>20.1562893783383</v>
      </c>
      <c r="E27" s="22"/>
      <c r="F27" s="46" t="n">
        <v>20.2525157874545</v>
      </c>
      <c r="G27" s="46" t="n">
        <v>20.3411797642287</v>
      </c>
      <c r="H27" s="46" t="n">
        <v>20.1562893783383</v>
      </c>
      <c r="I27" s="22"/>
      <c r="J27" s="22"/>
      <c r="K27" s="22"/>
    </row>
    <row r="28" s="25" customFormat="true" ht="20.1" hidden="false" customHeight="true" outlineLevel="0" collapsed="false">
      <c r="A28" s="30" t="s">
        <v>11</v>
      </c>
      <c r="B28" s="42" t="n">
        <f aca="false">B11/$B$4*100</f>
        <v>15.8352576593782</v>
      </c>
      <c r="C28" s="42" t="n">
        <f aca="false">C11/$C$4*100</f>
        <v>15.0126738396816</v>
      </c>
      <c r="D28" s="42" t="n">
        <f aca="false">D11/$D$4*100</f>
        <v>16.7280022671247</v>
      </c>
      <c r="E28" s="22"/>
      <c r="F28" s="47" t="n">
        <v>15.8352576593782</v>
      </c>
      <c r="G28" s="47" t="n">
        <v>15.0126738396816</v>
      </c>
      <c r="H28" s="47" t="n">
        <v>16.7280022671247</v>
      </c>
      <c r="I28" s="22"/>
      <c r="J28" s="22"/>
      <c r="K28" s="22"/>
    </row>
    <row r="29" s="25" customFormat="true" ht="20.1" hidden="false" customHeight="true" outlineLevel="0" collapsed="false">
      <c r="A29" s="30" t="s">
        <v>12</v>
      </c>
      <c r="B29" s="42" t="n">
        <f aca="false">B12/$B$4*100</f>
        <v>4.41725812807637</v>
      </c>
      <c r="C29" s="42" t="n">
        <f aca="false">C12/$C$4*100</f>
        <v>5.32850592454715</v>
      </c>
      <c r="D29" s="42" t="n">
        <f aca="false">D12/$D$4*100</f>
        <v>3.42828711121352</v>
      </c>
      <c r="E29" s="22"/>
      <c r="F29" s="47" t="n">
        <v>4.41725812807637</v>
      </c>
      <c r="G29" s="47" t="n">
        <v>5.32850592454715</v>
      </c>
      <c r="H29" s="47" t="n">
        <v>3.42828711121352</v>
      </c>
      <c r="I29" s="22"/>
      <c r="J29" s="22"/>
      <c r="K29" s="22"/>
    </row>
    <row r="30" s="25" customFormat="true" ht="20.1" hidden="false" customHeight="true" outlineLevel="0" collapsed="false">
      <c r="A30" s="31" t="s">
        <v>13</v>
      </c>
      <c r="B30" s="42" t="s">
        <v>14</v>
      </c>
      <c r="C30" s="42" t="s">
        <v>14</v>
      </c>
      <c r="D30" s="42" t="s">
        <v>14</v>
      </c>
      <c r="E30" s="22"/>
      <c r="F30" s="48" t="s">
        <v>14</v>
      </c>
      <c r="G30" s="48" t="s">
        <v>14</v>
      </c>
      <c r="H30" s="48" t="s">
        <v>14</v>
      </c>
      <c r="I30" s="49"/>
      <c r="J30" s="49"/>
      <c r="K30" s="49"/>
    </row>
    <row r="31" s="25" customFormat="true" ht="20.1" hidden="false" customHeight="true" outlineLevel="0" collapsed="false">
      <c r="A31" s="22" t="s">
        <v>15</v>
      </c>
      <c r="B31" s="42" t="n">
        <f aca="false">B14/$B$4*100</f>
        <v>21.4195672405706</v>
      </c>
      <c r="C31" s="42" t="n">
        <f aca="false">C14/$C$4*100</f>
        <v>20.4842466064376</v>
      </c>
      <c r="D31" s="42" t="n">
        <f aca="false">D14/$D$4*100</f>
        <v>22.4346561320805</v>
      </c>
      <c r="E31" s="22"/>
      <c r="F31" s="46" t="n">
        <v>21.4195672405706</v>
      </c>
      <c r="G31" s="46" t="n">
        <v>20.4842466064376</v>
      </c>
      <c r="H31" s="46" t="n">
        <v>22.4346561320805</v>
      </c>
      <c r="I31" s="49"/>
      <c r="J31" s="49"/>
      <c r="K31" s="49"/>
    </row>
    <row r="32" s="25" customFormat="true" ht="20.1" hidden="false" customHeight="true" outlineLevel="0" collapsed="false">
      <c r="A32" s="31" t="s">
        <v>16</v>
      </c>
      <c r="B32" s="42" t="n">
        <f aca="false">B15/$B$4*100</f>
        <v>10.6231697506224</v>
      </c>
      <c r="C32" s="42" t="n">
        <f aca="false">C15/$C$4*100</f>
        <v>8.32432166583436</v>
      </c>
      <c r="D32" s="42" t="n">
        <f aca="false">D15/$D$4*100</f>
        <v>13.1180938940126</v>
      </c>
      <c r="E32" s="22"/>
      <c r="F32" s="47" t="n">
        <v>10.6231697506224</v>
      </c>
      <c r="G32" s="47" t="n">
        <v>8.32432166583436</v>
      </c>
      <c r="H32" s="47" t="n">
        <v>13.1180938940126</v>
      </c>
      <c r="I32" s="50"/>
      <c r="J32" s="50"/>
      <c r="K32" s="50"/>
    </row>
    <row r="33" s="25" customFormat="true" ht="20.1" hidden="false" customHeight="true" outlineLevel="0" collapsed="false">
      <c r="A33" s="31" t="s">
        <v>17</v>
      </c>
      <c r="B33" s="42" t="n">
        <f aca="false">B16/$B$4*100</f>
        <v>8.84115962600072</v>
      </c>
      <c r="C33" s="42" t="n">
        <f aca="false">C16/$C$4*100</f>
        <v>11.4639079311754</v>
      </c>
      <c r="D33" s="42" t="n">
        <f aca="false">D16/$D$4*100</f>
        <v>5.99470057127306</v>
      </c>
      <c r="E33" s="22"/>
      <c r="F33" s="47" t="n">
        <v>8.84115962600072</v>
      </c>
      <c r="G33" s="47" t="n">
        <v>11.4639079311754</v>
      </c>
      <c r="H33" s="47" t="n">
        <v>5.99470057127306</v>
      </c>
      <c r="I33" s="22"/>
      <c r="J33" s="51"/>
      <c r="K33" s="22"/>
    </row>
    <row r="34" s="25" customFormat="true" ht="20.1" hidden="false" customHeight="true" outlineLevel="0" collapsed="false">
      <c r="A34" s="31" t="s">
        <v>18</v>
      </c>
      <c r="B34" s="42" t="n">
        <f aca="false">B17/$B$4*100</f>
        <v>1.95523786394749</v>
      </c>
      <c r="C34" s="42" t="n">
        <f aca="false">C17/$C$4*100</f>
        <v>0.696017009427823</v>
      </c>
      <c r="D34" s="42" t="n">
        <f aca="false">D17/$D$4*100</f>
        <v>3.32186166679491</v>
      </c>
      <c r="E34" s="22"/>
      <c r="F34" s="47" t="n">
        <v>1.95523786394749</v>
      </c>
      <c r="G34" s="47" t="n">
        <v>0.696017009427823</v>
      </c>
      <c r="H34" s="47" t="n">
        <v>3.32186166679491</v>
      </c>
      <c r="I34" s="49"/>
      <c r="J34" s="52"/>
      <c r="K34" s="49"/>
    </row>
    <row r="35" s="25" customFormat="true" ht="20.1" hidden="false" customHeight="true" outlineLevel="0" collapsed="false">
      <c r="A35" s="31" t="s">
        <v>19</v>
      </c>
      <c r="B35" s="42" t="s">
        <v>14</v>
      </c>
      <c r="C35" s="42" t="s">
        <v>14</v>
      </c>
      <c r="D35" s="42" t="s">
        <v>14</v>
      </c>
      <c r="E35" s="22"/>
      <c r="F35" s="53" t="s">
        <v>14</v>
      </c>
      <c r="G35" s="53" t="s">
        <v>14</v>
      </c>
      <c r="H35" s="53" t="s">
        <v>14</v>
      </c>
      <c r="I35" s="49"/>
      <c r="J35" s="49"/>
      <c r="K35" s="49"/>
    </row>
    <row r="36" s="25" customFormat="true" ht="20.1" hidden="false" customHeight="true" outlineLevel="0" collapsed="false">
      <c r="A36" s="31" t="s">
        <v>20</v>
      </c>
      <c r="B36" s="42" t="s">
        <v>14</v>
      </c>
      <c r="C36" s="42" t="s">
        <v>14</v>
      </c>
      <c r="D36" s="42" t="s">
        <v>14</v>
      </c>
      <c r="E36" s="22"/>
      <c r="F36" s="53" t="s">
        <v>14</v>
      </c>
      <c r="G36" s="53" t="s">
        <v>14</v>
      </c>
      <c r="H36" s="53" t="s">
        <v>14</v>
      </c>
      <c r="I36" s="49"/>
      <c r="J36" s="49"/>
      <c r="K36" s="49"/>
    </row>
    <row r="37" s="25" customFormat="true" ht="9" hidden="false" customHeight="true" outlineLevel="0" collapsed="false">
      <c r="A37" s="54"/>
      <c r="B37" s="55"/>
      <c r="C37" s="55"/>
      <c r="D37" s="55"/>
      <c r="E37" s="22"/>
      <c r="F37" s="22"/>
    </row>
    <row r="38" s="25" customFormat="true" ht="9" hidden="false" customHeight="true" outlineLevel="0" collapsed="false">
      <c r="A38" s="30"/>
      <c r="B38" s="56"/>
      <c r="C38" s="56"/>
      <c r="D38" s="56"/>
      <c r="E38" s="22"/>
      <c r="F38" s="22"/>
    </row>
    <row r="39" s="59" customFormat="true" ht="18.95" hidden="false" customHeight="true" outlineLevel="0" collapsed="false">
      <c r="A39" s="57" t="s">
        <v>22</v>
      </c>
      <c r="B39" s="58"/>
      <c r="C39" s="58"/>
      <c r="D39" s="58"/>
      <c r="E39" s="58"/>
      <c r="F39" s="58"/>
    </row>
    <row r="40" s="59" customFormat="true" ht="18.95" hidden="false" customHeight="true" outlineLevel="0" collapsed="false">
      <c r="A40" s="57" t="s">
        <v>23</v>
      </c>
      <c r="B40" s="58"/>
      <c r="C40" s="58"/>
      <c r="D40" s="58"/>
      <c r="E40" s="58"/>
      <c r="F40" s="58"/>
    </row>
    <row r="41" s="59" customFormat="true" ht="18.95" hidden="false" customHeight="true" outlineLevel="0" collapsed="false">
      <c r="A41" s="60" t="s">
        <v>24</v>
      </c>
      <c r="B41" s="58"/>
      <c r="C41" s="61"/>
      <c r="D41" s="58"/>
      <c r="E41" s="58"/>
      <c r="F41" s="58"/>
    </row>
    <row r="42" s="59" customFormat="true" ht="18.95" hidden="false" customHeight="true" outlineLevel="0" collapsed="false">
      <c r="A42" s="57"/>
      <c r="B42" s="62"/>
      <c r="C42" s="62"/>
      <c r="D42" s="62"/>
      <c r="E42" s="58"/>
      <c r="F42" s="58"/>
    </row>
  </sheetData>
  <mergeCells count="2">
    <mergeCell ref="B3:D3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N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9" min="9" style="0" width="9.28"/>
    <col collapsed="false" customWidth="true" hidden="false" outlineLevel="0" max="10" min="10" style="0" width="10.99"/>
  </cols>
  <sheetData>
    <row r="1" customFormat="false" ht="15" hidden="false" customHeight="false" outlineLevel="0" collapsed="false">
      <c r="C1" s="63" t="s">
        <v>25</v>
      </c>
      <c r="D1" s="63" t="s">
        <v>26</v>
      </c>
      <c r="E1" s="63" t="s">
        <v>27</v>
      </c>
      <c r="F1" s="63" t="s">
        <v>28</v>
      </c>
      <c r="H1" s="63" t="s">
        <v>29</v>
      </c>
      <c r="K1" s="63" t="s">
        <v>30</v>
      </c>
    </row>
    <row r="2" customFormat="false" ht="15" hidden="false" customHeight="false" outlineLevel="0" collapsed="false">
      <c r="A2" s="63" t="s">
        <v>31</v>
      </c>
      <c r="B2" s="63" t="s">
        <v>32</v>
      </c>
      <c r="C2" s="63" t="s">
        <v>33</v>
      </c>
      <c r="D2" s="63" t="s">
        <v>34</v>
      </c>
      <c r="E2" s="63" t="s">
        <v>35</v>
      </c>
      <c r="F2" s="63" t="s">
        <v>36</v>
      </c>
      <c r="G2" s="63" t="s">
        <v>37</v>
      </c>
      <c r="H2" s="63" t="s">
        <v>38</v>
      </c>
      <c r="I2" s="63" t="s">
        <v>39</v>
      </c>
      <c r="J2" s="63" t="s">
        <v>40</v>
      </c>
      <c r="K2" s="63" t="s">
        <v>41</v>
      </c>
      <c r="L2" s="63" t="s">
        <v>39</v>
      </c>
      <c r="M2" s="63" t="s">
        <v>42</v>
      </c>
      <c r="N2" s="63" t="s">
        <v>43</v>
      </c>
    </row>
    <row r="3" customFormat="false" ht="15" hidden="false" customHeight="false" outlineLevel="0" collapsed="false">
      <c r="H3" s="63" t="s">
        <v>35</v>
      </c>
      <c r="I3" s="63" t="s">
        <v>33</v>
      </c>
      <c r="L3" s="63" t="s">
        <v>33</v>
      </c>
    </row>
    <row r="4" customFormat="false" ht="15" hidden="false" customHeight="false" outlineLevel="0" collapsed="false">
      <c r="A4" s="63" t="s">
        <v>44</v>
      </c>
      <c r="B4" s="0" t="n">
        <v>253937.39</v>
      </c>
      <c r="C4" s="0" t="n">
        <v>15289.5</v>
      </c>
      <c r="D4" s="0" t="n">
        <v>57755.43</v>
      </c>
      <c r="E4" s="0" t="n">
        <v>39066.74</v>
      </c>
      <c r="F4" s="0" t="n">
        <v>36004.72</v>
      </c>
      <c r="G4" s="0" t="n">
        <v>40211.64</v>
      </c>
      <c r="H4" s="0" t="n">
        <v>11217.07</v>
      </c>
      <c r="I4" s="0" t="s">
        <v>14</v>
      </c>
      <c r="J4" s="0" t="n">
        <v>26976.2</v>
      </c>
      <c r="K4" s="0" t="n">
        <v>22451.01</v>
      </c>
      <c r="L4" s="0" t="n">
        <v>4965.08</v>
      </c>
      <c r="M4" s="0" t="s">
        <v>14</v>
      </c>
      <c r="N4" s="0" t="s">
        <v>14</v>
      </c>
    </row>
    <row r="5" customFormat="false" ht="15" hidden="false" customHeight="false" outlineLevel="0" collapsed="false">
      <c r="A5" s="63" t="s">
        <v>45</v>
      </c>
      <c r="B5" s="0" t="n">
        <v>132162</v>
      </c>
      <c r="C5" s="0" t="n">
        <v>6311.99</v>
      </c>
      <c r="D5" s="0" t="n">
        <v>30987.49</v>
      </c>
      <c r="E5" s="0" t="n">
        <v>19457.7</v>
      </c>
      <c r="F5" s="0" t="n">
        <v>21449.12</v>
      </c>
      <c r="G5" s="0" t="n">
        <v>19841.05</v>
      </c>
      <c r="H5" s="0" t="n">
        <v>7042.26</v>
      </c>
      <c r="I5" s="0" t="s">
        <v>14</v>
      </c>
      <c r="J5" s="0" t="n">
        <v>11001.59</v>
      </c>
      <c r="K5" s="0" t="n">
        <v>15150.93</v>
      </c>
      <c r="L5" s="0" t="n">
        <v>919.87</v>
      </c>
      <c r="M5" s="0" t="s">
        <v>14</v>
      </c>
      <c r="N5" s="0" t="s">
        <v>14</v>
      </c>
    </row>
    <row r="6" customFormat="false" ht="15" hidden="false" customHeight="false" outlineLevel="0" collapsed="false">
      <c r="A6" s="63" t="s">
        <v>46</v>
      </c>
      <c r="B6" s="0" t="n">
        <v>121775.39</v>
      </c>
      <c r="C6" s="0" t="n">
        <v>8977.52</v>
      </c>
      <c r="D6" s="0" t="n">
        <v>26767.94</v>
      </c>
      <c r="E6" s="0" t="n">
        <v>19609.04</v>
      </c>
      <c r="F6" s="0" t="n">
        <v>14555.6</v>
      </c>
      <c r="G6" s="0" t="n">
        <v>20370.59</v>
      </c>
      <c r="H6" s="0" t="n">
        <v>4174.81</v>
      </c>
      <c r="I6" s="0" t="s">
        <v>14</v>
      </c>
      <c r="J6" s="0" t="n">
        <v>15974.61</v>
      </c>
      <c r="K6" s="0" t="n">
        <v>7300.07</v>
      </c>
      <c r="L6" s="0" t="n">
        <v>4045.21</v>
      </c>
      <c r="M6" s="0" t="s">
        <v>14</v>
      </c>
      <c r="N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81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7.14"/>
    <col collapsed="false" customWidth="true" hidden="false" outlineLevel="0" max="4" min="3" style="2" width="15.7"/>
    <col collapsed="false" customWidth="true" hidden="false" outlineLevel="0" max="5" min="5" style="2" width="6.85"/>
    <col collapsed="false" customWidth="false" hidden="false" outlineLevel="0" max="6" min="6" style="2" width="14.28"/>
    <col collapsed="false" customWidth="false" hidden="false" outlineLevel="0" max="257" min="7" style="3" width="14.28"/>
  </cols>
  <sheetData>
    <row r="1" s="66" customFormat="true" ht="26.25" hidden="false" customHeight="true" outlineLevel="0" collapsed="false">
      <c r="A1" s="64" t="s">
        <v>47</v>
      </c>
      <c r="B1" s="22"/>
      <c r="C1" s="22"/>
      <c r="D1" s="22"/>
      <c r="E1" s="65"/>
      <c r="F1" s="65"/>
    </row>
    <row r="2" customFormat="false" ht="5.1" hidden="false" customHeight="true" outlineLevel="0" collapsed="false"/>
    <row r="3" s="8" customFormat="true" ht="24.95" hidden="false" customHeight="tru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38"/>
      <c r="F3" s="38"/>
    </row>
    <row r="4" s="8" customFormat="true" ht="18.95" hidden="false" customHeight="true" outlineLevel="0" collapsed="false">
      <c r="A4" s="64"/>
      <c r="C4" s="67" t="s">
        <v>4</v>
      </c>
      <c r="D4" s="68"/>
      <c r="E4" s="11"/>
      <c r="F4" s="64"/>
    </row>
    <row r="5" s="15" customFormat="true" ht="18.95" hidden="false" customHeight="true" outlineLevel="0" collapsed="false">
      <c r="A5" s="12" t="s">
        <v>5</v>
      </c>
      <c r="B5" s="34" t="n">
        <v>253937.39</v>
      </c>
      <c r="C5" s="34" t="n">
        <v>132162</v>
      </c>
      <c r="D5" s="34" t="n">
        <v>121775.39</v>
      </c>
      <c r="E5" s="13"/>
      <c r="F5" s="69"/>
    </row>
    <row r="6" s="15" customFormat="true" ht="5.1" hidden="false" customHeight="true" outlineLevel="0" collapsed="false">
      <c r="A6" s="12"/>
      <c r="B6" s="70"/>
      <c r="C6" s="70"/>
      <c r="D6" s="70"/>
      <c r="E6" s="13"/>
      <c r="F6" s="13"/>
    </row>
    <row r="7" s="15" customFormat="true" ht="20.1" hidden="false" customHeight="true" outlineLevel="0" collapsed="false">
      <c r="A7" s="18" t="s">
        <v>6</v>
      </c>
      <c r="B7" s="35" t="n">
        <v>15289.5</v>
      </c>
      <c r="C7" s="35" t="n">
        <v>6311.99</v>
      </c>
      <c r="D7" s="35" t="n">
        <v>8977.52</v>
      </c>
      <c r="E7" s="19"/>
      <c r="F7" s="23"/>
    </row>
    <row r="8" s="15" customFormat="true" ht="20.1" hidden="false" customHeight="true" outlineLevel="0" collapsed="false">
      <c r="A8" s="22" t="s">
        <v>7</v>
      </c>
      <c r="B8" s="35" t="n">
        <v>57755.43</v>
      </c>
      <c r="C8" s="35" t="n">
        <v>30987.49</v>
      </c>
      <c r="D8" s="35" t="n">
        <v>26767.94</v>
      </c>
      <c r="E8" s="19"/>
      <c r="F8" s="23"/>
    </row>
    <row r="9" s="15" customFormat="true" ht="20.1" hidden="false" customHeight="true" outlineLevel="0" collapsed="false">
      <c r="A9" s="24" t="s">
        <v>8</v>
      </c>
      <c r="B9" s="35" t="n">
        <v>39066.74</v>
      </c>
      <c r="C9" s="35" t="n">
        <v>19457.7</v>
      </c>
      <c r="D9" s="35" t="n">
        <v>19609.04</v>
      </c>
      <c r="E9" s="19"/>
      <c r="F9" s="23"/>
    </row>
    <row r="10" s="15" customFormat="true" ht="20.1" hidden="false" customHeight="true" outlineLevel="0" collapsed="false">
      <c r="A10" s="24" t="s">
        <v>9</v>
      </c>
      <c r="B10" s="35" t="n">
        <v>36004.72</v>
      </c>
      <c r="C10" s="35" t="n">
        <v>21449.12</v>
      </c>
      <c r="D10" s="35" t="n">
        <v>14555.6</v>
      </c>
      <c r="E10" s="19"/>
      <c r="F10" s="23"/>
    </row>
    <row r="11" s="25" customFormat="true" ht="20.1" hidden="false" customHeight="true" outlineLevel="0" collapsed="false">
      <c r="A11" s="36" t="s">
        <v>10</v>
      </c>
      <c r="B11" s="71" t="n">
        <v>51428.71</v>
      </c>
      <c r="C11" s="72" t="n">
        <v>26883.31</v>
      </c>
      <c r="D11" s="72" t="n">
        <v>24545.4</v>
      </c>
      <c r="E11" s="28"/>
      <c r="F11" s="73"/>
      <c r="G11" s="73"/>
      <c r="H11" s="73"/>
      <c r="I11" s="74"/>
    </row>
    <row r="12" s="25" customFormat="true" ht="20.1" hidden="false" customHeight="true" outlineLevel="0" collapsed="false">
      <c r="A12" s="30" t="s">
        <v>11</v>
      </c>
      <c r="B12" s="35" t="n">
        <v>40211.64</v>
      </c>
      <c r="C12" s="35" t="n">
        <v>19841.05</v>
      </c>
      <c r="D12" s="35" t="n">
        <v>20370.59</v>
      </c>
      <c r="E12" s="28"/>
      <c r="F12" s="29"/>
    </row>
    <row r="13" s="25" customFormat="true" ht="20.1" hidden="false" customHeight="true" outlineLevel="0" collapsed="false">
      <c r="A13" s="30" t="s">
        <v>12</v>
      </c>
      <c r="B13" s="35" t="n">
        <v>11217.07</v>
      </c>
      <c r="C13" s="35" t="n">
        <v>7042.26</v>
      </c>
      <c r="D13" s="35" t="n">
        <v>4174.81</v>
      </c>
      <c r="E13" s="22"/>
      <c r="F13" s="23"/>
    </row>
    <row r="14" s="25" customFormat="true" ht="20.1" hidden="false" customHeight="true" outlineLevel="0" collapsed="false">
      <c r="A14" s="31" t="s">
        <v>48</v>
      </c>
      <c r="B14" s="35" t="s">
        <v>14</v>
      </c>
      <c r="C14" s="35" t="s">
        <v>14</v>
      </c>
      <c r="D14" s="35" t="s">
        <v>14</v>
      </c>
      <c r="E14" s="28"/>
      <c r="F14" s="23"/>
    </row>
    <row r="15" s="25" customFormat="true" ht="20.1" hidden="false" customHeight="true" outlineLevel="0" collapsed="false">
      <c r="A15" s="36" t="s">
        <v>15</v>
      </c>
      <c r="B15" s="71" t="n">
        <v>54392.29</v>
      </c>
      <c r="C15" s="72" t="n">
        <v>27072.39</v>
      </c>
      <c r="D15" s="72" t="n">
        <v>27319.89</v>
      </c>
      <c r="E15" s="28"/>
      <c r="F15" s="73"/>
      <c r="G15" s="73"/>
      <c r="H15" s="73"/>
      <c r="I15" s="74"/>
    </row>
    <row r="16" s="15" customFormat="true" ht="20.1" hidden="false" customHeight="true" outlineLevel="0" collapsed="false">
      <c r="A16" s="31" t="s">
        <v>16</v>
      </c>
      <c r="B16" s="35" t="n">
        <v>26976.2</v>
      </c>
      <c r="C16" s="35" t="n">
        <v>11001.59</v>
      </c>
      <c r="D16" s="35" t="n">
        <v>15974.61</v>
      </c>
      <c r="E16" s="13"/>
      <c r="F16" s="23"/>
    </row>
    <row r="17" s="15" customFormat="true" ht="20.1" hidden="false" customHeight="true" outlineLevel="0" collapsed="false">
      <c r="A17" s="31" t="s">
        <v>17</v>
      </c>
      <c r="B17" s="35" t="n">
        <v>22451.01</v>
      </c>
      <c r="C17" s="35" t="n">
        <v>15150.93</v>
      </c>
      <c r="D17" s="35" t="n">
        <v>7300.07</v>
      </c>
      <c r="E17" s="19"/>
      <c r="F17" s="23"/>
    </row>
    <row r="18" s="15" customFormat="true" ht="20.1" hidden="false" customHeight="true" outlineLevel="0" collapsed="false">
      <c r="A18" s="31" t="s">
        <v>18</v>
      </c>
      <c r="B18" s="35" t="n">
        <v>4965.08</v>
      </c>
      <c r="C18" s="35" t="n">
        <v>919.87</v>
      </c>
      <c r="D18" s="35" t="n">
        <v>4045.21</v>
      </c>
      <c r="E18" s="19"/>
      <c r="F18" s="23"/>
    </row>
    <row r="19" s="15" customFormat="true" ht="20.1" hidden="false" customHeight="true" outlineLevel="0" collapsed="false">
      <c r="A19" s="31" t="s">
        <v>19</v>
      </c>
      <c r="B19" s="75" t="s">
        <v>14</v>
      </c>
      <c r="C19" s="75" t="s">
        <v>14</v>
      </c>
      <c r="D19" s="75" t="s">
        <v>14</v>
      </c>
      <c r="E19" s="19"/>
      <c r="F19" s="36"/>
    </row>
    <row r="20" s="15" customFormat="true" ht="20.1" hidden="false" customHeight="true" outlineLevel="0" collapsed="false">
      <c r="A20" s="31" t="s">
        <v>20</v>
      </c>
      <c r="B20" s="75" t="s">
        <v>14</v>
      </c>
      <c r="C20" s="75" t="s">
        <v>14</v>
      </c>
      <c r="D20" s="75" t="s">
        <v>14</v>
      </c>
      <c r="E20" s="19"/>
      <c r="F20" s="36"/>
    </row>
    <row r="21" s="25" customFormat="true" ht="18.95" hidden="false" customHeight="true" outlineLevel="0" collapsed="false">
      <c r="A21" s="22"/>
      <c r="C21" s="76" t="s">
        <v>21</v>
      </c>
      <c r="D21" s="77"/>
      <c r="E21" s="28"/>
      <c r="F21" s="22"/>
    </row>
    <row r="22" s="25" customFormat="true" ht="18.95" hidden="false" customHeight="true" outlineLevel="0" collapsed="false">
      <c r="A22" s="38" t="s">
        <v>5</v>
      </c>
      <c r="B22" s="78" t="n">
        <v>100</v>
      </c>
      <c r="C22" s="78" t="n">
        <v>100</v>
      </c>
      <c r="D22" s="78" t="n">
        <v>100</v>
      </c>
      <c r="E22" s="28"/>
      <c r="F22" s="40"/>
    </row>
    <row r="23" s="25" customFormat="true" ht="5.1" hidden="false" customHeight="true" outlineLevel="0" collapsed="false">
      <c r="A23" s="38"/>
      <c r="B23" s="79"/>
      <c r="C23" s="79"/>
      <c r="D23" s="79"/>
      <c r="E23" s="28"/>
      <c r="F23" s="28"/>
    </row>
    <row r="24" s="25" customFormat="true" ht="20.1" hidden="false" customHeight="true" outlineLevel="0" collapsed="false">
      <c r="A24" s="18" t="s">
        <v>6</v>
      </c>
      <c r="B24" s="51" t="n">
        <v>6.02097233495233</v>
      </c>
      <c r="C24" s="51" t="n">
        <v>4.77594921384362</v>
      </c>
      <c r="D24" s="51" t="n">
        <v>7.37219564642741</v>
      </c>
      <c r="E24" s="22"/>
      <c r="F24" s="49"/>
    </row>
    <row r="25" s="25" customFormat="true" ht="20.1" hidden="false" customHeight="true" outlineLevel="0" collapsed="false">
      <c r="A25" s="36" t="s">
        <v>7</v>
      </c>
      <c r="B25" s="80" t="n">
        <v>22.7439645654388</v>
      </c>
      <c r="C25" s="80" t="n">
        <v>23.4465958444939</v>
      </c>
      <c r="D25" s="80" t="n">
        <v>21.981403631719</v>
      </c>
      <c r="E25" s="28"/>
      <c r="F25" s="81"/>
    </row>
    <row r="26" s="25" customFormat="true" ht="20.1" hidden="false" customHeight="true" outlineLevel="0" collapsed="false">
      <c r="A26" s="24" t="s">
        <v>8</v>
      </c>
      <c r="B26" s="51" t="n">
        <v>15.3843984928726</v>
      </c>
      <c r="C26" s="51" t="n">
        <v>14.7226131565806</v>
      </c>
      <c r="D26" s="51" t="n">
        <v>16.1026296035677</v>
      </c>
      <c r="E26" s="22"/>
      <c r="F26" s="49"/>
    </row>
    <row r="27" s="25" customFormat="true" ht="20.1" hidden="false" customHeight="true" outlineLevel="0" collapsed="false">
      <c r="A27" s="24" t="s">
        <v>9</v>
      </c>
      <c r="B27" s="51" t="n">
        <v>14.1785815787112</v>
      </c>
      <c r="C27" s="51" t="n">
        <v>16.2294154144156</v>
      </c>
      <c r="D27" s="51" t="n">
        <v>11.9528256078671</v>
      </c>
      <c r="E27" s="22"/>
      <c r="F27" s="49"/>
    </row>
    <row r="28" s="25" customFormat="true" ht="20.1" hidden="false" customHeight="true" outlineLevel="0" collapsed="false">
      <c r="A28" s="36" t="s">
        <v>10</v>
      </c>
      <c r="B28" s="51" t="n">
        <v>20.2525157874545</v>
      </c>
      <c r="C28" s="51" t="n">
        <v>20.3411797642287</v>
      </c>
      <c r="D28" s="51" t="n">
        <v>20.1562893783383</v>
      </c>
      <c r="E28" s="22"/>
      <c r="F28" s="49"/>
    </row>
    <row r="29" s="25" customFormat="true" ht="20.1" hidden="false" customHeight="true" outlineLevel="0" collapsed="false">
      <c r="A29" s="30" t="s">
        <v>11</v>
      </c>
      <c r="B29" s="51" t="n">
        <v>15.8352576593782</v>
      </c>
      <c r="C29" s="51" t="n">
        <v>15.0126738396816</v>
      </c>
      <c r="D29" s="51" t="n">
        <v>16.7280022671247</v>
      </c>
      <c r="E29" s="22"/>
      <c r="F29" s="49"/>
    </row>
    <row r="30" s="25" customFormat="true" ht="20.1" hidden="false" customHeight="true" outlineLevel="0" collapsed="false">
      <c r="A30" s="30" t="s">
        <v>12</v>
      </c>
      <c r="B30" s="51" t="n">
        <v>4.41725812807637</v>
      </c>
      <c r="C30" s="51" t="n">
        <v>5.32850592454715</v>
      </c>
      <c r="D30" s="51" t="n">
        <v>3.42828711121352</v>
      </c>
      <c r="E30" s="22"/>
      <c r="F30" s="49"/>
    </row>
    <row r="31" s="25" customFormat="true" ht="20.1" hidden="false" customHeight="true" outlineLevel="0" collapsed="false">
      <c r="A31" s="31" t="s">
        <v>48</v>
      </c>
      <c r="B31" s="82" t="s">
        <v>14</v>
      </c>
      <c r="C31" s="82" t="s">
        <v>14</v>
      </c>
      <c r="D31" s="82" t="s">
        <v>14</v>
      </c>
      <c r="E31" s="22"/>
      <c r="F31" s="49"/>
    </row>
    <row r="32" s="25" customFormat="true" ht="20.1" hidden="false" customHeight="true" outlineLevel="0" collapsed="false">
      <c r="A32" s="36" t="s">
        <v>15</v>
      </c>
      <c r="B32" s="51" t="n">
        <v>21.4195672405706</v>
      </c>
      <c r="C32" s="51" t="n">
        <v>20.4842466064376</v>
      </c>
      <c r="D32" s="51" t="n">
        <v>22.4346561320805</v>
      </c>
      <c r="E32" s="22"/>
      <c r="F32" s="49"/>
    </row>
    <row r="33" s="25" customFormat="true" ht="20.1" hidden="false" customHeight="true" outlineLevel="0" collapsed="false">
      <c r="A33" s="31" t="s">
        <v>16</v>
      </c>
      <c r="B33" s="51" t="n">
        <v>10.6231697506224</v>
      </c>
      <c r="C33" s="51" t="n">
        <v>8.32432166583436</v>
      </c>
      <c r="D33" s="51" t="n">
        <v>13.1180938940126</v>
      </c>
      <c r="E33" s="22"/>
      <c r="F33" s="49"/>
    </row>
    <row r="34" s="25" customFormat="true" ht="20.1" hidden="false" customHeight="true" outlineLevel="0" collapsed="false">
      <c r="A34" s="31" t="s">
        <v>17</v>
      </c>
      <c r="B34" s="51" t="n">
        <v>8.84115962600072</v>
      </c>
      <c r="C34" s="51" t="n">
        <v>11.4639079311754</v>
      </c>
      <c r="D34" s="51" t="n">
        <v>5.99470057127306</v>
      </c>
      <c r="E34" s="22"/>
      <c r="F34" s="49"/>
    </row>
    <row r="35" s="25" customFormat="true" ht="20.1" hidden="false" customHeight="true" outlineLevel="0" collapsed="false">
      <c r="A35" s="31" t="s">
        <v>18</v>
      </c>
      <c r="B35" s="51" t="n">
        <v>1.95523786394749</v>
      </c>
      <c r="C35" s="51" t="n">
        <v>0.696017009427823</v>
      </c>
      <c r="D35" s="51" t="n">
        <v>3.32186166679491</v>
      </c>
      <c r="E35" s="22"/>
      <c r="F35" s="49"/>
    </row>
    <row r="36" s="25" customFormat="true" ht="20.1" hidden="false" customHeight="true" outlineLevel="0" collapsed="false">
      <c r="A36" s="31" t="s">
        <v>19</v>
      </c>
      <c r="B36" s="83" t="s">
        <v>14</v>
      </c>
      <c r="C36" s="83" t="s">
        <v>14</v>
      </c>
      <c r="D36" s="83" t="s">
        <v>14</v>
      </c>
      <c r="E36" s="22"/>
      <c r="F36" s="84"/>
    </row>
    <row r="37" s="25" customFormat="true" ht="20.1" hidden="false" customHeight="true" outlineLevel="0" collapsed="false">
      <c r="A37" s="31" t="s">
        <v>20</v>
      </c>
      <c r="B37" s="83" t="s">
        <v>14</v>
      </c>
      <c r="C37" s="83" t="s">
        <v>14</v>
      </c>
      <c r="D37" s="83" t="s">
        <v>14</v>
      </c>
      <c r="E37" s="22"/>
      <c r="F37" s="84"/>
    </row>
    <row r="38" s="25" customFormat="true" ht="5.1" hidden="false" customHeight="true" outlineLevel="0" collapsed="false">
      <c r="A38" s="54"/>
      <c r="B38" s="85"/>
      <c r="C38" s="86"/>
      <c r="D38" s="86"/>
      <c r="E38" s="22"/>
      <c r="F38" s="22"/>
    </row>
    <row r="39" s="25" customFormat="true" ht="5.1" hidden="false" customHeight="true" outlineLevel="0" collapsed="false">
      <c r="A39" s="30"/>
      <c r="B39" s="56"/>
      <c r="C39" s="56"/>
      <c r="D39" s="56"/>
      <c r="E39" s="22"/>
      <c r="F39" s="22"/>
    </row>
    <row r="40" s="59" customFormat="true" ht="18.95" hidden="false" customHeight="true" outlineLevel="0" collapsed="false">
      <c r="A40" s="87" t="s">
        <v>49</v>
      </c>
      <c r="B40" s="88"/>
      <c r="C40" s="88"/>
      <c r="D40" s="89"/>
      <c r="E40" s="58"/>
      <c r="F40" s="58"/>
    </row>
    <row r="41" s="59" customFormat="true" ht="18.95" hidden="false" customHeight="true" outlineLevel="0" collapsed="false">
      <c r="A41" s="87" t="s">
        <v>50</v>
      </c>
      <c r="B41" s="88"/>
      <c r="C41" s="88"/>
      <c r="D41" s="89"/>
      <c r="E41" s="58"/>
      <c r="F41" s="58"/>
    </row>
    <row r="42" s="59" customFormat="true" ht="18.95" hidden="false" customHeight="true" outlineLevel="0" collapsed="false">
      <c r="A42" s="90" t="s">
        <v>51</v>
      </c>
      <c r="B42" s="88"/>
      <c r="C42" s="91"/>
      <c r="D42" s="89"/>
      <c r="E42" s="58"/>
      <c r="F42" s="58"/>
    </row>
    <row r="43" s="59" customFormat="true" ht="18.95" hidden="false" customHeight="true" outlineLevel="0" collapsed="false">
      <c r="A43" s="92" t="s">
        <v>52</v>
      </c>
      <c r="B43" s="93"/>
      <c r="C43" s="93"/>
      <c r="D43" s="62"/>
      <c r="E43" s="58"/>
      <c r="F43" s="58"/>
    </row>
    <row r="44" customFormat="false" ht="26.25" hidden="false" customHeight="true" outlineLevel="0" collapsed="false">
      <c r="A44" s="25"/>
    </row>
    <row r="45" customFormat="false" ht="24" hidden="false" customHeight="false" outlineLevel="0" collapsed="false">
      <c r="A45" s="90"/>
    </row>
  </sheetData>
  <printOptions headings="false" gridLines="false" gridLinesSet="true" horizontalCentered="false" verticalCentered="false"/>
  <pageMargins left="0.7" right="0.7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5:12:22Z</dcterms:created>
  <dc:creator>NSO</dc:creator>
  <dc:description/>
  <dc:language>en-US</dc:language>
  <cp:lastModifiedBy>nsolamphunB7E8</cp:lastModifiedBy>
  <cp:lastPrinted>2017-03-31T04:20:47Z</cp:lastPrinted>
  <dcterms:modified xsi:type="dcterms:W3CDTF">2020-03-10T04:21:13Z</dcterms:modified>
  <cp:revision>0</cp:revision>
  <dc:subject/>
  <dc:title/>
</cp:coreProperties>
</file>