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91664.21</v>
      </c>
      <c r="C5" s="9" t="n">
        <v>170191.33</v>
      </c>
      <c r="D5" s="9" t="n">
        <v>121472.89</v>
      </c>
    </row>
    <row r="6" s="10" customFormat="true" ht="21" hidden="false" customHeight="true" outlineLevel="0" collapsed="false">
      <c r="A6" s="11" t="s">
        <v>8</v>
      </c>
      <c r="B6" s="12" t="n">
        <v>13156.7</v>
      </c>
      <c r="C6" s="12" t="n">
        <v>8272.27</v>
      </c>
      <c r="D6" s="12" t="n">
        <v>4885</v>
      </c>
    </row>
    <row r="7" s="10" customFormat="true" ht="21" hidden="false" customHeight="true" outlineLevel="0" collapsed="false">
      <c r="A7" s="13" t="s">
        <v>9</v>
      </c>
      <c r="B7" s="12" t="n">
        <v>56166</v>
      </c>
      <c r="C7" s="12" t="n">
        <v>31948.2</v>
      </c>
      <c r="D7" s="12" t="n">
        <v>24218.36</v>
      </c>
    </row>
    <row r="8" s="10" customFormat="true" ht="21" hidden="false" customHeight="true" outlineLevel="0" collapsed="false">
      <c r="A8" s="14" t="s">
        <v>10</v>
      </c>
      <c r="B8" s="12" t="n">
        <v>65031.69</v>
      </c>
      <c r="C8" s="12" t="n">
        <v>38413.8</v>
      </c>
      <c r="D8" s="12" t="n">
        <v>26617.89</v>
      </c>
    </row>
    <row r="9" s="10" customFormat="true" ht="21" hidden="false" customHeight="true" outlineLevel="0" collapsed="false">
      <c r="A9" s="14" t="s">
        <v>11</v>
      </c>
      <c r="B9" s="12" t="n">
        <v>59847.19</v>
      </c>
      <c r="C9" s="12" t="n">
        <v>37971</v>
      </c>
      <c r="D9" s="12" t="n">
        <v>21875.58</v>
      </c>
      <c r="F9" s="15"/>
      <c r="G9" s="15"/>
      <c r="H9" s="15"/>
    </row>
    <row r="10" s="19" customFormat="true" ht="21" hidden="false" customHeight="true" outlineLevel="0" collapsed="false">
      <c r="A10" s="1" t="s">
        <v>12</v>
      </c>
      <c r="B10" s="16" t="n">
        <v>46976.06</v>
      </c>
      <c r="C10" s="17" t="n">
        <v>26702.66</v>
      </c>
      <c r="D10" s="17" t="n">
        <v>20273.4</v>
      </c>
      <c r="E10" s="18"/>
      <c r="F10" s="15"/>
      <c r="G10" s="15"/>
      <c r="H10" s="15"/>
    </row>
    <row r="11" s="19" customFormat="true" ht="21" hidden="false" customHeight="true" outlineLevel="0" collapsed="false">
      <c r="A11" s="20" t="s">
        <v>13</v>
      </c>
      <c r="B11" s="12" t="n">
        <v>35827.67</v>
      </c>
      <c r="C11" s="12" t="n">
        <v>19717.53</v>
      </c>
      <c r="D11" s="12" t="n">
        <v>16110.14</v>
      </c>
      <c r="F11" s="12"/>
      <c r="G11" s="12"/>
      <c r="H11" s="12"/>
      <c r="I11" s="10"/>
    </row>
    <row r="12" s="19" customFormat="true" ht="21" hidden="false" customHeight="true" outlineLevel="0" collapsed="false">
      <c r="A12" s="20" t="s">
        <v>14</v>
      </c>
      <c r="B12" s="12" t="n">
        <v>11148.39</v>
      </c>
      <c r="C12" s="12" t="n">
        <v>6985.13</v>
      </c>
      <c r="D12" s="12" t="n">
        <v>4163.26</v>
      </c>
      <c r="F12" s="12"/>
      <c r="G12" s="12"/>
      <c r="H12" s="12"/>
      <c r="I12" s="10"/>
    </row>
    <row r="13" s="19" customFormat="true" ht="21" hidden="false" customHeight="true" outlineLevel="0" collapsed="false">
      <c r="A13" s="21" t="s">
        <v>15</v>
      </c>
      <c r="B13" s="22" t="s">
        <v>16</v>
      </c>
      <c r="C13" s="22" t="s">
        <v>16</v>
      </c>
      <c r="D13" s="22" t="s">
        <v>16</v>
      </c>
      <c r="F13" s="12"/>
      <c r="G13" s="22"/>
      <c r="H13" s="12"/>
    </row>
    <row r="14" s="19" customFormat="true" ht="21" hidden="false" customHeight="true" outlineLevel="0" collapsed="false">
      <c r="A14" s="1" t="s">
        <v>17</v>
      </c>
      <c r="B14" s="12" t="n">
        <v>50486.03</v>
      </c>
      <c r="C14" s="12" t="n">
        <v>26882.78</v>
      </c>
      <c r="D14" s="16" t="n">
        <v>23603.24</v>
      </c>
      <c r="F14" s="18"/>
      <c r="G14" s="18"/>
      <c r="H14" s="18"/>
    </row>
    <row r="15" s="10" customFormat="true" ht="21" hidden="false" customHeight="true" outlineLevel="0" collapsed="false">
      <c r="A15" s="21" t="s">
        <v>18</v>
      </c>
      <c r="B15" s="12" t="n">
        <v>25456.88</v>
      </c>
      <c r="C15" s="12" t="n">
        <v>13411.89</v>
      </c>
      <c r="D15" s="12" t="n">
        <v>12044.98</v>
      </c>
      <c r="F15" s="12"/>
      <c r="G15" s="12"/>
      <c r="H15" s="12"/>
      <c r="I15" s="23"/>
    </row>
    <row r="16" s="10" customFormat="true" ht="21" hidden="false" customHeight="true" outlineLevel="0" collapsed="false">
      <c r="A16" s="21" t="s">
        <v>19</v>
      </c>
      <c r="B16" s="12" t="n">
        <v>18240</v>
      </c>
      <c r="C16" s="12" t="n">
        <v>11367.36</v>
      </c>
      <c r="D16" s="12" t="n">
        <v>6873.45</v>
      </c>
      <c r="F16" s="12"/>
      <c r="G16" s="12"/>
      <c r="H16" s="12"/>
      <c r="I16" s="23"/>
    </row>
    <row r="17" s="10" customFormat="true" ht="21" hidden="false" customHeight="true" outlineLevel="0" collapsed="false">
      <c r="A17" s="21" t="s">
        <v>20</v>
      </c>
      <c r="B17" s="12" t="n">
        <v>6789</v>
      </c>
      <c r="C17" s="12" t="n">
        <v>2103.53</v>
      </c>
      <c r="D17" s="12" t="n">
        <v>4684.81</v>
      </c>
      <c r="F17" s="12"/>
      <c r="G17" s="12"/>
      <c r="H17" s="12"/>
      <c r="I17" s="23"/>
    </row>
    <row r="18" s="10" customFormat="true" ht="21" hidden="false" customHeight="true" outlineLevel="0" collapsed="false">
      <c r="A18" s="24" t="s">
        <v>21</v>
      </c>
      <c r="B18" s="22" t="s">
        <v>16</v>
      </c>
      <c r="C18" s="22" t="s">
        <v>16</v>
      </c>
      <c r="D18" s="22" t="s">
        <v>16</v>
      </c>
      <c r="F18" s="23"/>
      <c r="G18" s="23"/>
      <c r="H18" s="23"/>
      <c r="I18" s="23"/>
    </row>
    <row r="19" s="10" customFormat="true" ht="21" hidden="false" customHeight="true" outlineLevel="0" collapsed="false">
      <c r="A19" s="24" t="s">
        <v>22</v>
      </c>
      <c r="B19" s="22" t="s">
        <v>16</v>
      </c>
      <c r="C19" s="22" t="s">
        <v>16</v>
      </c>
      <c r="D19" s="22" t="s">
        <v>16</v>
      </c>
      <c r="F19" s="15"/>
      <c r="G19" s="15"/>
      <c r="H19" s="15"/>
    </row>
    <row r="20" s="19" customFormat="true" ht="21" hidden="false" customHeight="true" outlineLevel="0" collapsed="false">
      <c r="A20" s="2"/>
      <c r="B20" s="2"/>
      <c r="C20" s="25" t="s">
        <v>23</v>
      </c>
      <c r="D20" s="26"/>
      <c r="F20" s="15"/>
      <c r="G20" s="15"/>
      <c r="H20" s="15"/>
    </row>
    <row r="21" s="19" customFormat="true" ht="21" hidden="false" customHeight="true" outlineLevel="0" collapsed="false">
      <c r="A21" s="27" t="s">
        <v>7</v>
      </c>
      <c r="B21" s="28" t="n">
        <v>100</v>
      </c>
      <c r="C21" s="28" t="n">
        <v>100</v>
      </c>
      <c r="D21" s="28" t="n">
        <v>100</v>
      </c>
      <c r="F21" s="15"/>
      <c r="G21" s="15"/>
      <c r="H21" s="15"/>
    </row>
    <row r="22" s="19" customFormat="true" ht="21" hidden="false" customHeight="true" outlineLevel="0" collapsed="false">
      <c r="A22" s="11" t="s">
        <v>8</v>
      </c>
      <c r="B22" s="29" t="n">
        <f aca="false">B6*100/B5</f>
        <v>4.51090656615016</v>
      </c>
      <c r="C22" s="29" t="n">
        <f aca="false">C6*100/C5</f>
        <v>4.86057074705274</v>
      </c>
      <c r="D22" s="29" t="n">
        <f aca="false">D6*100/D5</f>
        <v>4.02147343329034</v>
      </c>
      <c r="E22" s="30"/>
      <c r="F22" s="31"/>
    </row>
    <row r="23" s="19" customFormat="true" ht="21" hidden="false" customHeight="true" outlineLevel="0" collapsed="false">
      <c r="A23" s="13" t="s">
        <v>9</v>
      </c>
      <c r="B23" s="29" t="n">
        <f aca="false">B7*100/B5</f>
        <v>19.2570764853185</v>
      </c>
      <c r="C23" s="29" t="n">
        <v>18.7</v>
      </c>
      <c r="D23" s="29" t="n">
        <f aca="false">D7*100/D5</f>
        <v>19.9372551356932</v>
      </c>
      <c r="F23" s="31"/>
    </row>
    <row r="24" s="19" customFormat="true" ht="21" hidden="false" customHeight="true" outlineLevel="0" collapsed="false">
      <c r="A24" s="14" t="s">
        <v>10</v>
      </c>
      <c r="B24" s="29" t="n">
        <f aca="false">B8*100/B5</f>
        <v>22.2967672310566</v>
      </c>
      <c r="C24" s="29" t="n">
        <f aca="false">C8*100/C5</f>
        <v>22.570950000802</v>
      </c>
      <c r="D24" s="29" t="n">
        <f aca="false">D8*100/D5</f>
        <v>21.9126177042466</v>
      </c>
      <c r="F24" s="31"/>
    </row>
    <row r="25" s="19" customFormat="true" ht="21" hidden="false" customHeight="true" outlineLevel="0" collapsed="false">
      <c r="A25" s="14" t="s">
        <v>11</v>
      </c>
      <c r="B25" s="29" t="n">
        <f aca="false">B9*100/B5</f>
        <v>20.519209401798</v>
      </c>
      <c r="C25" s="29" t="n">
        <f aca="false">C9*100/C5</f>
        <v>22.3107722349899</v>
      </c>
      <c r="D25" s="29" t="n">
        <f aca="false">D9*100/D5</f>
        <v>18.0086108101981</v>
      </c>
      <c r="F25" s="31"/>
    </row>
    <row r="26" s="19" customFormat="true" ht="21" hidden="false" customHeight="true" outlineLevel="0" collapsed="false">
      <c r="A26" s="1" t="s">
        <v>12</v>
      </c>
      <c r="B26" s="29" t="n">
        <f aca="false">B10*100/B5</f>
        <v>16.1062133746201</v>
      </c>
      <c r="C26" s="29" t="n">
        <f aca="false">C10*100/C5</f>
        <v>15.6897886631475</v>
      </c>
      <c r="D26" s="29" t="n">
        <f aca="false">D10*100/D5</f>
        <v>16.6896498469741</v>
      </c>
      <c r="E26" s="32"/>
    </row>
    <row r="27" s="19" customFormat="true" ht="21" hidden="false" customHeight="true" outlineLevel="0" collapsed="false">
      <c r="A27" s="24" t="s">
        <v>24</v>
      </c>
      <c r="B27" s="29" t="n">
        <f aca="false">B11*100/B5</f>
        <v>12.2838760367616</v>
      </c>
      <c r="C27" s="29" t="n">
        <f aca="false">C11*100/C5</f>
        <v>11.5855079104206</v>
      </c>
      <c r="D27" s="29" t="n">
        <f aca="false">D11*100/D5</f>
        <v>13.2623336779095</v>
      </c>
      <c r="E27" s="32"/>
    </row>
    <row r="28" s="19" customFormat="true" ht="21" hidden="false" customHeight="true" outlineLevel="0" collapsed="false">
      <c r="A28" s="24" t="s">
        <v>25</v>
      </c>
      <c r="B28" s="29" t="n">
        <f aca="false">B12*100/B5</f>
        <v>3.82233733785849</v>
      </c>
      <c r="C28" s="29" t="n">
        <f aca="false">C12*100/C5</f>
        <v>4.10428075272695</v>
      </c>
      <c r="D28" s="29" t="n">
        <f aca="false">D12*100/D5</f>
        <v>3.42731616906455</v>
      </c>
    </row>
    <row r="29" s="19" customFormat="true" ht="21" hidden="false" customHeight="true" outlineLevel="0" collapsed="false">
      <c r="A29" s="33" t="s">
        <v>26</v>
      </c>
      <c r="B29" s="29" t="s">
        <v>27</v>
      </c>
      <c r="C29" s="29" t="s">
        <v>27</v>
      </c>
      <c r="D29" s="29" t="s">
        <v>27</v>
      </c>
    </row>
    <row r="30" s="19" customFormat="true" ht="21" hidden="false" customHeight="true" outlineLevel="0" collapsed="false">
      <c r="A30" s="1" t="s">
        <v>17</v>
      </c>
      <c r="B30" s="29" t="n">
        <f aca="false">B14*100/B5</f>
        <v>17.30964179664</v>
      </c>
      <c r="C30" s="29" t="n">
        <f aca="false">C14*100/C5</f>
        <v>15.795622491463</v>
      </c>
      <c r="D30" s="29" t="n">
        <v>19.5</v>
      </c>
      <c r="E30" s="32"/>
    </row>
    <row r="31" s="19" customFormat="true" ht="21" hidden="false" customHeight="true" outlineLevel="0" collapsed="false">
      <c r="A31" s="33" t="s">
        <v>28</v>
      </c>
      <c r="B31" s="29" t="n">
        <f aca="false">B15*100/B5</f>
        <v>8.72814665878957</v>
      </c>
      <c r="C31" s="29" t="n">
        <f aca="false">C15*100/C5</f>
        <v>7.88047781282396</v>
      </c>
      <c r="D31" s="29" t="n">
        <f aca="false">D15*100/D5</f>
        <v>9.91577626909181</v>
      </c>
    </row>
    <row r="32" s="19" customFormat="true" ht="21" hidden="false" customHeight="true" outlineLevel="0" collapsed="false">
      <c r="A32" s="33" t="s">
        <v>29</v>
      </c>
      <c r="B32" s="29" t="n">
        <f aca="false">B16*100/B5</f>
        <v>6.2537669603</v>
      </c>
      <c r="C32" s="29" t="n">
        <f aca="false">C16*100/C5</f>
        <v>6.679165149012</v>
      </c>
      <c r="D32" s="29" t="n">
        <f aca="false">D16*100/D5</f>
        <v>5.65842304402242</v>
      </c>
    </row>
    <row r="33" s="19" customFormat="true" ht="21" hidden="false" customHeight="true" outlineLevel="0" collapsed="false">
      <c r="A33" s="33" t="s">
        <v>30</v>
      </c>
      <c r="B33" s="29" t="n">
        <f aca="false">B17*100/B5</f>
        <v>2.32767674854587</v>
      </c>
      <c r="C33" s="29" t="n">
        <f aca="false">C17*100/C5</f>
        <v>1.23597952962704</v>
      </c>
      <c r="D33" s="29" t="n">
        <f aca="false">D17*100/D5</f>
        <v>3.85667122927593</v>
      </c>
    </row>
    <row r="34" s="19" customFormat="true" ht="21" hidden="false" customHeight="true" outlineLevel="0" collapsed="false">
      <c r="A34" s="24" t="s">
        <v>21</v>
      </c>
      <c r="B34" s="29" t="s">
        <v>27</v>
      </c>
      <c r="C34" s="29" t="s">
        <v>27</v>
      </c>
      <c r="D34" s="29" t="s">
        <v>27</v>
      </c>
    </row>
    <row r="35" s="19" customFormat="true" ht="21" hidden="false" customHeight="true" outlineLevel="0" collapsed="false">
      <c r="A35" s="34" t="s">
        <v>22</v>
      </c>
      <c r="B35" s="35" t="s">
        <v>27</v>
      </c>
      <c r="C35" s="35" t="s">
        <v>27</v>
      </c>
      <c r="D35" s="35" t="s">
        <v>27</v>
      </c>
    </row>
    <row r="36" customFormat="false" ht="7.5" hidden="false" customHeight="true" outlineLevel="0" collapsed="false">
      <c r="A36" s="24"/>
      <c r="B36" s="36"/>
      <c r="C36" s="36"/>
      <c r="D36" s="36"/>
    </row>
    <row r="37" customFormat="false" ht="22.5" hidden="false" customHeight="true" outlineLevel="0" collapsed="false">
      <c r="A37" s="37" t="s">
        <v>31</v>
      </c>
    </row>
    <row r="38" customFormat="false" ht="15.75" hidden="false" customHeight="true" outlineLevel="0" collapsed="false">
      <c r="A38" s="13"/>
    </row>
  </sheetData>
  <printOptions headings="false" gridLines="false" gridLinesSet="true" horizontalCentered="false" verticalCentered="false"/>
  <pageMargins left="1.18125" right="0.511805555555556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0-02-12T03:27:29Z</cp:lastPrinted>
  <dcterms:modified xsi:type="dcterms:W3CDTF">2020-02-21T02:35:06Z</dcterms:modified>
  <cp:revision>0</cp:revision>
  <dc:subject/>
  <dc:title/>
</cp:coreProperties>
</file>