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8"/>
      <c r="C2" s="8"/>
      <c r="D2" s="8"/>
      <c r="E2" s="9" t="s">
        <v>1</v>
      </c>
    </row>
    <row r="3" s="12" customFormat="true" ht="26.2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0"/>
    </row>
    <row r="4" s="16" customFormat="true" ht="24" hidden="false" customHeight="true" outlineLevel="0" collapsed="false">
      <c r="A4" s="12"/>
      <c r="B4" s="13"/>
      <c r="C4" s="14" t="s">
        <v>6</v>
      </c>
      <c r="D4" s="13"/>
      <c r="E4" s="15"/>
    </row>
    <row r="5" s="21" customFormat="true" ht="21" hidden="false" customHeight="true" outlineLevel="0" collapsed="false">
      <c r="A5" s="17" t="s">
        <v>7</v>
      </c>
      <c r="B5" s="18" t="n">
        <v>375480.35</v>
      </c>
      <c r="C5" s="18" t="n">
        <v>195491.51</v>
      </c>
      <c r="D5" s="18" t="n">
        <v>179988.84</v>
      </c>
      <c r="E5" s="19"/>
      <c r="F5" s="20"/>
      <c r="G5" s="20"/>
    </row>
    <row r="6" s="21" customFormat="true" ht="21" hidden="false" customHeight="true" outlineLevel="0" collapsed="false">
      <c r="A6" s="22" t="s">
        <v>8</v>
      </c>
      <c r="B6" s="23" t="n">
        <v>10923.6</v>
      </c>
      <c r="C6" s="23" t="n">
        <v>4074.75</v>
      </c>
      <c r="D6" s="23" t="n">
        <v>6848.85</v>
      </c>
      <c r="E6" s="24"/>
      <c r="F6" s="20"/>
      <c r="G6" s="25"/>
    </row>
    <row r="7" s="21" customFormat="true" ht="21" hidden="false" customHeight="true" outlineLevel="0" collapsed="false">
      <c r="A7" s="4" t="s">
        <v>9</v>
      </c>
      <c r="B7" s="23" t="n">
        <v>85475.61</v>
      </c>
      <c r="C7" s="23" t="n">
        <v>41413.38</v>
      </c>
      <c r="D7" s="23" t="n">
        <v>44062.23</v>
      </c>
      <c r="E7" s="24"/>
      <c r="F7" s="20"/>
      <c r="G7" s="25"/>
    </row>
    <row r="8" s="21" customFormat="true" ht="21" hidden="false" customHeight="true" outlineLevel="0" collapsed="false">
      <c r="A8" s="26" t="s">
        <v>10</v>
      </c>
      <c r="B8" s="23" t="n">
        <v>94118.77</v>
      </c>
      <c r="C8" s="23" t="n">
        <v>51879.36</v>
      </c>
      <c r="D8" s="23" t="n">
        <v>42239.41</v>
      </c>
      <c r="E8" s="24"/>
      <c r="F8" s="20"/>
      <c r="G8" s="27"/>
    </row>
    <row r="9" s="21" customFormat="true" ht="21" hidden="false" customHeight="true" outlineLevel="0" collapsed="false">
      <c r="A9" s="26" t="s">
        <v>11</v>
      </c>
      <c r="B9" s="23" t="n">
        <v>70029.32</v>
      </c>
      <c r="C9" s="23" t="n">
        <v>41503.16</v>
      </c>
      <c r="D9" s="23" t="n">
        <v>28526.16</v>
      </c>
      <c r="E9" s="24"/>
      <c r="F9" s="20"/>
      <c r="G9" s="28"/>
    </row>
    <row r="10" s="31" customFormat="true" ht="21" hidden="false" customHeight="true" outlineLevel="0" collapsed="false">
      <c r="A10" s="4" t="s">
        <v>12</v>
      </c>
      <c r="B10" s="29" t="n">
        <f aca="false">SUM(B11:B13)</f>
        <v>50265.98</v>
      </c>
      <c r="C10" s="29" t="n">
        <f aca="false">SUM(C11:C13)</f>
        <v>28149.37</v>
      </c>
      <c r="D10" s="29" t="n">
        <f aca="false">SUM(D11:D13)</f>
        <v>22116.62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40690.29</v>
      </c>
      <c r="C11" s="33" t="n">
        <v>21406.52</v>
      </c>
      <c r="D11" s="33" t="n">
        <v>19283.78</v>
      </c>
      <c r="E11" s="30"/>
      <c r="F11" s="20"/>
      <c r="G11" s="28"/>
    </row>
    <row r="12" s="31" customFormat="true" ht="21" hidden="false" customHeight="true" outlineLevel="0" collapsed="false">
      <c r="A12" s="32" t="s">
        <v>14</v>
      </c>
      <c r="B12" s="33" t="n">
        <v>9575.69</v>
      </c>
      <c r="C12" s="33" t="n">
        <v>6742.85</v>
      </c>
      <c r="D12" s="33" t="n">
        <v>2832.84</v>
      </c>
      <c r="E12" s="4"/>
      <c r="F12" s="20"/>
      <c r="G12" s="28"/>
    </row>
    <row r="13" s="31" customFormat="true" ht="21" hidden="false" customHeight="true" outlineLevel="0" collapsed="false">
      <c r="A13" s="34" t="s">
        <v>15</v>
      </c>
      <c r="B13" s="35" t="n">
        <v>0</v>
      </c>
      <c r="C13" s="35" t="n">
        <v>0</v>
      </c>
      <c r="D13" s="35" t="n">
        <v>0</v>
      </c>
      <c r="E13" s="30"/>
      <c r="F13" s="20"/>
      <c r="G13" s="36"/>
    </row>
    <row r="14" s="31" customFormat="true" ht="21" hidden="false" customHeight="true" outlineLevel="0" collapsed="false">
      <c r="A14" s="4" t="s">
        <v>16</v>
      </c>
      <c r="B14" s="29" t="n">
        <f aca="false">SUM(B15:B17)</f>
        <v>62128.07</v>
      </c>
      <c r="C14" s="29" t="n">
        <f aca="false">SUM(C15:C17)</f>
        <v>27086</v>
      </c>
      <c r="D14" s="29" t="n">
        <f aca="false">SUM(D15:D17)</f>
        <v>35042.07</v>
      </c>
      <c r="E14" s="30"/>
      <c r="F14" s="37"/>
      <c r="G14" s="36"/>
    </row>
    <row r="15" s="21" customFormat="true" ht="21" hidden="false" customHeight="true" outlineLevel="0" collapsed="false">
      <c r="A15" s="34" t="s">
        <v>17</v>
      </c>
      <c r="B15" s="33" t="n">
        <v>39785.71</v>
      </c>
      <c r="C15" s="33" t="n">
        <v>17650.65</v>
      </c>
      <c r="D15" s="33" t="n">
        <v>22135.06</v>
      </c>
      <c r="E15" s="19"/>
      <c r="F15" s="20"/>
      <c r="G15" s="36"/>
    </row>
    <row r="16" s="21" customFormat="true" ht="21" hidden="false" customHeight="true" outlineLevel="0" collapsed="false">
      <c r="A16" s="34" t="s">
        <v>18</v>
      </c>
      <c r="B16" s="33" t="n">
        <v>15242.38</v>
      </c>
      <c r="C16" s="33" t="n">
        <v>8596.55</v>
      </c>
      <c r="D16" s="33" t="n">
        <v>6645.83</v>
      </c>
      <c r="E16" s="24"/>
      <c r="F16" s="20"/>
      <c r="G16" s="25"/>
    </row>
    <row r="17" s="21" customFormat="true" ht="21" hidden="false" customHeight="true" outlineLevel="0" collapsed="false">
      <c r="A17" s="34" t="s">
        <v>19</v>
      </c>
      <c r="B17" s="33" t="n">
        <v>7099.98</v>
      </c>
      <c r="C17" s="38" t="n">
        <v>838.8</v>
      </c>
      <c r="D17" s="38" t="n">
        <v>6261.18</v>
      </c>
      <c r="E17" s="24"/>
      <c r="F17" s="20"/>
      <c r="G17" s="25"/>
    </row>
    <row r="18" s="21" customFormat="true" ht="21" hidden="false" customHeight="true" outlineLevel="0" collapsed="false">
      <c r="A18" s="39" t="s">
        <v>20</v>
      </c>
      <c r="B18" s="40" t="n">
        <v>0</v>
      </c>
      <c r="C18" s="40" t="n">
        <v>0</v>
      </c>
      <c r="D18" s="40" t="n">
        <v>0</v>
      </c>
      <c r="E18" s="24"/>
    </row>
    <row r="19" s="21" customFormat="true" ht="21" hidden="false" customHeight="true" outlineLevel="0" collapsed="false">
      <c r="A19" s="39" t="s">
        <v>21</v>
      </c>
      <c r="B19" s="41" t="n">
        <v>2539</v>
      </c>
      <c r="C19" s="23" t="n">
        <v>1385.48</v>
      </c>
      <c r="D19" s="41" t="n">
        <v>1153.51</v>
      </c>
      <c r="E19" s="24"/>
      <c r="G19" s="31"/>
    </row>
    <row r="20" s="31" customFormat="true" ht="21" hidden="false" customHeight="true" outlineLevel="0" collapsed="false">
      <c r="A20" s="4"/>
      <c r="B20" s="42"/>
      <c r="C20" s="43" t="s">
        <v>22</v>
      </c>
      <c r="D20" s="42"/>
      <c r="E20" s="30"/>
    </row>
    <row r="21" s="31" customFormat="true" ht="21" hidden="false" customHeight="true" outlineLevel="0" collapsed="false">
      <c r="A21" s="44" t="s">
        <v>7</v>
      </c>
      <c r="B21" s="45" t="n">
        <f aca="false">B5*100/B$5</f>
        <v>100</v>
      </c>
      <c r="C21" s="45" t="n">
        <f aca="false">C5*100/C$5</f>
        <v>100</v>
      </c>
      <c r="D21" s="45" t="n">
        <f aca="false">D5*100/D$5</f>
        <v>100</v>
      </c>
      <c r="E21" s="30"/>
      <c r="F21" s="46"/>
      <c r="G21" s="46"/>
    </row>
    <row r="22" s="31" customFormat="true" ht="21" hidden="false" customHeight="true" outlineLevel="0" collapsed="false">
      <c r="A22" s="22" t="s">
        <v>8</v>
      </c>
      <c r="B22" s="47" t="n">
        <f aca="false">B6*100/B$5</f>
        <v>2.90923346587911</v>
      </c>
      <c r="C22" s="47" t="n">
        <f aca="false">C6*100/C$5</f>
        <v>2.08436161754544</v>
      </c>
      <c r="D22" s="47" t="n">
        <f aca="false">D6*100/D$5</f>
        <v>3.80515258612701</v>
      </c>
      <c r="E22" s="30"/>
    </row>
    <row r="23" s="31" customFormat="true" ht="21" hidden="false" customHeight="true" outlineLevel="0" collapsed="false">
      <c r="A23" s="30" t="s">
        <v>9</v>
      </c>
      <c r="B23" s="47" t="n">
        <f aca="false">B7*100/B$5</f>
        <v>22.7643364026906</v>
      </c>
      <c r="C23" s="47" t="n">
        <f aca="false">C7*100/C$5</f>
        <v>21.1842345480886</v>
      </c>
      <c r="D23" s="47" t="n">
        <f aca="false">D7*100/D$5</f>
        <v>24.4805344598032</v>
      </c>
      <c r="E23" s="30"/>
      <c r="F23" s="37"/>
    </row>
    <row r="24" s="31" customFormat="true" ht="21" hidden="false" customHeight="true" outlineLevel="0" collapsed="false">
      <c r="A24" s="39" t="s">
        <v>10</v>
      </c>
      <c r="B24" s="47" t="n">
        <f aca="false">B8*100/B$5</f>
        <v>25.0662304964827</v>
      </c>
      <c r="C24" s="47" t="n">
        <f aca="false">C8*100/C$5</f>
        <v>26.5379094979623</v>
      </c>
      <c r="D24" s="47" t="n">
        <f aca="false">D8*100/D$5</f>
        <v>23.4677938921102</v>
      </c>
      <c r="E24" s="30"/>
      <c r="F24" s="48"/>
      <c r="G24" s="48"/>
    </row>
    <row r="25" s="31" customFormat="true" ht="21" hidden="false" customHeight="true" outlineLevel="0" collapsed="false">
      <c r="A25" s="39" t="s">
        <v>11</v>
      </c>
      <c r="B25" s="47" t="n">
        <f aca="false">B9*100/B$5</f>
        <v>18.6505951643009</v>
      </c>
      <c r="C25" s="47" t="n">
        <f aca="false">C9*100/C$5</f>
        <v>21.2301598161475</v>
      </c>
      <c r="D25" s="47" t="n">
        <f aca="false">D9*100/D$5</f>
        <v>15.848849295323</v>
      </c>
      <c r="E25" s="30"/>
      <c r="F25" s="48"/>
      <c r="G25" s="48"/>
    </row>
    <row r="26" s="31" customFormat="true" ht="21" hidden="false" customHeight="true" outlineLevel="0" collapsed="false">
      <c r="A26" s="30" t="s">
        <v>12</v>
      </c>
      <c r="B26" s="47" t="n">
        <f aca="false">B10*100/B$5</f>
        <v>13.3871133336272</v>
      </c>
      <c r="C26" s="47" t="n">
        <f aca="false">C10*100/C$5</f>
        <v>14.3992800505761</v>
      </c>
      <c r="D26" s="47" t="n">
        <f aca="false">D10*100/D$5</f>
        <v>12.2877729530342</v>
      </c>
      <c r="E26" s="30"/>
      <c r="F26" s="48"/>
      <c r="G26" s="49"/>
    </row>
    <row r="27" s="31" customFormat="true" ht="21" hidden="false" customHeight="true" outlineLevel="0" collapsed="false">
      <c r="A27" s="32" t="s">
        <v>13</v>
      </c>
      <c r="B27" s="50" t="n">
        <f aca="false">B11*100/B$5</f>
        <v>10.8368627013371</v>
      </c>
      <c r="C27" s="50" t="n">
        <f aca="false">C11*100/C$5</f>
        <v>10.9501021297549</v>
      </c>
      <c r="D27" s="50" t="n">
        <f aca="false">D11*100/D$5</f>
        <v>10.7138753713841</v>
      </c>
      <c r="E27" s="30"/>
    </row>
    <row r="28" s="31" customFormat="true" ht="21" hidden="false" customHeight="true" outlineLevel="0" collapsed="false">
      <c r="A28" s="32" t="s">
        <v>14</v>
      </c>
      <c r="B28" s="50" t="n">
        <f aca="false">B12*100/B$5</f>
        <v>2.55025063229008</v>
      </c>
      <c r="C28" s="50" t="n">
        <f aca="false">C12*100/C$5</f>
        <v>3.44917792082122</v>
      </c>
      <c r="D28" s="50" t="n">
        <f aca="false">D12*100/D$5</f>
        <v>1.57389758165006</v>
      </c>
      <c r="E28" s="30"/>
    </row>
    <row r="29" s="31" customFormat="true" ht="21" hidden="false" customHeight="true" outlineLevel="0" collapsed="false">
      <c r="A29" s="34" t="s">
        <v>15</v>
      </c>
      <c r="B29" s="35" t="n">
        <v>0</v>
      </c>
      <c r="C29" s="35" t="n">
        <v>0</v>
      </c>
      <c r="D29" s="35" t="n">
        <v>0</v>
      </c>
      <c r="E29" s="30"/>
      <c r="G29" s="51"/>
      <c r="H29" s="52"/>
    </row>
    <row r="30" s="31" customFormat="true" ht="21" hidden="false" customHeight="true" outlineLevel="0" collapsed="false">
      <c r="A30" s="30" t="s">
        <v>16</v>
      </c>
      <c r="B30" s="47" t="n">
        <f aca="false">B14*100/B$5</f>
        <v>16.546290638112</v>
      </c>
      <c r="C30" s="47" t="n">
        <f aca="false">C14*100/C$5</f>
        <v>13.8553331548772</v>
      </c>
      <c r="D30" s="47" t="n">
        <f aca="false">D14*100/D$5</f>
        <v>19.4690237461389</v>
      </c>
      <c r="E30" s="30"/>
    </row>
    <row r="31" s="31" customFormat="true" ht="21" hidden="false" customHeight="true" outlineLevel="0" collapsed="false">
      <c r="A31" s="34" t="s">
        <v>17</v>
      </c>
      <c r="B31" s="50" t="n">
        <f aca="false">B15*100/B$5</f>
        <v>10.5959499611631</v>
      </c>
      <c r="C31" s="50" t="n">
        <f aca="false">C15*100/C$5</f>
        <v>9.02885757033643</v>
      </c>
      <c r="D31" s="50" t="n">
        <f aca="false">D15*100/D$5</f>
        <v>12.2980180326736</v>
      </c>
      <c r="E31" s="30"/>
      <c r="H31" s="53"/>
    </row>
    <row r="32" s="31" customFormat="true" ht="21" hidden="false" customHeight="true" outlineLevel="0" collapsed="false">
      <c r="A32" s="34" t="s">
        <v>18</v>
      </c>
      <c r="B32" s="50" t="n">
        <f aca="false">B16*100/B$5</f>
        <v>4.05943480131517</v>
      </c>
      <c r="C32" s="50" t="n">
        <f aca="false">C16*100/C$5</f>
        <v>4.39740324272906</v>
      </c>
      <c r="D32" s="50" t="n">
        <f aca="false">D16*100/D$5</f>
        <v>3.69235670389342</v>
      </c>
      <c r="E32" s="30"/>
      <c r="H32" s="48"/>
    </row>
    <row r="33" s="31" customFormat="true" ht="21" hidden="false" customHeight="true" outlineLevel="0" collapsed="false">
      <c r="A33" s="34" t="s">
        <v>19</v>
      </c>
      <c r="B33" s="50" t="n">
        <f aca="false">B17*100/B$5</f>
        <v>1.89090587563371</v>
      </c>
      <c r="C33" s="50" t="n">
        <f aca="false">C17*100/C$5</f>
        <v>0.429072341811673</v>
      </c>
      <c r="D33" s="50" t="n">
        <f aca="false">D17*100/D$5</f>
        <v>3.47864900957193</v>
      </c>
      <c r="E33" s="30"/>
      <c r="H33" s="2"/>
    </row>
    <row r="34" s="31" customFormat="true" ht="21" hidden="false" customHeight="true" outlineLevel="0" collapsed="false">
      <c r="A34" s="39" t="s">
        <v>20</v>
      </c>
      <c r="B34" s="40" t="n">
        <f aca="false">B18*100/B$5</f>
        <v>0</v>
      </c>
      <c r="C34" s="40" t="n">
        <f aca="false">C18*100/C$5</f>
        <v>0</v>
      </c>
      <c r="D34" s="40" t="n">
        <f aca="false">D18*100/D$5</f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39" t="s">
        <v>21</v>
      </c>
      <c r="B35" s="47" t="n">
        <f aca="false">B19*100/B$5</f>
        <v>0.676200498907599</v>
      </c>
      <c r="C35" s="47" t="n">
        <f aca="false">C19*100/C$5</f>
        <v>0.708716199491221</v>
      </c>
      <c r="D35" s="47" t="n">
        <f aca="false">D19*100/D$5</f>
        <v>0.640878623363537</v>
      </c>
      <c r="E35" s="30"/>
      <c r="F35" s="2"/>
      <c r="G35" s="2"/>
      <c r="H35" s="2"/>
    </row>
    <row r="36" customFormat="false" ht="15" hidden="false" customHeight="true" outlineLevel="0" collapsed="false">
      <c r="A36" s="54"/>
      <c r="B36" s="47"/>
      <c r="C36" s="47"/>
      <c r="D36" s="47"/>
      <c r="E36" s="54"/>
    </row>
    <row r="37" customFormat="false" ht="23.25" hidden="false" customHeight="true" outlineLevel="0" collapsed="false">
      <c r="A37" s="55" t="s">
        <v>23</v>
      </c>
      <c r="B37" s="54"/>
      <c r="C37" s="54"/>
      <c r="D37" s="54"/>
      <c r="E37" s="56"/>
      <c r="F37" s="57"/>
      <c r="G37" s="57"/>
    </row>
    <row r="38" customFormat="false" ht="23.25" hidden="false" customHeight="true" outlineLevel="0" collapsed="false">
      <c r="A38" s="58" t="s">
        <v>24</v>
      </c>
      <c r="B38" s="54"/>
      <c r="C38" s="54"/>
      <c r="D38" s="54"/>
      <c r="E38" s="56"/>
      <c r="F38" s="57"/>
      <c r="G38" s="57"/>
    </row>
    <row r="39" customFormat="false" ht="26.25" hidden="false" customHeight="true" outlineLevel="0" collapsed="false">
      <c r="E39" s="57"/>
      <c r="F39" s="57"/>
      <c r="G39" s="5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0-08-18T09:26:32Z</dcterms:modified>
  <cp:revision>0</cp:revision>
  <dc:subject/>
  <dc:title/>
</cp:coreProperties>
</file>