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57215</v>
      </c>
      <c r="C5" s="15" t="n">
        <f aca="false">+C6+C7+C8+C9+C10+C14+C18+C19</f>
        <v>191117</v>
      </c>
      <c r="D5" s="15" t="n">
        <f aca="false">+D6+D7+D8+D9+D10+D14+D18+D19</f>
        <v>166098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3837</v>
      </c>
      <c r="C6" s="20" t="n">
        <v>5922</v>
      </c>
      <c r="D6" s="20" t="n">
        <v>7915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76943</v>
      </c>
      <c r="C7" s="20" t="n">
        <v>42110</v>
      </c>
      <c r="D7" s="20" t="n">
        <v>34833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f aca="false">+C8+D8</f>
        <v>100651</v>
      </c>
      <c r="C8" s="20" t="n">
        <v>57372</v>
      </c>
      <c r="D8" s="20" t="n">
        <v>43279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f aca="false">+C9+D9</f>
        <v>47021</v>
      </c>
      <c r="C9" s="20" t="n">
        <v>30487</v>
      </c>
      <c r="D9" s="20" t="n">
        <v>16534</v>
      </c>
      <c r="E9" s="21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1767</v>
      </c>
      <c r="C10" s="20" t="n">
        <f aca="false">+C11+C12+C13</f>
        <v>26522</v>
      </c>
      <c r="D10" s="20" t="n">
        <f aca="false">+D11+D12+D13</f>
        <v>25245</v>
      </c>
      <c r="E10" s="23"/>
    </row>
    <row r="11" s="4" customFormat="true" ht="21" hidden="false" customHeight="true" outlineLevel="0" collapsed="false">
      <c r="A11" s="24" t="s">
        <v>12</v>
      </c>
      <c r="B11" s="20" t="n">
        <f aca="false">+C11+D11</f>
        <v>41559</v>
      </c>
      <c r="C11" s="25" t="n">
        <v>21480</v>
      </c>
      <c r="D11" s="25" t="n">
        <v>20079</v>
      </c>
      <c r="E11" s="23"/>
      <c r="F11" s="17"/>
    </row>
    <row r="12" s="4" customFormat="true" ht="21" hidden="false" customHeight="true" outlineLevel="0" collapsed="false">
      <c r="A12" s="24" t="s">
        <v>13</v>
      </c>
      <c r="B12" s="20" t="n">
        <f aca="false">+C12+D12</f>
        <v>10208</v>
      </c>
      <c r="C12" s="25" t="n">
        <v>5042</v>
      </c>
      <c r="D12" s="25" t="n">
        <v>5166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3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0843</v>
      </c>
      <c r="C14" s="20" t="n">
        <f aca="false">+C15+C16+C17</f>
        <v>25772</v>
      </c>
      <c r="D14" s="20" t="n">
        <f aca="false">+D15+D16+D17</f>
        <v>35071</v>
      </c>
      <c r="E14" s="23"/>
      <c r="F14" s="23"/>
    </row>
    <row r="15" s="18" customFormat="true" ht="21" hidden="false" customHeight="true" outlineLevel="0" collapsed="false">
      <c r="A15" s="26" t="s">
        <v>16</v>
      </c>
      <c r="B15" s="20" t="n">
        <f aca="false">+C15+D15</f>
        <v>39931</v>
      </c>
      <c r="C15" s="25" t="n">
        <v>16136</v>
      </c>
      <c r="D15" s="25" t="n">
        <v>23795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4572</v>
      </c>
      <c r="C16" s="25" t="n">
        <v>8065</v>
      </c>
      <c r="D16" s="25" t="n">
        <v>6507</v>
      </c>
      <c r="E16" s="21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6340</v>
      </c>
      <c r="C17" s="28" t="n">
        <v>1571</v>
      </c>
      <c r="D17" s="28" t="n">
        <v>4769</v>
      </c>
      <c r="E17" s="21"/>
      <c r="F17" s="17"/>
    </row>
    <row r="18" s="18" customFormat="true" ht="21" hidden="false" customHeight="true" outlineLevel="0" collapsed="false">
      <c r="A18" s="29" t="s">
        <v>19</v>
      </c>
      <c r="B18" s="27" t="n">
        <f aca="false">+C18+D18</f>
        <v>0</v>
      </c>
      <c r="C18" s="27" t="n">
        <v>0</v>
      </c>
      <c r="D18" s="27" t="n">
        <v>0</v>
      </c>
      <c r="E18" s="21"/>
    </row>
    <row r="19" s="18" customFormat="true" ht="21" hidden="false" customHeight="true" outlineLevel="0" collapsed="false">
      <c r="A19" s="29" t="s">
        <v>20</v>
      </c>
      <c r="B19" s="20" t="n">
        <f aca="false">+C19+D19</f>
        <v>6153</v>
      </c>
      <c r="C19" s="20" t="n">
        <v>2932</v>
      </c>
      <c r="D19" s="30" t="n">
        <v>3221</v>
      </c>
      <c r="E19" s="21"/>
    </row>
    <row r="20" s="4" customFormat="true" ht="33" hidden="false" customHeight="true" outlineLevel="0" collapsed="false">
      <c r="B20" s="31" t="s">
        <v>21</v>
      </c>
      <c r="C20" s="31"/>
      <c r="D20" s="31"/>
      <c r="E20" s="23"/>
    </row>
    <row r="21" s="4" customFormat="true" ht="21" hidden="false" customHeight="true" outlineLevel="0" collapsed="false">
      <c r="A21" s="31" t="s">
        <v>6</v>
      </c>
      <c r="B21" s="32" t="n">
        <f aca="false">SUM(B22:B26)+B30+B34+B35</f>
        <v>100</v>
      </c>
      <c r="C21" s="32" t="n">
        <f aca="false">SUM(C22:C26)+C30+C34+C35</f>
        <v>100</v>
      </c>
      <c r="D21" s="32" t="n">
        <f aca="false">SUM(D22:D26)+D30+D34+D35</f>
        <v>100</v>
      </c>
      <c r="E21" s="23"/>
      <c r="F21" s="33"/>
    </row>
    <row r="22" s="4" customFormat="true" ht="21" hidden="false" customHeight="true" outlineLevel="0" collapsed="false">
      <c r="A22" s="19" t="s">
        <v>7</v>
      </c>
      <c r="B22" s="34" t="n">
        <f aca="false">B6*100/B$5</f>
        <v>3.87357753733746</v>
      </c>
      <c r="C22" s="34" t="n">
        <f aca="false">C6*100/C$5</f>
        <v>3.09862544933208</v>
      </c>
      <c r="D22" s="34" t="n">
        <f aca="false">D6*100/D$5</f>
        <v>4.76525906392612</v>
      </c>
    </row>
    <row r="23" s="4" customFormat="true" ht="21" hidden="false" customHeight="true" outlineLevel="0" collapsed="false">
      <c r="A23" s="4" t="s">
        <v>8</v>
      </c>
      <c r="B23" s="34" t="n">
        <f aca="false">B7*100/B$5</f>
        <v>21.5396889828255</v>
      </c>
      <c r="C23" s="34" t="n">
        <f aca="false">C7*100/C$5</f>
        <v>22.0336233825353</v>
      </c>
      <c r="D23" s="34" t="n">
        <f aca="false">D7*100/D$5</f>
        <v>20.9713542607376</v>
      </c>
      <c r="E23" s="23"/>
      <c r="F23" s="23"/>
    </row>
    <row r="24" s="4" customFormat="true" ht="21" hidden="false" customHeight="true" outlineLevel="0" collapsed="false">
      <c r="A24" s="22" t="s">
        <v>9</v>
      </c>
      <c r="B24" s="34" t="n">
        <f aca="false">B8*100/B$5</f>
        <v>28.1765883291575</v>
      </c>
      <c r="C24" s="34" t="n">
        <f aca="false">C8*100/C$5</f>
        <v>30.0193075445931</v>
      </c>
      <c r="D24" s="34" t="n">
        <f aca="false">D8*100/D$5</f>
        <v>26.056304109622</v>
      </c>
      <c r="F24" s="35"/>
    </row>
    <row r="25" s="4" customFormat="true" ht="21" hidden="false" customHeight="true" outlineLevel="0" collapsed="false">
      <c r="A25" s="22" t="s">
        <v>10</v>
      </c>
      <c r="B25" s="34" t="n">
        <f aca="false">B9*100/B$5</f>
        <v>13.1632210293521</v>
      </c>
      <c r="C25" s="34" t="n">
        <f aca="false">C9*100/C$5</f>
        <v>15.9520084555534</v>
      </c>
      <c r="D25" s="34" t="n">
        <f aca="false">D9*100/D$5</f>
        <v>9.95436429096076</v>
      </c>
      <c r="F25" s="35"/>
    </row>
    <row r="26" s="4" customFormat="true" ht="21" hidden="false" customHeight="true" outlineLevel="0" collapsed="false">
      <c r="A26" s="4" t="s">
        <v>11</v>
      </c>
      <c r="B26" s="34" t="n">
        <f aca="false">B10*100/B$5</f>
        <v>14.4918326498047</v>
      </c>
      <c r="C26" s="34" t="n">
        <f aca="false">C10*100/C$5</f>
        <v>13.8773630812539</v>
      </c>
      <c r="D26" s="34" t="n">
        <f aca="false">D10*100/D$5</f>
        <v>15.1988585052198</v>
      </c>
      <c r="F26" s="35"/>
    </row>
    <row r="27" s="4" customFormat="true" ht="21" hidden="false" customHeight="true" outlineLevel="0" collapsed="false">
      <c r="A27" s="24" t="s">
        <v>12</v>
      </c>
      <c r="B27" s="36" t="n">
        <f aca="false">B11*100/B$5</f>
        <v>11.6341698976807</v>
      </c>
      <c r="C27" s="36" t="n">
        <f aca="false">C11*100/C$5</f>
        <v>11.2391885598874</v>
      </c>
      <c r="D27" s="36" t="n">
        <f aca="false">D11*100/D$5</f>
        <v>12.0886464617274</v>
      </c>
    </row>
    <row r="28" s="4" customFormat="true" ht="21" hidden="false" customHeight="true" outlineLevel="0" collapsed="false">
      <c r="A28" s="24" t="s">
        <v>13</v>
      </c>
      <c r="B28" s="36" t="n">
        <f aca="false">B12*100/B$5</f>
        <v>2.85766275212407</v>
      </c>
      <c r="C28" s="36" t="n">
        <f aca="false">C12*100/C$5</f>
        <v>2.63817452136649</v>
      </c>
      <c r="D28" s="36" t="n">
        <f aca="false">D12*100/D$5</f>
        <v>3.1102120434924</v>
      </c>
    </row>
    <row r="29" s="4" customFormat="true" ht="21" hidden="false" customHeight="true" outlineLevel="0" collapsed="false">
      <c r="A29" s="26" t="s">
        <v>14</v>
      </c>
      <c r="B29" s="37" t="n">
        <f aca="false">B13*100/B$5</f>
        <v>0</v>
      </c>
      <c r="C29" s="37" t="n">
        <f aca="false">C13*100/C$5</f>
        <v>0</v>
      </c>
      <c r="D29" s="37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4" t="n">
        <f aca="false">B14*100/B$5</f>
        <v>17.0325994149182</v>
      </c>
      <c r="C30" s="34" t="n">
        <f aca="false">C14*100/C$5</f>
        <v>13.4849333131014</v>
      </c>
      <c r="D30" s="34" t="n">
        <f aca="false">D14*100/D$5</f>
        <v>21.1146431624703</v>
      </c>
    </row>
    <row r="31" s="4" customFormat="true" ht="21" hidden="false" customHeight="true" outlineLevel="0" collapsed="false">
      <c r="A31" s="26" t="s">
        <v>16</v>
      </c>
      <c r="B31" s="36" t="n">
        <f aca="false">B15*100/B$5</f>
        <v>11.1784219587643</v>
      </c>
      <c r="C31" s="36" t="n">
        <f aca="false">C15*100/C$5</f>
        <v>8.44299565187817</v>
      </c>
      <c r="D31" s="36" t="n">
        <f aca="false">D15*100/D$5</f>
        <v>14.3258799022264</v>
      </c>
    </row>
    <row r="32" s="4" customFormat="true" ht="21" hidden="false" customHeight="true" outlineLevel="0" collapsed="false">
      <c r="A32" s="26" t="s">
        <v>17</v>
      </c>
      <c r="B32" s="36" t="n">
        <f aca="false">B16*100/B$5</f>
        <v>4.07933597413323</v>
      </c>
      <c r="C32" s="36" t="n">
        <f aca="false">C16*100/C$5</f>
        <v>4.21992810686647</v>
      </c>
      <c r="D32" s="36" t="n">
        <f aca="false">D16*100/D$5</f>
        <v>3.91756673770906</v>
      </c>
    </row>
    <row r="33" s="4" customFormat="true" ht="21" hidden="false" customHeight="true" outlineLevel="0" collapsed="false">
      <c r="A33" s="26" t="s">
        <v>18</v>
      </c>
      <c r="B33" s="36" t="n">
        <f aca="false">B17*100/B$5</f>
        <v>1.77484148202063</v>
      </c>
      <c r="C33" s="36" t="n">
        <f aca="false">C17*100/C$5</f>
        <v>0.822009554356755</v>
      </c>
      <c r="D33" s="36" t="n">
        <f aca="false">D17*100/D$5</f>
        <v>2.87119652253489</v>
      </c>
    </row>
    <row r="34" s="4" customFormat="true" ht="21" hidden="false" customHeight="true" outlineLevel="0" collapsed="false">
      <c r="A34" s="29" t="s">
        <v>19</v>
      </c>
      <c r="B34" s="37" t="n">
        <f aca="false">B18*100/B$5</f>
        <v>0</v>
      </c>
      <c r="C34" s="37" t="n">
        <f aca="false">C18*100/C$5</f>
        <v>0</v>
      </c>
      <c r="D34" s="37" t="n">
        <f aca="false">D18*100/D$5</f>
        <v>0</v>
      </c>
      <c r="F34" s="2"/>
    </row>
    <row r="35" s="4" customFormat="true" ht="21" hidden="false" customHeight="true" outlineLevel="0" collapsed="false">
      <c r="A35" s="38" t="s">
        <v>20</v>
      </c>
      <c r="B35" s="39" t="n">
        <f aca="false">B19*100/B$5</f>
        <v>1.72249205660457</v>
      </c>
      <c r="C35" s="39" t="n">
        <f aca="false">C19*100/C$5</f>
        <v>1.53413877363081</v>
      </c>
      <c r="D35" s="39" t="n">
        <f aca="false">D19*100/D$5</f>
        <v>1.9392166070633</v>
      </c>
      <c r="E35" s="40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1" t="s">
        <v>22</v>
      </c>
      <c r="E37" s="42"/>
      <c r="F37" s="42"/>
    </row>
    <row r="38" customFormat="false" ht="20.25" hidden="false" customHeight="true" outlineLevel="0" collapsed="false">
      <c r="A38" s="43" t="s">
        <v>23</v>
      </c>
      <c r="E38" s="42"/>
      <c r="F38" s="42"/>
    </row>
    <row r="39" customFormat="false" ht="26.25" hidden="false" customHeight="true" outlineLevel="0" collapsed="false">
      <c r="E39" s="42"/>
      <c r="F39" s="42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</cp:lastModifiedBy>
  <cp:lastPrinted>2020-02-25T03:46:15Z</cp:lastPrinted>
  <dcterms:modified xsi:type="dcterms:W3CDTF">2020-04-03T08:45:08Z</dcterms:modified>
  <cp:revision>0</cp:revision>
  <dc:subject/>
  <dc:title/>
</cp:coreProperties>
</file>