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3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62065.7</v>
      </c>
      <c r="C5" s="15" t="n">
        <v>190274.37</v>
      </c>
      <c r="D5" s="15" t="n">
        <v>171791.33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1740.68</v>
      </c>
      <c r="C6" s="20" t="n">
        <v>5063.15</v>
      </c>
      <c r="D6" s="20" t="n">
        <v>6677.53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81504.3</v>
      </c>
      <c r="C7" s="20" t="n">
        <v>39183.29</v>
      </c>
      <c r="D7" s="20" t="n">
        <v>42321.02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90806.3</v>
      </c>
      <c r="C8" s="20" t="n">
        <v>52100.18</v>
      </c>
      <c r="D8" s="20" t="n">
        <v>38706.12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60482.97</v>
      </c>
      <c r="C9" s="20" t="n">
        <v>34566.15</v>
      </c>
      <c r="D9" s="20" t="n">
        <v>25916.82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52834.8</v>
      </c>
      <c r="C10" s="23" t="n">
        <f aca="false">SUM(C11:C13)</f>
        <v>29214.95</v>
      </c>
      <c r="D10" s="23" t="n">
        <f aca="false">SUM(D11:D13)</f>
        <v>23619.84</v>
      </c>
      <c r="E10" s="24"/>
    </row>
    <row r="11" s="4" customFormat="true" ht="21" hidden="false" customHeight="true" outlineLevel="0" collapsed="false">
      <c r="A11" s="25" t="s">
        <v>12</v>
      </c>
      <c r="B11" s="26" t="n">
        <v>40718.26</v>
      </c>
      <c r="C11" s="26" t="n">
        <v>21614.78</v>
      </c>
      <c r="D11" s="26" t="n">
        <v>19103.48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12116.54</v>
      </c>
      <c r="C12" s="26" t="n">
        <v>7600.17</v>
      </c>
      <c r="D12" s="26" t="n">
        <v>4516.36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2266.6</v>
      </c>
      <c r="C14" s="23" t="n">
        <f aca="false">SUM(C15:C17)</f>
        <v>28999.11</v>
      </c>
      <c r="D14" s="23" t="n">
        <f aca="false">SUM(D15:D17)</f>
        <v>33267.48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37130.59</v>
      </c>
      <c r="C15" s="26" t="n">
        <v>16891.63</v>
      </c>
      <c r="D15" s="26" t="n">
        <v>20238.95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6755.31</v>
      </c>
      <c r="C16" s="26" t="n">
        <v>9260.44</v>
      </c>
      <c r="D16" s="26" t="n">
        <v>7494.87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8380.7</v>
      </c>
      <c r="C17" s="29" t="n">
        <v>2847.04</v>
      </c>
      <c r="D17" s="29" t="n">
        <v>5533.66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2430.06</v>
      </c>
      <c r="C19" s="20" t="n">
        <v>1147.54</v>
      </c>
      <c r="D19" s="31" t="n">
        <v>1282.52</v>
      </c>
      <c r="E19" s="21"/>
    </row>
    <row r="20" s="4" customFormat="true" ht="33" hidden="false" customHeight="true" outlineLevel="0" collapsed="false">
      <c r="B20" s="32" t="s">
        <v>21</v>
      </c>
      <c r="C20" s="32"/>
      <c r="D20" s="32"/>
      <c r="E20" s="24"/>
    </row>
    <row r="21" s="4" customFormat="true" ht="21" hidden="false" customHeight="true" outlineLevel="0" collapsed="false">
      <c r="A21" s="32" t="s">
        <v>6</v>
      </c>
      <c r="B21" s="33" t="n">
        <f aca="false">SUM(B22:B26)+B30+B34+B35</f>
        <v>100.00000276193</v>
      </c>
      <c r="C21" s="33" t="n">
        <f aca="false">SUM(C22:C26)+C30+C34+C35</f>
        <v>100</v>
      </c>
      <c r="D21" s="33" t="n">
        <f aca="false">SUM(D22:D26)+D30+D34+D35</f>
        <v>100</v>
      </c>
      <c r="E21" s="24"/>
      <c r="F21" s="34"/>
    </row>
    <row r="22" s="4" customFormat="true" ht="21" hidden="false" customHeight="true" outlineLevel="0" collapsed="false">
      <c r="A22" s="19" t="s">
        <v>7</v>
      </c>
      <c r="B22" s="35" t="n">
        <f aca="false">B6*100/B$5</f>
        <v>3.2426932460048</v>
      </c>
      <c r="C22" s="35" t="n">
        <f aca="false">C6*100/C$5</f>
        <v>2.66097320411572</v>
      </c>
      <c r="D22" s="35" t="n">
        <f aca="false">D6*100/D$5</f>
        <v>3.88700058378965</v>
      </c>
    </row>
    <row r="23" s="4" customFormat="true" ht="21" hidden="false" customHeight="true" outlineLevel="0" collapsed="false">
      <c r="A23" s="4" t="s">
        <v>8</v>
      </c>
      <c r="B23" s="35" t="n">
        <f aca="false">B7*100/B$5</f>
        <v>22.5109144555809</v>
      </c>
      <c r="C23" s="35" t="n">
        <f aca="false">C7*100/C$5</f>
        <v>20.59304676715</v>
      </c>
      <c r="D23" s="35" t="n">
        <f aca="false">D7*100/D$5</f>
        <v>24.6351314702552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5" t="n">
        <f aca="false">B8*100/B$5</f>
        <v>25.0800614363636</v>
      </c>
      <c r="C24" s="35" t="n">
        <f aca="false">C8*100/C$5</f>
        <v>27.3816068869391</v>
      </c>
      <c r="D24" s="35" t="n">
        <f aca="false">D8*100/D$5</f>
        <v>22.5308925659985</v>
      </c>
      <c r="F24" s="23"/>
    </row>
    <row r="25" s="4" customFormat="true" ht="21" hidden="false" customHeight="true" outlineLevel="0" collapsed="false">
      <c r="A25" s="22" t="s">
        <v>10</v>
      </c>
      <c r="B25" s="35" t="n">
        <f aca="false">B9*100/B$5</f>
        <v>16.7049709486427</v>
      </c>
      <c r="C25" s="35" t="n">
        <f aca="false">C9*100/C$5</f>
        <v>18.1664771771416</v>
      </c>
      <c r="D25" s="35" t="n">
        <f aca="false">D9*100/D$5</f>
        <v>15.0862211730941</v>
      </c>
      <c r="F25" s="23"/>
    </row>
    <row r="26" s="4" customFormat="true" ht="21" hidden="false" customHeight="true" outlineLevel="0" collapsed="false">
      <c r="A26" s="4" t="s">
        <v>11</v>
      </c>
      <c r="B26" s="35" t="n">
        <f aca="false">B10*100/B$5</f>
        <v>14.5926001827845</v>
      </c>
      <c r="C26" s="35" t="n">
        <f aca="false">C10*100/C$5</f>
        <v>15.3541173201625</v>
      </c>
      <c r="D26" s="35" t="n">
        <f aca="false">D10*100/D$5</f>
        <v>13.7491455476828</v>
      </c>
      <c r="F26" s="23"/>
    </row>
    <row r="27" s="4" customFormat="true" ht="21" hidden="false" customHeight="true" outlineLevel="0" collapsed="false">
      <c r="A27" s="25" t="s">
        <v>12</v>
      </c>
      <c r="B27" s="36" t="n">
        <f aca="false">B11*100/B$5</f>
        <v>11.2460970481324</v>
      </c>
      <c r="C27" s="36" t="n">
        <f aca="false">C11*100/C$5</f>
        <v>11.3597958568986</v>
      </c>
      <c r="D27" s="36" t="n">
        <f aca="false">D11*100/D$5</f>
        <v>11.1201653773796</v>
      </c>
    </row>
    <row r="28" s="4" customFormat="true" ht="21" hidden="false" customHeight="true" outlineLevel="0" collapsed="false">
      <c r="A28" s="25" t="s">
        <v>13</v>
      </c>
      <c r="B28" s="36" t="n">
        <f aca="false">B12*100/B$5</f>
        <v>3.34650313465208</v>
      </c>
      <c r="C28" s="36" t="n">
        <f aca="false">C12*100/C$5</f>
        <v>3.99432146326381</v>
      </c>
      <c r="D28" s="36" t="n">
        <f aca="false">D12*100/D$5</f>
        <v>2.62898017030312</v>
      </c>
    </row>
    <row r="29" s="4" customFormat="true" ht="21" hidden="false" customHeight="true" outlineLevel="0" collapsed="false">
      <c r="A29" s="27" t="s">
        <v>14</v>
      </c>
      <c r="B29" s="37" t="n">
        <f aca="false">B13*100/B$5</f>
        <v>0</v>
      </c>
      <c r="C29" s="37" t="n">
        <f aca="false">C13*100/C$5</f>
        <v>0</v>
      </c>
      <c r="D29" s="37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5" t="n">
        <f aca="false">B14*100/B$5</f>
        <v>17.1975970107083</v>
      </c>
      <c r="C30" s="35" t="n">
        <f aca="false">C14*100/C$5</f>
        <v>15.2406811279943</v>
      </c>
      <c r="D30" s="35" t="n">
        <f aca="false">D14*100/D$5</f>
        <v>19.3650517753137</v>
      </c>
    </row>
    <row r="31" s="4" customFormat="true" ht="21" hidden="false" customHeight="true" outlineLevel="0" collapsed="false">
      <c r="A31" s="27" t="s">
        <v>16</v>
      </c>
      <c r="B31" s="36" t="n">
        <f aca="false">B15*100/B$5</f>
        <v>10.2552078255411</v>
      </c>
      <c r="C31" s="36" t="n">
        <f aca="false">C15*100/C$5</f>
        <v>8.87751198440442</v>
      </c>
      <c r="D31" s="36" t="n">
        <f aca="false">D15*100/D$5</f>
        <v>11.7811242278641</v>
      </c>
    </row>
    <row r="32" s="4" customFormat="true" ht="21" hidden="false" customHeight="true" outlineLevel="0" collapsed="false">
      <c r="A32" s="27" t="s">
        <v>17</v>
      </c>
      <c r="B32" s="36" t="n">
        <f aca="false">B16*100/B$5</f>
        <v>4.62769878505476</v>
      </c>
      <c r="C32" s="36" t="n">
        <f aca="false">C16*100/C$5</f>
        <v>4.86688774741443</v>
      </c>
      <c r="D32" s="36" t="n">
        <f aca="false">D16*100/D$5</f>
        <v>4.36277546719034</v>
      </c>
    </row>
    <row r="33" s="4" customFormat="true" ht="21" hidden="false" customHeight="true" outlineLevel="0" collapsed="false">
      <c r="A33" s="27" t="s">
        <v>18</v>
      </c>
      <c r="B33" s="36" t="n">
        <f aca="false">B17*100/B$5</f>
        <v>2.31469040011247</v>
      </c>
      <c r="C33" s="36" t="n">
        <f aca="false">C17*100/C$5</f>
        <v>1.49628139617543</v>
      </c>
      <c r="D33" s="36" t="n">
        <f aca="false">D17*100/D$5</f>
        <v>3.22115208025923</v>
      </c>
    </row>
    <row r="34" s="4" customFormat="true" ht="21" hidden="false" customHeight="true" outlineLevel="0" collapsed="false">
      <c r="A34" s="30" t="s">
        <v>19</v>
      </c>
      <c r="B34" s="37" t="n">
        <f aca="false">B18*100/B$5</f>
        <v>0</v>
      </c>
      <c r="C34" s="37" t="n">
        <f aca="false">C18*100/C$5</f>
        <v>0</v>
      </c>
      <c r="D34" s="37" t="n">
        <f aca="false">D18*100/D$5</f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0.67116548184487</v>
      </c>
      <c r="C35" s="39" t="n">
        <f aca="false">C19*100/C$5</f>
        <v>0.603097516496836</v>
      </c>
      <c r="D35" s="39" t="n">
        <f aca="false">D19*100/D$5</f>
        <v>0.746556883866025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C4C5</cp:lastModifiedBy>
  <cp:lastPrinted>2020-02-25T03:46:15Z</cp:lastPrinted>
  <dcterms:modified xsi:type="dcterms:W3CDTF">2021-01-21T08:58:39Z</dcterms:modified>
  <cp:revision>0</cp:revision>
  <dc:subject/>
  <dc:title/>
</cp:coreProperties>
</file>