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3</t>
    </r>
  </si>
  <si>
    <t xml:space="preserve">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9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E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f aca="false">+B6+B7+B8+B9+B10+B14+B18+B19</f>
        <v>368295</v>
      </c>
      <c r="C5" s="15" t="n">
        <f aca="false">+C6+C7+C8+C9+C10+C14+C18+C19</f>
        <v>192766</v>
      </c>
      <c r="D5" s="15" t="n">
        <f aca="false">+D6+D7+D8+D9+D10+D14+D18+D19</f>
        <v>175529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f aca="false">+C6+D6</f>
        <v>13765</v>
      </c>
      <c r="C6" s="20" t="n">
        <v>4899</v>
      </c>
      <c r="D6" s="20" t="n">
        <v>8866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f aca="false">+C7+D7</f>
        <v>78802</v>
      </c>
      <c r="C7" s="20" t="n">
        <v>39457</v>
      </c>
      <c r="D7" s="20" t="n">
        <v>39345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f aca="false">+C8+D8</f>
        <v>93531</v>
      </c>
      <c r="C8" s="20" t="n">
        <v>52066</v>
      </c>
      <c r="D8" s="20" t="n">
        <v>41465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f aca="false">+C9+D9</f>
        <v>58973</v>
      </c>
      <c r="C9" s="20" t="n">
        <v>37147</v>
      </c>
      <c r="D9" s="20" t="n">
        <v>21826</v>
      </c>
      <c r="E9" s="21"/>
      <c r="F9" s="17"/>
    </row>
    <row r="10" s="4" customFormat="true" ht="21" hidden="false" customHeight="true" outlineLevel="0" collapsed="false">
      <c r="A10" s="4" t="s">
        <v>11</v>
      </c>
      <c r="B10" s="20" t="n">
        <f aca="false">+B11+B12+B13</f>
        <v>54979</v>
      </c>
      <c r="C10" s="20" t="n">
        <f aca="false">+C11+C12+C13</f>
        <v>30302</v>
      </c>
      <c r="D10" s="20" t="n">
        <f aca="false">+D11+D12+D13</f>
        <v>24677</v>
      </c>
      <c r="E10" s="23"/>
    </row>
    <row r="11" s="4" customFormat="true" ht="21" hidden="false" customHeight="true" outlineLevel="0" collapsed="false">
      <c r="A11" s="24" t="s">
        <v>12</v>
      </c>
      <c r="B11" s="20" t="n">
        <f aca="false">+C11+D11</f>
        <v>43595</v>
      </c>
      <c r="C11" s="25" t="n">
        <v>22891</v>
      </c>
      <c r="D11" s="25" t="n">
        <v>20704</v>
      </c>
      <c r="E11" s="23"/>
      <c r="F11" s="17"/>
    </row>
    <row r="12" s="4" customFormat="true" ht="21" hidden="false" customHeight="true" outlineLevel="0" collapsed="false">
      <c r="A12" s="24" t="s">
        <v>13</v>
      </c>
      <c r="B12" s="20" t="n">
        <f aca="false">+C12+D12</f>
        <v>11384</v>
      </c>
      <c r="C12" s="25" t="n">
        <v>7411</v>
      </c>
      <c r="D12" s="25" t="n">
        <v>3973</v>
      </c>
      <c r="F12" s="17"/>
    </row>
    <row r="13" s="4" customFormat="true" ht="21" hidden="false" customHeight="true" outlineLevel="0" collapsed="false">
      <c r="A13" s="26" t="s">
        <v>14</v>
      </c>
      <c r="B13" s="27" t="n">
        <f aca="false">+C13+D13</f>
        <v>0</v>
      </c>
      <c r="C13" s="27" t="n">
        <v>0</v>
      </c>
      <c r="D13" s="27" t="n">
        <v>0</v>
      </c>
      <c r="E13" s="23"/>
      <c r="F13" s="17"/>
    </row>
    <row r="14" s="4" customFormat="true" ht="21" hidden="false" customHeight="true" outlineLevel="0" collapsed="false">
      <c r="A14" s="4" t="s">
        <v>15</v>
      </c>
      <c r="B14" s="20" t="n">
        <f aca="false">+B15+B16+B17</f>
        <v>67460</v>
      </c>
      <c r="C14" s="20" t="n">
        <f aca="false">+C15+C16+C17</f>
        <v>28731</v>
      </c>
      <c r="D14" s="20" t="n">
        <f aca="false">+D15+D16+D17</f>
        <v>38729</v>
      </c>
      <c r="E14" s="23"/>
      <c r="F14" s="23"/>
    </row>
    <row r="15" s="18" customFormat="true" ht="21" hidden="false" customHeight="true" outlineLevel="0" collapsed="false">
      <c r="A15" s="26" t="s">
        <v>16</v>
      </c>
      <c r="B15" s="20" t="n">
        <f aca="false">+C15+D15</f>
        <v>41714</v>
      </c>
      <c r="C15" s="25" t="n">
        <v>16688</v>
      </c>
      <c r="D15" s="25" t="n">
        <v>25026</v>
      </c>
      <c r="E15" s="16"/>
      <c r="F15" s="17"/>
    </row>
    <row r="16" s="18" customFormat="true" ht="21" hidden="false" customHeight="true" outlineLevel="0" collapsed="false">
      <c r="A16" s="26" t="s">
        <v>17</v>
      </c>
      <c r="B16" s="20" t="n">
        <f aca="false">+C16+D16</f>
        <v>16854</v>
      </c>
      <c r="C16" s="25" t="n">
        <v>8909</v>
      </c>
      <c r="D16" s="25" t="n">
        <v>7945</v>
      </c>
      <c r="E16" s="21"/>
      <c r="F16" s="17"/>
    </row>
    <row r="17" s="18" customFormat="true" ht="21" hidden="false" customHeight="true" outlineLevel="0" collapsed="false">
      <c r="A17" s="26" t="s">
        <v>18</v>
      </c>
      <c r="B17" s="20" t="n">
        <f aca="false">+C17+D17</f>
        <v>8892</v>
      </c>
      <c r="C17" s="28" t="n">
        <v>3134</v>
      </c>
      <c r="D17" s="28" t="n">
        <v>5758</v>
      </c>
      <c r="E17" s="21"/>
      <c r="F17" s="17"/>
    </row>
    <row r="18" s="18" customFormat="true" ht="21" hidden="false" customHeight="true" outlineLevel="0" collapsed="false">
      <c r="A18" s="29" t="s">
        <v>19</v>
      </c>
      <c r="B18" s="27" t="n">
        <f aca="false">+C18+D18</f>
        <v>0</v>
      </c>
      <c r="C18" s="27" t="n">
        <v>0</v>
      </c>
      <c r="D18" s="27" t="n">
        <v>0</v>
      </c>
      <c r="E18" s="21"/>
    </row>
    <row r="19" s="18" customFormat="true" ht="21" hidden="false" customHeight="true" outlineLevel="0" collapsed="false">
      <c r="A19" s="29" t="s">
        <v>20</v>
      </c>
      <c r="B19" s="20" t="n">
        <f aca="false">+C19+D19</f>
        <v>785</v>
      </c>
      <c r="C19" s="20" t="n">
        <v>164</v>
      </c>
      <c r="D19" s="30" t="n">
        <v>621</v>
      </c>
      <c r="E19" s="21"/>
    </row>
    <row r="20" s="4" customFormat="true" ht="33" hidden="false" customHeight="true" outlineLevel="0" collapsed="false">
      <c r="B20" s="31" t="s">
        <v>21</v>
      </c>
      <c r="C20" s="31"/>
      <c r="D20" s="31"/>
      <c r="E20" s="23"/>
    </row>
    <row r="21" s="4" customFormat="true" ht="21" hidden="false" customHeight="true" outlineLevel="0" collapsed="false">
      <c r="A21" s="31" t="s">
        <v>6</v>
      </c>
      <c r="B21" s="32" t="n">
        <f aca="false">SUM(B22:B26)+B30+B34+B35</f>
        <v>100</v>
      </c>
      <c r="C21" s="32" t="n">
        <f aca="false">SUM(C22:C26)+C30+C34+C35</f>
        <v>100</v>
      </c>
      <c r="D21" s="32" t="n">
        <f aca="false">SUM(D22:D26)+D30+D34+D35</f>
        <v>100</v>
      </c>
      <c r="E21" s="23"/>
      <c r="F21" s="33"/>
    </row>
    <row r="22" s="4" customFormat="true" ht="21" hidden="false" customHeight="true" outlineLevel="0" collapsed="false">
      <c r="A22" s="19" t="s">
        <v>7</v>
      </c>
      <c r="B22" s="34" t="n">
        <f aca="false">B6*100/B$5</f>
        <v>3.73749304226232</v>
      </c>
      <c r="C22" s="34" t="n">
        <f aca="false">C6*100/C$5</f>
        <v>2.54142328003901</v>
      </c>
      <c r="D22" s="34" t="n">
        <f aca="false">D6*100/D$5</f>
        <v>5.05101721083126</v>
      </c>
    </row>
    <row r="23" s="4" customFormat="true" ht="21" hidden="false" customHeight="true" outlineLevel="0" collapsed="false">
      <c r="A23" s="4" t="s">
        <v>8</v>
      </c>
      <c r="B23" s="34" t="n">
        <f aca="false">B7*100/B$5</f>
        <v>21.3964349230915</v>
      </c>
      <c r="C23" s="34" t="n">
        <f aca="false">C7*100/C$5</f>
        <v>20.468858616146</v>
      </c>
      <c r="D23" s="34" t="n">
        <f aca="false">D7*100/D$5</f>
        <v>22.4150994992281</v>
      </c>
      <c r="E23" s="23"/>
      <c r="F23" s="23"/>
    </row>
    <row r="24" s="4" customFormat="true" ht="21" hidden="false" customHeight="true" outlineLevel="0" collapsed="false">
      <c r="A24" s="22" t="s">
        <v>9</v>
      </c>
      <c r="B24" s="34" t="n">
        <f aca="false">B8*100/B$5</f>
        <v>25.395674662974</v>
      </c>
      <c r="C24" s="34" t="n">
        <f aca="false">C8*100/C$5</f>
        <v>27.0099498874283</v>
      </c>
      <c r="D24" s="34" t="n">
        <f aca="false">D8*100/D$5</f>
        <v>23.6228771314142</v>
      </c>
      <c r="F24" s="35"/>
    </row>
    <row r="25" s="4" customFormat="true" ht="21" hidden="false" customHeight="true" outlineLevel="0" collapsed="false">
      <c r="A25" s="22" t="s">
        <v>10</v>
      </c>
      <c r="B25" s="34" t="n">
        <f aca="false">B9*100/B$5</f>
        <v>16.0124356833517</v>
      </c>
      <c r="C25" s="34" t="n">
        <f aca="false">C9*100/C$5</f>
        <v>19.2705145098202</v>
      </c>
      <c r="D25" s="34" t="n">
        <f aca="false">D9*100/D$5</f>
        <v>12.4344125472144</v>
      </c>
      <c r="F25" s="35"/>
    </row>
    <row r="26" s="4" customFormat="true" ht="21" hidden="false" customHeight="true" outlineLevel="0" collapsed="false">
      <c r="A26" s="4" t="s">
        <v>11</v>
      </c>
      <c r="B26" s="34" t="n">
        <f aca="false">B10*100/B$5</f>
        <v>14.9279789299339</v>
      </c>
      <c r="C26" s="34" t="n">
        <f aca="false">C10*100/C$5</f>
        <v>15.7195771038461</v>
      </c>
      <c r="D26" s="34" t="n">
        <f aca="false">D10*100/D$5</f>
        <v>14.0586455799327</v>
      </c>
      <c r="F26" s="35"/>
    </row>
    <row r="27" s="4" customFormat="true" ht="21" hidden="false" customHeight="true" outlineLevel="0" collapsed="false">
      <c r="A27" s="24" t="s">
        <v>12</v>
      </c>
      <c r="B27" s="36" t="n">
        <f aca="false">B11*100/B$5</f>
        <v>11.8369785090756</v>
      </c>
      <c r="C27" s="36" t="n">
        <f aca="false">C11*100/C$5</f>
        <v>11.8750194536381</v>
      </c>
      <c r="D27" s="36" t="n">
        <f aca="false">D11*100/D$5</f>
        <v>11.7952019324442</v>
      </c>
    </row>
    <row r="28" s="4" customFormat="true" ht="21" hidden="false" customHeight="true" outlineLevel="0" collapsed="false">
      <c r="A28" s="24" t="s">
        <v>13</v>
      </c>
      <c r="B28" s="36" t="n">
        <f aca="false">B12*100/B$5</f>
        <v>3.09100042085828</v>
      </c>
      <c r="C28" s="36" t="n">
        <f aca="false">C12*100/C$5</f>
        <v>3.84455765020802</v>
      </c>
      <c r="D28" s="36" t="n">
        <f aca="false">D12*100/D$5</f>
        <v>2.26344364748845</v>
      </c>
    </row>
    <row r="29" s="4" customFormat="true" ht="21" hidden="false" customHeight="true" outlineLevel="0" collapsed="false">
      <c r="A29" s="26" t="s">
        <v>14</v>
      </c>
      <c r="B29" s="37" t="n">
        <f aca="false">B13*100/B$5</f>
        <v>0</v>
      </c>
      <c r="C29" s="37" t="n">
        <f aca="false">C13*100/C$5</f>
        <v>0</v>
      </c>
      <c r="D29" s="37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4" t="n">
        <f aca="false">B14*100/B$5</f>
        <v>18.3168384039968</v>
      </c>
      <c r="C30" s="34" t="n">
        <f aca="false">C14*100/C$5</f>
        <v>14.9045993588081</v>
      </c>
      <c r="D30" s="34" t="n">
        <f aca="false">D14*100/D$5</f>
        <v>22.0641603381777</v>
      </c>
    </row>
    <row r="31" s="4" customFormat="true" ht="21" hidden="false" customHeight="true" outlineLevel="0" collapsed="false">
      <c r="A31" s="26" t="s">
        <v>16</v>
      </c>
      <c r="B31" s="36" t="n">
        <f aca="false">B15*100/B$5</f>
        <v>11.3262466229517</v>
      </c>
      <c r="C31" s="36" t="n">
        <f aca="false">C15*100/C$5</f>
        <v>8.65712833175975</v>
      </c>
      <c r="D31" s="36" t="n">
        <f aca="false">D15*100/D$5</f>
        <v>14.2574731240992</v>
      </c>
    </row>
    <row r="32" s="4" customFormat="true" ht="21" hidden="false" customHeight="true" outlineLevel="0" collapsed="false">
      <c r="A32" s="26" t="s">
        <v>17</v>
      </c>
      <c r="B32" s="36" t="n">
        <f aca="false">B16*100/B$5</f>
        <v>4.57622286482304</v>
      </c>
      <c r="C32" s="36" t="n">
        <f aca="false">C16*100/C$5</f>
        <v>4.62166564643143</v>
      </c>
      <c r="D32" s="36" t="n">
        <f aca="false">D16*100/D$5</f>
        <v>4.52631758854662</v>
      </c>
    </row>
    <row r="33" s="4" customFormat="true" ht="21" hidden="false" customHeight="true" outlineLevel="0" collapsed="false">
      <c r="A33" s="26" t="s">
        <v>18</v>
      </c>
      <c r="B33" s="36" t="n">
        <f aca="false">B17*100/B$5</f>
        <v>2.41436891622205</v>
      </c>
      <c r="C33" s="36" t="n">
        <f aca="false">C17*100/C$5</f>
        <v>1.62580538061691</v>
      </c>
      <c r="D33" s="36" t="n">
        <f aca="false">D17*100/D$5</f>
        <v>3.28036962553196</v>
      </c>
    </row>
    <row r="34" s="4" customFormat="true" ht="21" hidden="false" customHeight="true" outlineLevel="0" collapsed="false">
      <c r="A34" s="29" t="s">
        <v>19</v>
      </c>
      <c r="B34" s="37" t="n">
        <f aca="false">B18*100/B$5</f>
        <v>0</v>
      </c>
      <c r="C34" s="37" t="n">
        <f aca="false">C18*100/C$5</f>
        <v>0</v>
      </c>
      <c r="D34" s="37" t="n">
        <f aca="false">D18*100/D$5</f>
        <v>0</v>
      </c>
      <c r="F34" s="2"/>
    </row>
    <row r="35" s="4" customFormat="true" ht="21" hidden="false" customHeight="true" outlineLevel="0" collapsed="false">
      <c r="A35" s="38" t="s">
        <v>20</v>
      </c>
      <c r="B35" s="39" t="n">
        <f aca="false">B19*100/B$5</f>
        <v>0.213144354389823</v>
      </c>
      <c r="C35" s="39" t="n">
        <f aca="false">C19*100/C$5</f>
        <v>0.0850772439123082</v>
      </c>
      <c r="D35" s="39" t="n">
        <f aca="false">D19*100/D$5</f>
        <v>0.353787693201693</v>
      </c>
      <c r="E35" s="40"/>
      <c r="F35" s="2"/>
    </row>
    <row r="36" customFormat="false" ht="22.5" hidden="false" customHeight="true" outlineLevel="0" collapsed="false">
      <c r="A36" s="2"/>
    </row>
    <row r="37" s="4" customFormat="true" ht="24" hidden="false" customHeight="true" outlineLevel="0" collapsed="false">
      <c r="A37" s="41" t="s">
        <v>22</v>
      </c>
    </row>
    <row r="38" customFormat="false" ht="20.25" hidden="false" customHeight="true" outlineLevel="0" collapsed="false">
      <c r="A38" s="42" t="s">
        <v>23</v>
      </c>
      <c r="E38" s="43"/>
      <c r="F38" s="43"/>
    </row>
    <row r="39" customFormat="false" ht="26.25" hidden="false" customHeight="true" outlineLevel="0" collapsed="false">
      <c r="E39" s="43"/>
      <c r="F39" s="43"/>
    </row>
  </sheetData>
  <mergeCells count="1">
    <mergeCell ref="B20:D2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</cp:lastModifiedBy>
  <cp:lastPrinted>2020-02-25T03:46:15Z</cp:lastPrinted>
  <dcterms:modified xsi:type="dcterms:W3CDTF">2021-09-02T04:10:59Z</dcterms:modified>
  <cp:revision>0</cp:revision>
  <dc:subject/>
  <dc:title/>
</cp:coreProperties>
</file>