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เดือนกุมภาพันธ์ </t>
    </r>
    <r>
      <rPr>
        <b val="true"/>
        <sz val="12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3"/>
      <c r="B2" s="7"/>
      <c r="C2" s="7"/>
      <c r="D2" s="7"/>
      <c r="E2" s="8" t="s">
        <v>1</v>
      </c>
    </row>
    <row r="3" s="11" customFormat="tru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/>
    </row>
    <row r="4" s="15" customFormat="true" ht="24" hidden="false" customHeight="true" outlineLevel="0" collapsed="false">
      <c r="A4" s="12"/>
      <c r="B4" s="13"/>
      <c r="C4" s="10" t="s">
        <v>6</v>
      </c>
      <c r="D4" s="13"/>
      <c r="E4" s="14"/>
    </row>
    <row r="5" s="20" customFormat="true" ht="21" hidden="false" customHeight="true" outlineLevel="0" collapsed="false">
      <c r="A5" s="16" t="s">
        <v>7</v>
      </c>
      <c r="B5" s="17" t="n">
        <v>357215.26</v>
      </c>
      <c r="C5" s="17" t="n">
        <v>191117.27</v>
      </c>
      <c r="D5" s="17" t="n">
        <v>166097.98</v>
      </c>
      <c r="E5" s="18"/>
      <c r="F5" s="19"/>
      <c r="G5" s="19"/>
    </row>
    <row r="6" s="20" customFormat="true" ht="21" hidden="false" customHeight="true" outlineLevel="0" collapsed="false">
      <c r="A6" s="21" t="s">
        <v>8</v>
      </c>
      <c r="B6" s="22" t="n">
        <v>13836.85</v>
      </c>
      <c r="C6" s="22" t="n">
        <v>5921.63</v>
      </c>
      <c r="D6" s="22" t="n">
        <v>7915.22</v>
      </c>
      <c r="E6" s="23"/>
      <c r="F6" s="19"/>
      <c r="G6" s="24"/>
    </row>
    <row r="7" s="20" customFormat="true" ht="21" hidden="false" customHeight="true" outlineLevel="0" collapsed="false">
      <c r="A7" s="25" t="s">
        <v>9</v>
      </c>
      <c r="B7" s="22" t="n">
        <v>76942.93</v>
      </c>
      <c r="C7" s="22" t="n">
        <v>42109.95</v>
      </c>
      <c r="D7" s="22" t="n">
        <v>34832.97</v>
      </c>
      <c r="E7" s="23"/>
      <c r="F7" s="19"/>
      <c r="G7" s="24"/>
    </row>
    <row r="8" s="20" customFormat="true" ht="21" hidden="false" customHeight="true" outlineLevel="0" collapsed="false">
      <c r="A8" s="26" t="s">
        <v>10</v>
      </c>
      <c r="B8" s="22" t="n">
        <v>100650.52</v>
      </c>
      <c r="C8" s="22" t="n">
        <v>57371.3</v>
      </c>
      <c r="D8" s="22" t="n">
        <v>43279.21</v>
      </c>
      <c r="E8" s="23"/>
      <c r="F8" s="19"/>
      <c r="G8" s="27"/>
    </row>
    <row r="9" s="20" customFormat="true" ht="21" hidden="false" customHeight="true" outlineLevel="0" collapsed="false">
      <c r="A9" s="26" t="s">
        <v>11</v>
      </c>
      <c r="B9" s="22" t="n">
        <v>47021.25</v>
      </c>
      <c r="C9" s="22" t="n">
        <v>30486.99</v>
      </c>
      <c r="D9" s="22" t="n">
        <v>16534.26</v>
      </c>
      <c r="E9" s="23"/>
      <c r="F9" s="19"/>
      <c r="G9" s="28"/>
    </row>
    <row r="10" s="31" customFormat="true" ht="21" hidden="false" customHeight="true" outlineLevel="0" collapsed="false">
      <c r="A10" s="25" t="s">
        <v>12</v>
      </c>
      <c r="B10" s="29" t="n">
        <f aca="false">SUM(B11:B13)</f>
        <v>51766.93</v>
      </c>
      <c r="C10" s="29" t="n">
        <f aca="false">SUM(C11:C13)</f>
        <v>26522.55</v>
      </c>
      <c r="D10" s="29" t="n">
        <f aca="false">SUM(D11:D13)</f>
        <v>25244.38</v>
      </c>
      <c r="E10" s="30"/>
      <c r="G10" s="28"/>
    </row>
    <row r="11" s="31" customFormat="true" ht="21" hidden="false" customHeight="true" outlineLevel="0" collapsed="false">
      <c r="A11" s="32" t="s">
        <v>13</v>
      </c>
      <c r="B11" s="33" t="n">
        <v>41558.52</v>
      </c>
      <c r="C11" s="33" t="n">
        <v>21479.9</v>
      </c>
      <c r="D11" s="33" t="n">
        <v>20078.62</v>
      </c>
      <c r="E11" s="30"/>
      <c r="F11" s="19"/>
      <c r="G11" s="28"/>
    </row>
    <row r="12" s="31" customFormat="true" ht="21" hidden="false" customHeight="true" outlineLevel="0" collapsed="false">
      <c r="A12" s="32" t="s">
        <v>14</v>
      </c>
      <c r="B12" s="33" t="n">
        <v>10208.41</v>
      </c>
      <c r="C12" s="33" t="n">
        <v>5042.65</v>
      </c>
      <c r="D12" s="33" t="n">
        <v>5165.76</v>
      </c>
      <c r="E12" s="25"/>
      <c r="F12" s="19"/>
      <c r="G12" s="28"/>
    </row>
    <row r="13" s="31" customFormat="true" ht="21" hidden="false" customHeight="true" outlineLevel="0" collapsed="false">
      <c r="A13" s="34" t="s">
        <v>15</v>
      </c>
      <c r="B13" s="35" t="n">
        <v>0</v>
      </c>
      <c r="C13" s="35" t="n">
        <v>0</v>
      </c>
      <c r="D13" s="35" t="n">
        <v>0</v>
      </c>
      <c r="E13" s="30"/>
      <c r="F13" s="19"/>
      <c r="G13" s="36"/>
    </row>
    <row r="14" s="31" customFormat="true" ht="21" hidden="false" customHeight="true" outlineLevel="0" collapsed="false">
      <c r="A14" s="25" t="s">
        <v>16</v>
      </c>
      <c r="B14" s="29" t="n">
        <f aca="false">SUM(B15:B17)</f>
        <v>60843.29</v>
      </c>
      <c r="C14" s="29" t="n">
        <f aca="false">SUM(C15:C17)</f>
        <v>25772.82</v>
      </c>
      <c r="D14" s="29" t="n">
        <f aca="false">SUM(D15:D17)</f>
        <v>35070.46</v>
      </c>
      <c r="E14" s="30"/>
      <c r="F14" s="37"/>
      <c r="G14" s="36"/>
    </row>
    <row r="15" s="20" customFormat="true" ht="21" hidden="false" customHeight="true" outlineLevel="0" collapsed="false">
      <c r="A15" s="34" t="s">
        <v>17</v>
      </c>
      <c r="B15" s="33" t="n">
        <v>39931.36</v>
      </c>
      <c r="C15" s="33" t="n">
        <v>16136.66</v>
      </c>
      <c r="D15" s="33" t="n">
        <v>23794.7</v>
      </c>
      <c r="E15" s="38"/>
      <c r="F15" s="19"/>
      <c r="G15" s="36"/>
    </row>
    <row r="16" s="20" customFormat="true" ht="21" hidden="false" customHeight="true" outlineLevel="0" collapsed="false">
      <c r="A16" s="34" t="s">
        <v>18</v>
      </c>
      <c r="B16" s="33" t="n">
        <v>14572.45</v>
      </c>
      <c r="C16" s="33" t="n">
        <v>8065.47</v>
      </c>
      <c r="D16" s="33" t="n">
        <v>6506.97</v>
      </c>
      <c r="E16" s="23"/>
      <c r="F16" s="19"/>
      <c r="G16" s="24"/>
    </row>
    <row r="17" s="20" customFormat="true" ht="21" hidden="false" customHeight="true" outlineLevel="0" collapsed="false">
      <c r="A17" s="34" t="s">
        <v>19</v>
      </c>
      <c r="B17" s="33" t="n">
        <v>6339.48</v>
      </c>
      <c r="C17" s="39" t="n">
        <v>1570.69</v>
      </c>
      <c r="D17" s="39" t="n">
        <v>4768.79</v>
      </c>
      <c r="E17" s="23"/>
      <c r="F17" s="19"/>
      <c r="G17" s="24"/>
    </row>
    <row r="18" s="20" customFormat="true" ht="21" hidden="false" customHeight="true" outlineLevel="0" collapsed="false">
      <c r="A18" s="40" t="s">
        <v>20</v>
      </c>
      <c r="B18" s="41" t="n">
        <v>0</v>
      </c>
      <c r="C18" s="41" t="n">
        <v>0</v>
      </c>
      <c r="D18" s="41" t="n">
        <v>0</v>
      </c>
      <c r="E18" s="23"/>
    </row>
    <row r="19" s="20" customFormat="true" ht="21" hidden="false" customHeight="true" outlineLevel="0" collapsed="false">
      <c r="A19" s="40" t="s">
        <v>21</v>
      </c>
      <c r="B19" s="42" t="n">
        <v>6153.49</v>
      </c>
      <c r="C19" s="22" t="n">
        <v>2932.02</v>
      </c>
      <c r="D19" s="42" t="n">
        <v>3221.47</v>
      </c>
      <c r="E19" s="23"/>
      <c r="G19" s="31"/>
    </row>
    <row r="20" s="31" customFormat="true" ht="21" hidden="false" customHeight="true" outlineLevel="0" collapsed="false">
      <c r="A20" s="43"/>
      <c r="B20" s="44"/>
      <c r="C20" s="45" t="s">
        <v>22</v>
      </c>
      <c r="D20" s="44"/>
      <c r="E20" s="46"/>
    </row>
    <row r="21" s="31" customFormat="true" ht="21" hidden="false" customHeight="true" outlineLevel="0" collapsed="false">
      <c r="A21" s="9" t="s">
        <v>7</v>
      </c>
      <c r="B21" s="47" t="n">
        <f aca="false">B5*100/B$5</f>
        <v>100</v>
      </c>
      <c r="C21" s="47" t="n">
        <f aca="false">C5*100/C$5</f>
        <v>100</v>
      </c>
      <c r="D21" s="47" t="n">
        <f aca="false">D5*100/D$5</f>
        <v>100</v>
      </c>
      <c r="E21" s="46"/>
      <c r="F21" s="48"/>
      <c r="G21" s="48"/>
    </row>
    <row r="22" s="31" customFormat="true" ht="21" hidden="false" customHeight="true" outlineLevel="0" collapsed="false">
      <c r="A22" s="21" t="s">
        <v>8</v>
      </c>
      <c r="B22" s="49" t="n">
        <f aca="false">B6*100/B$5</f>
        <v>3.87353272645743</v>
      </c>
      <c r="C22" s="49" t="n">
        <f aca="false">C6*100/C$5</f>
        <v>3.09842747335183</v>
      </c>
      <c r="D22" s="49" t="n">
        <f aca="false">D6*100/D$5</f>
        <v>4.76539208965696</v>
      </c>
      <c r="E22" s="30"/>
    </row>
    <row r="23" s="31" customFormat="true" ht="21" hidden="false" customHeight="true" outlineLevel="0" collapsed="false">
      <c r="A23" s="30" t="s">
        <v>9</v>
      </c>
      <c r="B23" s="49" t="n">
        <f aca="false">B7*100/B$5</f>
        <v>21.5396537090829</v>
      </c>
      <c r="C23" s="49" t="n">
        <f aca="false">C7*100/C$5</f>
        <v>22.0335660926927</v>
      </c>
      <c r="D23" s="49" t="n">
        <f aca="false">D7*100/D$5</f>
        <v>20.9713387242879</v>
      </c>
      <c r="E23" s="30"/>
      <c r="F23" s="37"/>
    </row>
    <row r="24" s="31" customFormat="true" ht="21" hidden="false" customHeight="true" outlineLevel="0" collapsed="false">
      <c r="A24" s="40" t="s">
        <v>10</v>
      </c>
      <c r="B24" s="49" t="n">
        <f aca="false">B8*100/B$5</f>
        <v>28.176433448</v>
      </c>
      <c r="C24" s="49" t="n">
        <f aca="false">C8*100/C$5</f>
        <v>30.0188988676952</v>
      </c>
      <c r="D24" s="49" t="n">
        <f aca="false">D8*100/D$5</f>
        <v>26.056433678483</v>
      </c>
      <c r="E24" s="30"/>
      <c r="F24" s="50"/>
      <c r="G24" s="50"/>
    </row>
    <row r="25" s="31" customFormat="true" ht="21" hidden="false" customHeight="true" outlineLevel="0" collapsed="false">
      <c r="A25" s="40" t="s">
        <v>11</v>
      </c>
      <c r="B25" s="49" t="n">
        <f aca="false">B9*100/B$5</f>
        <v>13.1632814342814</v>
      </c>
      <c r="C25" s="49" t="n">
        <f aca="false">C9*100/C$5</f>
        <v>15.951980687041</v>
      </c>
      <c r="D25" s="49" t="n">
        <f aca="false">D9*100/D$5</f>
        <v>9.95452202368746</v>
      </c>
      <c r="E25" s="30"/>
      <c r="F25" s="50"/>
      <c r="G25" s="50"/>
    </row>
    <row r="26" s="31" customFormat="true" ht="21" hidden="false" customHeight="true" outlineLevel="0" collapsed="false">
      <c r="A26" s="30" t="s">
        <v>12</v>
      </c>
      <c r="B26" s="49" t="n">
        <f aca="false">B10*100/B$5</f>
        <v>14.4918025058616</v>
      </c>
      <c r="C26" s="49" t="n">
        <f aca="false">C10*100/C$5</f>
        <v>13.8776312574997</v>
      </c>
      <c r="D26" s="49" t="n">
        <f aca="false">D10*100/D$5</f>
        <v>15.1984870616729</v>
      </c>
      <c r="E26" s="30"/>
      <c r="F26" s="50"/>
      <c r="G26" s="51"/>
    </row>
    <row r="27" s="31" customFormat="true" ht="21" hidden="false" customHeight="true" outlineLevel="0" collapsed="false">
      <c r="A27" s="32" t="s">
        <v>13</v>
      </c>
      <c r="B27" s="52" t="n">
        <f aca="false">B11*100/B$5</f>
        <v>11.6340270569628</v>
      </c>
      <c r="C27" s="52" t="n">
        <f aca="false">C11*100/C$5</f>
        <v>11.2391203578829</v>
      </c>
      <c r="D27" s="52" t="n">
        <f aca="false">D11*100/D$5</f>
        <v>12.0884191367047</v>
      </c>
      <c r="E27" s="30"/>
    </row>
    <row r="28" s="31" customFormat="true" ht="21" hidden="false" customHeight="true" outlineLevel="0" collapsed="false">
      <c r="A28" s="32" t="s">
        <v>14</v>
      </c>
      <c r="B28" s="52" t="n">
        <f aca="false">B12*100/B$5</f>
        <v>2.8577754488988</v>
      </c>
      <c r="C28" s="52" t="n">
        <f aca="false">C12*100/C$5</f>
        <v>2.63851089961676</v>
      </c>
      <c r="D28" s="52" t="n">
        <f aca="false">D12*100/D$5</f>
        <v>3.11006792496814</v>
      </c>
      <c r="E28" s="30"/>
    </row>
    <row r="29" s="31" customFormat="true" ht="21" hidden="false" customHeight="true" outlineLevel="0" collapsed="false">
      <c r="A29" s="34" t="s">
        <v>15</v>
      </c>
      <c r="B29" s="35" t="n">
        <v>0</v>
      </c>
      <c r="C29" s="35" t="n">
        <v>0</v>
      </c>
      <c r="D29" s="35" t="n">
        <v>0</v>
      </c>
      <c r="E29" s="30"/>
      <c r="G29" s="53"/>
      <c r="H29" s="54"/>
    </row>
    <row r="30" s="31" customFormat="true" ht="21" hidden="false" customHeight="true" outlineLevel="0" collapsed="false">
      <c r="A30" s="30" t="s">
        <v>16</v>
      </c>
      <c r="B30" s="49" t="n">
        <f aca="false">B14*100/B$5</f>
        <v>17.0326682012409</v>
      </c>
      <c r="C30" s="49" t="n">
        <f aca="false">C14*100/C$5</f>
        <v>13.4853433182674</v>
      </c>
      <c r="D30" s="49" t="n">
        <f aca="false">D14*100/D$5</f>
        <v>21.1143205955906</v>
      </c>
      <c r="E30" s="30"/>
    </row>
    <row r="31" s="31" customFormat="true" ht="21" hidden="false" customHeight="true" outlineLevel="0" collapsed="false">
      <c r="A31" s="34" t="s">
        <v>17</v>
      </c>
      <c r="B31" s="52" t="n">
        <f aca="false">B15*100/B$5</f>
        <v>11.1785146020917</v>
      </c>
      <c r="C31" s="52" t="n">
        <f aca="false">C15*100/C$5</f>
        <v>8.44332906178495</v>
      </c>
      <c r="D31" s="52" t="n">
        <f aca="false">D15*100/D$5</f>
        <v>14.3257010109334</v>
      </c>
      <c r="E31" s="30"/>
      <c r="H31" s="55"/>
    </row>
    <row r="32" s="31" customFormat="true" ht="21" hidden="false" customHeight="true" outlineLevel="0" collapsed="false">
      <c r="A32" s="34" t="s">
        <v>18</v>
      </c>
      <c r="B32" s="52" t="n">
        <f aca="false">B16*100/B$5</f>
        <v>4.07945897944002</v>
      </c>
      <c r="C32" s="52" t="n">
        <f aca="false">C16*100/C$5</f>
        <v>4.22016806749071</v>
      </c>
      <c r="D32" s="52" t="n">
        <f aca="false">D16*100/D$5</f>
        <v>3.91754914779819</v>
      </c>
      <c r="E32" s="30"/>
      <c r="H32" s="50"/>
    </row>
    <row r="33" s="31" customFormat="true" ht="21" hidden="false" customHeight="true" outlineLevel="0" collapsed="false">
      <c r="A33" s="34" t="s">
        <v>19</v>
      </c>
      <c r="B33" s="52" t="n">
        <f aca="false">B17*100/B$5</f>
        <v>1.77469461970914</v>
      </c>
      <c r="C33" s="52" t="n">
        <f aca="false">C17*100/C$5</f>
        <v>0.821846188991712</v>
      </c>
      <c r="D33" s="52" t="n">
        <f aca="false">D17*100/D$5</f>
        <v>2.87107043685902</v>
      </c>
      <c r="E33" s="30"/>
      <c r="H33" s="2"/>
    </row>
    <row r="34" s="31" customFormat="true" ht="21" hidden="false" customHeight="true" outlineLevel="0" collapsed="false">
      <c r="A34" s="40" t="s">
        <v>20</v>
      </c>
      <c r="B34" s="41" t="n">
        <f aca="false">B18*100/B$5</f>
        <v>0</v>
      </c>
      <c r="C34" s="41" t="n">
        <f aca="false">C18*100/C$5</f>
        <v>0</v>
      </c>
      <c r="D34" s="41" t="n">
        <f aca="false">D18*100/D$5</f>
        <v>0</v>
      </c>
      <c r="E34" s="30"/>
      <c r="F34" s="2"/>
      <c r="G34" s="2"/>
      <c r="H34" s="2"/>
    </row>
    <row r="35" s="31" customFormat="true" ht="21" hidden="false" customHeight="true" outlineLevel="0" collapsed="false">
      <c r="A35" s="40" t="s">
        <v>21</v>
      </c>
      <c r="B35" s="49" t="n">
        <f aca="false">B19*100/B$5</f>
        <v>1.72262797507587</v>
      </c>
      <c r="C35" s="49" t="n">
        <f aca="false">C19*100/C$5</f>
        <v>1.5341470710627</v>
      </c>
      <c r="D35" s="49" t="n">
        <f aca="false">D19*100/D$5</f>
        <v>1.93949980607832</v>
      </c>
      <c r="E35" s="30"/>
      <c r="F35" s="2"/>
      <c r="G35" s="2"/>
      <c r="H35" s="2"/>
    </row>
    <row r="36" customFormat="false" ht="15" hidden="false" customHeight="true" outlineLevel="0" collapsed="false">
      <c r="A36" s="56"/>
      <c r="B36" s="49"/>
      <c r="C36" s="49"/>
      <c r="D36" s="49"/>
      <c r="E36" s="56"/>
    </row>
    <row r="37" customFormat="false" ht="23.25" hidden="false" customHeight="true" outlineLevel="0" collapsed="false">
      <c r="A37" s="57" t="s">
        <v>23</v>
      </c>
      <c r="B37" s="7"/>
      <c r="C37" s="7"/>
      <c r="D37" s="7"/>
      <c r="E37" s="58"/>
      <c r="F37" s="59"/>
      <c r="G37" s="59"/>
    </row>
    <row r="38" customFormat="false" ht="23.25" hidden="false" customHeight="true" outlineLevel="0" collapsed="false">
      <c r="A38" s="60" t="s">
        <v>24</v>
      </c>
      <c r="B38" s="7"/>
      <c r="C38" s="7"/>
      <c r="D38" s="7"/>
      <c r="E38" s="58"/>
      <c r="F38" s="59"/>
      <c r="G38" s="59"/>
    </row>
    <row r="39" customFormat="false" ht="26.25" hidden="false" customHeight="true" outlineLevel="0" collapsed="false">
      <c r="E39" s="59"/>
      <c r="F39" s="59"/>
      <c r="G39" s="59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</cp:lastModifiedBy>
  <cp:lastPrinted>2019-02-13T02:18:54Z</cp:lastPrinted>
  <dcterms:modified xsi:type="dcterms:W3CDTF">2020-08-14T05:02:24Z</dcterms:modified>
  <cp:revision>0</cp:revision>
  <dc:subject/>
  <dc:title/>
</cp:coreProperties>
</file>