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ตุลาคม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24390.94</v>
      </c>
      <c r="C5" s="18" t="n">
        <v>178401.29</v>
      </c>
      <c r="D5" s="18" t="n">
        <v>145989.64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3123.53</v>
      </c>
      <c r="C6" s="25" t="n">
        <v>5115.51</v>
      </c>
      <c r="D6" s="25" t="n">
        <v>8008.02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4994.53</v>
      </c>
      <c r="C7" s="25" t="n">
        <v>44360.85</v>
      </c>
      <c r="D7" s="25" t="n">
        <v>40633.68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75066.48</v>
      </c>
      <c r="C8" s="25" t="n">
        <v>44481.22</v>
      </c>
      <c r="D8" s="25" t="n">
        <v>30585.26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54762.72</v>
      </c>
      <c r="C9" s="25" t="n">
        <v>35563.4</v>
      </c>
      <c r="D9" s="25" t="n">
        <v>19199.32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f aca="false">SUM(B11:B13)</f>
        <v>49844.45</v>
      </c>
      <c r="C10" s="30" t="n">
        <f aca="false">SUM(C11:C13)</f>
        <v>27780.14</v>
      </c>
      <c r="D10" s="30" t="n">
        <f aca="false">SUM(D11:D13)</f>
        <v>22064.31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40119.91</v>
      </c>
      <c r="C11" s="25" t="n">
        <v>21543.69</v>
      </c>
      <c r="D11" s="25" t="n">
        <v>18576.22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9539.66</v>
      </c>
      <c r="C12" s="25" t="n">
        <v>6236.45</v>
      </c>
      <c r="D12" s="25" t="n">
        <v>3303.21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n">
        <v>184.88</v>
      </c>
      <c r="C13" s="25" t="s">
        <v>15</v>
      </c>
      <c r="D13" s="25" t="n">
        <v>184.88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46139.14</v>
      </c>
      <c r="C14" s="30" t="n">
        <f aca="false">SUM(C15:C17)</f>
        <v>20951.71</v>
      </c>
      <c r="D14" s="30" t="n">
        <f aca="false">SUM(D15:D17)</f>
        <v>25187.42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4390.35</v>
      </c>
      <c r="C15" s="25" t="n">
        <v>10648.05</v>
      </c>
      <c r="D15" s="37" t="n">
        <v>13742.29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5216.51</v>
      </c>
      <c r="C16" s="25" t="n">
        <v>8447.51</v>
      </c>
      <c r="D16" s="25" t="n">
        <v>6769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6532.28</v>
      </c>
      <c r="C17" s="25" t="n">
        <v>1856.15</v>
      </c>
      <c r="D17" s="25" t="n">
        <v>4676.13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n">
        <v>276.45</v>
      </c>
      <c r="C18" s="25" t="n">
        <v>148.47</v>
      </c>
      <c r="D18" s="25" t="n">
        <v>127.98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23" customFormat="true" ht="20.25" hidden="false" customHeight="true" outlineLevel="0" collapsed="false">
      <c r="A19" s="36" t="s">
        <v>21</v>
      </c>
      <c r="B19" s="25" t="n">
        <v>183.65</v>
      </c>
      <c r="C19" s="25" t="s">
        <v>15</v>
      </c>
      <c r="D19" s="25" t="n">
        <v>183.65</v>
      </c>
      <c r="E19" s="26"/>
      <c r="F19" s="27"/>
      <c r="G19" s="27"/>
      <c r="H19" s="27"/>
      <c r="I19" s="27"/>
      <c r="J19" s="21"/>
      <c r="K19" s="21"/>
      <c r="L19" s="21"/>
      <c r="M19" s="22"/>
    </row>
    <row r="20" s="33" customFormat="true" ht="33" hidden="false" customHeight="true" outlineLevel="0" collapsed="false">
      <c r="B20" s="38" t="s">
        <v>22</v>
      </c>
      <c r="C20" s="38"/>
      <c r="D20" s="38"/>
      <c r="E20" s="35"/>
      <c r="F20" s="39"/>
      <c r="G20" s="39"/>
      <c r="H20" s="39"/>
      <c r="J20" s="39"/>
    </row>
    <row r="21" s="33" customFormat="true" ht="24.95" hidden="false" customHeight="true" outlineLevel="0" collapsed="false">
      <c r="A21" s="40" t="s">
        <v>6</v>
      </c>
      <c r="B21" s="41" t="n">
        <v>100</v>
      </c>
      <c r="C21" s="41" t="n">
        <v>100</v>
      </c>
      <c r="D21" s="41" t="n">
        <v>100</v>
      </c>
      <c r="E21" s="35"/>
      <c r="F21" s="42"/>
      <c r="G21" s="42"/>
      <c r="H21" s="42"/>
      <c r="I21" s="42"/>
      <c r="J21" s="39"/>
      <c r="K21" s="39"/>
    </row>
    <row r="22" s="33" customFormat="true" ht="20.25" hidden="false" customHeight="true" outlineLevel="0" collapsed="false">
      <c r="A22" s="24" t="s">
        <v>7</v>
      </c>
      <c r="B22" s="43" t="n">
        <f aca="false">ROUND(B6*100/$B$5,1)</f>
        <v>4</v>
      </c>
      <c r="C22" s="43" t="n">
        <f aca="false">ROUND(C6*100/$C$5,1)</f>
        <v>2.9</v>
      </c>
      <c r="D22" s="43" t="n">
        <f aca="false">ROUND(D6*100/$D$5,1)</f>
        <v>5.5</v>
      </c>
      <c r="F22" s="42"/>
      <c r="G22" s="42"/>
      <c r="H22" s="42"/>
      <c r="I22" s="42"/>
      <c r="J22" s="44"/>
      <c r="K22" s="39"/>
    </row>
    <row r="23" s="33" customFormat="true" ht="20.25" hidden="false" customHeight="true" outlineLevel="0" collapsed="false">
      <c r="A23" s="23" t="s">
        <v>8</v>
      </c>
      <c r="B23" s="43" t="n">
        <f aca="false">ROUND(B7*100/$B$5,1)</f>
        <v>26.2</v>
      </c>
      <c r="C23" s="43" t="n">
        <f aca="false">ROUND(C7*100/$C$5,1)</f>
        <v>24.9</v>
      </c>
      <c r="D23" s="43" t="n">
        <f aca="false">ROUND(D7*100/$D$5,1)</f>
        <v>27.8</v>
      </c>
      <c r="E23" s="35"/>
      <c r="F23" s="42"/>
      <c r="G23" s="42"/>
      <c r="H23" s="42"/>
      <c r="I23" s="39"/>
      <c r="J23" s="39"/>
      <c r="K23" s="39"/>
    </row>
    <row r="24" s="33" customFormat="true" ht="20.25" hidden="false" customHeight="true" outlineLevel="0" collapsed="false">
      <c r="A24" s="28" t="s">
        <v>9</v>
      </c>
      <c r="B24" s="43" t="n">
        <f aca="false">ROUND(B8*100/$B$5,1)</f>
        <v>23.1</v>
      </c>
      <c r="C24" s="43" t="n">
        <f aca="false">ROUND(C8*100/$C$5,1)</f>
        <v>24.9</v>
      </c>
      <c r="D24" s="43" t="n">
        <f aca="false">ROUND(D8*100/$D$5,1)</f>
        <v>21</v>
      </c>
      <c r="F24" s="42"/>
      <c r="G24" s="42"/>
      <c r="H24" s="42"/>
      <c r="I24" s="39"/>
      <c r="J24" s="39"/>
      <c r="K24" s="39"/>
    </row>
    <row r="25" s="33" customFormat="true" ht="20.25" hidden="false" customHeight="true" outlineLevel="0" collapsed="false">
      <c r="A25" s="28" t="s">
        <v>10</v>
      </c>
      <c r="B25" s="43" t="n">
        <f aca="false">ROUND(B9*100/$B$5,1)</f>
        <v>16.9</v>
      </c>
      <c r="C25" s="43" t="n">
        <f aca="false">ROUND(C9*100/$C$5,1)</f>
        <v>19.9</v>
      </c>
      <c r="D25" s="43" t="n">
        <f aca="false">ROUND(D9*100/$D$5,1)</f>
        <v>13.2</v>
      </c>
      <c r="F25" s="42"/>
      <c r="G25" s="42"/>
      <c r="H25" s="42"/>
      <c r="I25" s="39"/>
      <c r="J25" s="39"/>
      <c r="K25" s="39"/>
    </row>
    <row r="26" s="33" customFormat="true" ht="20.25" hidden="false" customHeight="true" outlineLevel="0" collapsed="false">
      <c r="A26" s="23" t="s">
        <v>11</v>
      </c>
      <c r="B26" s="43" t="n">
        <f aca="false">ROUND(B10*100/$B$5,1)</f>
        <v>15.4</v>
      </c>
      <c r="C26" s="43" t="n">
        <f aca="false">ROUND(C10*100/$C$5,1)</f>
        <v>15.6</v>
      </c>
      <c r="D26" s="43" t="n">
        <f aca="false">ROUND(D10*100/$D$5,1)</f>
        <v>15.1</v>
      </c>
      <c r="F26" s="42"/>
      <c r="G26" s="42"/>
      <c r="H26" s="42"/>
      <c r="I26" s="42"/>
      <c r="J26" s="42"/>
      <c r="K26" s="39"/>
    </row>
    <row r="27" s="33" customFormat="true" ht="20.25" hidden="false" customHeight="true" outlineLevel="0" collapsed="false">
      <c r="A27" s="34" t="s">
        <v>12</v>
      </c>
      <c r="B27" s="43" t="n">
        <f aca="false">ROUND(B11*100/$B$5,1)</f>
        <v>12.4</v>
      </c>
      <c r="C27" s="43" t="n">
        <f aca="false">ROUND(C11*100/$C$5,1)</f>
        <v>12.1</v>
      </c>
      <c r="D27" s="43" t="n">
        <f aca="false">ROUND(D11*100/$D$5,1)</f>
        <v>12.7</v>
      </c>
      <c r="F27" s="42"/>
      <c r="G27" s="42"/>
      <c r="H27" s="42"/>
      <c r="I27" s="42"/>
      <c r="J27" s="39"/>
      <c r="K27" s="39"/>
    </row>
    <row r="28" s="33" customFormat="true" ht="20.25" hidden="false" customHeight="true" outlineLevel="0" collapsed="false">
      <c r="A28" s="34" t="s">
        <v>13</v>
      </c>
      <c r="B28" s="43" t="n">
        <f aca="false">ROUND(B12*100/$B$5,1)</f>
        <v>2.9</v>
      </c>
      <c r="C28" s="43" t="n">
        <f aca="false">ROUND(C12*100/$C$5,1)</f>
        <v>3.5</v>
      </c>
      <c r="D28" s="43" t="n">
        <f aca="false">ROUND(D12*100/$D$5,1)</f>
        <v>2.3</v>
      </c>
      <c r="F28" s="42"/>
      <c r="G28" s="42"/>
      <c r="H28" s="42"/>
      <c r="I28" s="39"/>
      <c r="J28" s="39"/>
      <c r="K28" s="39"/>
    </row>
    <row r="29" s="33" customFormat="true" ht="20.25" hidden="false" customHeight="true" outlineLevel="0" collapsed="false">
      <c r="A29" s="36" t="s">
        <v>14</v>
      </c>
      <c r="B29" s="43" t="n">
        <f aca="false">ROUND(B13*100/$B$5,1)</f>
        <v>0.1</v>
      </c>
      <c r="C29" s="43" t="s">
        <v>15</v>
      </c>
      <c r="D29" s="43" t="n">
        <f aca="false">ROUND(D13*100/$D$5,1)</f>
        <v>0.1</v>
      </c>
      <c r="F29" s="42"/>
      <c r="G29" s="42"/>
      <c r="H29" s="42"/>
      <c r="I29" s="39"/>
      <c r="J29" s="39"/>
      <c r="K29" s="39"/>
    </row>
    <row r="30" s="33" customFormat="true" ht="20.25" hidden="false" customHeight="true" outlineLevel="0" collapsed="false">
      <c r="A30" s="23" t="s">
        <v>16</v>
      </c>
      <c r="B30" s="43" t="n">
        <f aca="false">ROUND(B14*100/$B$5,1)</f>
        <v>14.2</v>
      </c>
      <c r="C30" s="43" t="n">
        <f aca="false">ROUND(C14*100/$C$5,1)</f>
        <v>11.7</v>
      </c>
      <c r="D30" s="43" t="n">
        <v>17.2</v>
      </c>
      <c r="F30" s="42"/>
      <c r="G30" s="42"/>
      <c r="H30" s="42"/>
      <c r="I30" s="42"/>
      <c r="J30" s="39"/>
      <c r="K30" s="39"/>
    </row>
    <row r="31" s="33" customFormat="true" ht="20.25" hidden="false" customHeight="true" outlineLevel="0" collapsed="false">
      <c r="A31" s="36" t="s">
        <v>17</v>
      </c>
      <c r="B31" s="43" t="n">
        <f aca="false">ROUND(B15*100/$B$5,1)</f>
        <v>7.5</v>
      </c>
      <c r="C31" s="43" t="n">
        <f aca="false">ROUND(C15*100/$C$5,1)</f>
        <v>6</v>
      </c>
      <c r="D31" s="43" t="n">
        <f aca="false">ROUND(D15*100/$D$5,1)</f>
        <v>9.4</v>
      </c>
      <c r="F31" s="42"/>
      <c r="G31" s="42"/>
      <c r="H31" s="42"/>
      <c r="I31" s="39"/>
      <c r="J31" s="39"/>
      <c r="K31" s="39"/>
    </row>
    <row r="32" s="33" customFormat="true" ht="20.25" hidden="false" customHeight="true" outlineLevel="0" collapsed="false">
      <c r="A32" s="36" t="s">
        <v>18</v>
      </c>
      <c r="B32" s="43" t="n">
        <f aca="false">ROUND(B16*100/$B$5,1)</f>
        <v>4.7</v>
      </c>
      <c r="C32" s="43" t="n">
        <f aca="false">ROUND(C16*100/$C$5,1)</f>
        <v>4.7</v>
      </c>
      <c r="D32" s="43" t="n">
        <f aca="false">ROUND(D16*100/$D$5,1)</f>
        <v>4.6</v>
      </c>
      <c r="F32" s="42"/>
      <c r="G32" s="42"/>
      <c r="H32" s="42"/>
      <c r="I32" s="39"/>
      <c r="J32" s="39"/>
      <c r="K32" s="39"/>
    </row>
    <row r="33" s="33" customFormat="true" ht="20.25" hidden="false" customHeight="true" outlineLevel="0" collapsed="false">
      <c r="A33" s="36" t="s">
        <v>19</v>
      </c>
      <c r="B33" s="43" t="n">
        <f aca="false">ROUND(B17*100/$B$5,1)</f>
        <v>2</v>
      </c>
      <c r="C33" s="43" t="n">
        <f aca="false">ROUND(C17*100/$C$5,1)</f>
        <v>1</v>
      </c>
      <c r="D33" s="43" t="n">
        <f aca="false">ROUND(D17*100/$D$5,1)</f>
        <v>3.2</v>
      </c>
      <c r="F33" s="42"/>
      <c r="G33" s="42"/>
      <c r="H33" s="42"/>
      <c r="I33" s="39"/>
      <c r="J33" s="39"/>
      <c r="K33" s="39"/>
    </row>
    <row r="34" s="33" customFormat="true" ht="20.25" hidden="false" customHeight="true" outlineLevel="0" collapsed="false">
      <c r="A34" s="36" t="s">
        <v>20</v>
      </c>
      <c r="B34" s="43" t="n">
        <f aca="false">ROUND(B18*100/$B$5,1)</f>
        <v>0.1</v>
      </c>
      <c r="C34" s="43" t="n">
        <f aca="false">ROUND(C18*100/$C$5,1)</f>
        <v>0.1</v>
      </c>
      <c r="D34" s="43" t="n">
        <f aca="false">ROUND(D18*100/$D$5,1)</f>
        <v>0.1</v>
      </c>
      <c r="F34" s="42"/>
      <c r="G34" s="42"/>
      <c r="H34" s="42"/>
      <c r="I34" s="39"/>
      <c r="J34" s="39"/>
      <c r="K34" s="39"/>
    </row>
    <row r="35" s="33" customFormat="true" ht="20.25" hidden="false" customHeight="true" outlineLevel="0" collapsed="false">
      <c r="A35" s="36" t="s">
        <v>21</v>
      </c>
      <c r="B35" s="43" t="n">
        <f aca="false">ROUND(B19*100/$B$5,1)</f>
        <v>0.1</v>
      </c>
      <c r="C35" s="43" t="s">
        <v>15</v>
      </c>
      <c r="D35" s="43" t="n">
        <f aca="false">ROUND(D19*100/$D$5,1)</f>
        <v>0.1</v>
      </c>
      <c r="F35" s="42"/>
      <c r="G35" s="42"/>
      <c r="H35" s="42"/>
      <c r="I35" s="39"/>
      <c r="J35" s="39"/>
      <c r="K35" s="39"/>
    </row>
    <row r="36" s="33" customFormat="true" ht="6" hidden="false" customHeight="true" outlineLevel="0" collapsed="false">
      <c r="A36" s="45"/>
      <c r="B36" s="46"/>
      <c r="C36" s="46"/>
      <c r="D36" s="46"/>
      <c r="E36" s="47"/>
      <c r="F36" s="39"/>
      <c r="G36" s="39"/>
      <c r="H36" s="39"/>
      <c r="I36" s="39"/>
      <c r="J36" s="39"/>
      <c r="K36" s="39"/>
    </row>
    <row r="37" customFormat="false" ht="3" hidden="false" customHeight="true" outlineLevel="0" collapsed="false">
      <c r="A37" s="33"/>
      <c r="F37" s="3"/>
      <c r="G37" s="3"/>
      <c r="H37" s="3"/>
      <c r="I37" s="3"/>
      <c r="K37" s="3"/>
    </row>
    <row r="38" s="50" customFormat="true" ht="18.75" hidden="false" customHeight="true" outlineLevel="0" collapsed="false">
      <c r="A38" s="48" t="s">
        <v>23</v>
      </c>
      <c r="B38" s="49"/>
    </row>
    <row r="44" customFormat="false" ht="26.25" hidden="false" customHeight="true" outlineLevel="0" collapsed="false">
      <c r="B44" s="51"/>
    </row>
    <row r="50" customFormat="false" ht="26.25" hidden="false" customHeight="true" outlineLevel="0" collapsed="false">
      <c r="B50" s="51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51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7:46Z</dcterms:created>
  <dc:creator>pech</dc:creator>
  <dc:description/>
  <dc:language>en-US</dc:language>
  <cp:lastModifiedBy>pech</cp:lastModifiedBy>
  <dcterms:modified xsi:type="dcterms:W3CDTF">2021-01-19T09:07:58Z</dcterms:modified>
  <cp:revision>0</cp:revision>
  <dc:subject/>
  <dc:title/>
</cp:coreProperties>
</file>