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พฤศจิกายน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33070.51</v>
      </c>
      <c r="C5" s="18" t="n">
        <v>181845.52</v>
      </c>
      <c r="D5" s="18" t="n">
        <v>151224.99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3412.39</v>
      </c>
      <c r="C6" s="25" t="n">
        <v>5181.13</v>
      </c>
      <c r="D6" s="25" t="n">
        <v>8231.26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3029.57</v>
      </c>
      <c r="C7" s="25" t="n">
        <v>43182.47</v>
      </c>
      <c r="D7" s="25" t="n">
        <v>39847.1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83435.1</v>
      </c>
      <c r="C8" s="25" t="n">
        <v>49540.79</v>
      </c>
      <c r="D8" s="25" t="n">
        <v>33894.31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53582.38</v>
      </c>
      <c r="C9" s="25" t="n">
        <v>32951.82</v>
      </c>
      <c r="D9" s="25" t="n">
        <v>20630.56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v>49120</v>
      </c>
      <c r="C10" s="30" t="n">
        <f aca="false">SUM(C11:C13)</f>
        <v>27967.83</v>
      </c>
      <c r="D10" s="30" t="n">
        <v>21152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38165.41</v>
      </c>
      <c r="C11" s="25" t="n">
        <v>20799.97</v>
      </c>
      <c r="D11" s="25" t="n">
        <v>17365.44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10955.25</v>
      </c>
      <c r="C12" s="25" t="n">
        <v>7167.86</v>
      </c>
      <c r="D12" s="25" t="n">
        <v>3787.39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50213.61</v>
      </c>
      <c r="C14" s="30" t="n">
        <f aca="false">SUM(C15:C17)</f>
        <v>22875.88</v>
      </c>
      <c r="D14" s="30" t="n">
        <f aca="false">SUM(D15:D17)</f>
        <v>27337.72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6812.79</v>
      </c>
      <c r="C15" s="25" t="n">
        <v>12343.91</v>
      </c>
      <c r="D15" s="37" t="n">
        <v>14468.87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6163.83</v>
      </c>
      <c r="C16" s="25" t="n">
        <v>8089.29</v>
      </c>
      <c r="D16" s="25" t="n">
        <v>8074.54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7236.99</v>
      </c>
      <c r="C17" s="25" t="n">
        <v>2442.68</v>
      </c>
      <c r="D17" s="25" t="n">
        <v>4794.31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n">
        <v>276.81</v>
      </c>
      <c r="C18" s="25" t="n">
        <v>145.61</v>
      </c>
      <c r="D18" s="25" t="n">
        <v>131.21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23" customFormat="true" ht="20.25" hidden="false" customHeight="true" outlineLevel="0" collapsed="false">
      <c r="A19" s="36" t="s">
        <v>21</v>
      </c>
      <c r="B19" s="25" t="s">
        <v>15</v>
      </c>
      <c r="C19" s="25" t="s">
        <v>15</v>
      </c>
      <c r="D19" s="25" t="s">
        <v>15</v>
      </c>
      <c r="E19" s="26"/>
      <c r="F19" s="27"/>
      <c r="G19" s="27"/>
      <c r="H19" s="27"/>
      <c r="I19" s="27"/>
      <c r="J19" s="21"/>
      <c r="K19" s="21"/>
      <c r="L19" s="21"/>
      <c r="M19" s="22"/>
    </row>
    <row r="20" s="33" customFormat="true" ht="33" hidden="false" customHeight="true" outlineLevel="0" collapsed="false">
      <c r="B20" s="38" t="s">
        <v>22</v>
      </c>
      <c r="C20" s="38"/>
      <c r="D20" s="38"/>
      <c r="E20" s="35"/>
      <c r="F20" s="39"/>
      <c r="G20" s="39"/>
      <c r="H20" s="39"/>
      <c r="J20" s="39"/>
    </row>
    <row r="21" s="33" customFormat="true" ht="24.95" hidden="false" customHeight="true" outlineLevel="0" collapsed="false">
      <c r="A21" s="40" t="s">
        <v>6</v>
      </c>
      <c r="B21" s="41" t="n">
        <v>100</v>
      </c>
      <c r="C21" s="41" t="n">
        <v>100</v>
      </c>
      <c r="D21" s="41" t="n">
        <v>100</v>
      </c>
      <c r="E21" s="35"/>
      <c r="F21" s="42"/>
      <c r="G21" s="42"/>
      <c r="H21" s="42"/>
      <c r="I21" s="42"/>
      <c r="J21" s="39"/>
    </row>
    <row r="22" s="33" customFormat="true" ht="20.25" hidden="false" customHeight="true" outlineLevel="0" collapsed="false">
      <c r="A22" s="24" t="s">
        <v>7</v>
      </c>
      <c r="B22" s="43" t="n">
        <f aca="false">ROUND(B6*100/$B$5,1)</f>
        <v>4</v>
      </c>
      <c r="C22" s="43" t="n">
        <v>2.9</v>
      </c>
      <c r="D22" s="43" t="n">
        <f aca="false">ROUND(D6*100/$D$5,1)</f>
        <v>5.4</v>
      </c>
      <c r="F22" s="42"/>
      <c r="G22" s="42"/>
      <c r="H22" s="42"/>
      <c r="I22" s="42"/>
      <c r="J22" s="44"/>
    </row>
    <row r="23" s="33" customFormat="true" ht="20.25" hidden="false" customHeight="true" outlineLevel="0" collapsed="false">
      <c r="A23" s="23" t="s">
        <v>8</v>
      </c>
      <c r="B23" s="43" t="n">
        <f aca="false">ROUND(B7*100/$B$5,1)</f>
        <v>24.9</v>
      </c>
      <c r="C23" s="43" t="n">
        <f aca="false">ROUND(C7*100/$C$5,1)</f>
        <v>23.7</v>
      </c>
      <c r="D23" s="43" t="n">
        <v>26.4</v>
      </c>
      <c r="E23" s="35"/>
      <c r="F23" s="42"/>
      <c r="G23" s="42"/>
      <c r="H23" s="42"/>
      <c r="J23" s="39"/>
    </row>
    <row r="24" s="33" customFormat="true" ht="20.25" hidden="false" customHeight="true" outlineLevel="0" collapsed="false">
      <c r="A24" s="28" t="s">
        <v>9</v>
      </c>
      <c r="B24" s="43" t="n">
        <f aca="false">ROUND(B8*100/$B$5,1)</f>
        <v>25.1</v>
      </c>
      <c r="C24" s="43" t="n">
        <f aca="false">ROUND(C8*100/$C$5,1)</f>
        <v>27.2</v>
      </c>
      <c r="D24" s="43" t="n">
        <f aca="false">ROUND(D8*100/$D$5,1)</f>
        <v>22.4</v>
      </c>
      <c r="F24" s="42"/>
      <c r="G24" s="42"/>
      <c r="H24" s="42"/>
      <c r="J24" s="39"/>
    </row>
    <row r="25" s="33" customFormat="true" ht="20.25" hidden="false" customHeight="true" outlineLevel="0" collapsed="false">
      <c r="A25" s="28" t="s">
        <v>10</v>
      </c>
      <c r="B25" s="43" t="n">
        <f aca="false">ROUND(B9*100/$B$5,1)</f>
        <v>16.1</v>
      </c>
      <c r="C25" s="43" t="n">
        <f aca="false">ROUND(C9*100/$C$5,1)</f>
        <v>18.1</v>
      </c>
      <c r="D25" s="43" t="n">
        <f aca="false">ROUND(D9*100/$D$5,1)</f>
        <v>13.6</v>
      </c>
      <c r="F25" s="42"/>
      <c r="G25" s="42"/>
      <c r="H25" s="42"/>
      <c r="J25" s="39"/>
    </row>
    <row r="26" s="33" customFormat="true" ht="20.25" hidden="false" customHeight="true" outlineLevel="0" collapsed="false">
      <c r="A26" s="23" t="s">
        <v>11</v>
      </c>
      <c r="B26" s="43" t="n">
        <f aca="false">ROUND(B10*100/$B$5,1)</f>
        <v>14.7</v>
      </c>
      <c r="C26" s="43" t="n">
        <f aca="false">ROUND(C10*100/$C$5,1)</f>
        <v>15.4</v>
      </c>
      <c r="D26" s="43" t="n">
        <f aca="false">ROUND(D10*100/$D$5,1)</f>
        <v>14</v>
      </c>
      <c r="F26" s="42"/>
      <c r="G26" s="42"/>
      <c r="H26" s="42"/>
      <c r="I26" s="42"/>
      <c r="J26" s="45"/>
      <c r="K26" s="45"/>
      <c r="L26" s="45"/>
    </row>
    <row r="27" s="33" customFormat="true" ht="20.25" hidden="false" customHeight="true" outlineLevel="0" collapsed="false">
      <c r="A27" s="34" t="s">
        <v>12</v>
      </c>
      <c r="B27" s="43" t="n">
        <v>11.4</v>
      </c>
      <c r="C27" s="43" t="n">
        <f aca="false">ROUND(C11*100/$C$5,1)</f>
        <v>11.4</v>
      </c>
      <c r="D27" s="43" t="n">
        <f aca="false">ROUND(D11*100/$D$5,1)</f>
        <v>11.5</v>
      </c>
      <c r="F27" s="42"/>
      <c r="G27" s="42"/>
      <c r="H27" s="42"/>
      <c r="I27" s="42"/>
      <c r="J27" s="39"/>
    </row>
    <row r="28" s="33" customFormat="true" ht="20.25" hidden="false" customHeight="true" outlineLevel="0" collapsed="false">
      <c r="A28" s="34" t="s">
        <v>13</v>
      </c>
      <c r="B28" s="43" t="n">
        <f aca="false">ROUND(B12*100/$B$5,1)</f>
        <v>3.3</v>
      </c>
      <c r="C28" s="43" t="n">
        <v>4</v>
      </c>
      <c r="D28" s="43" t="n">
        <f aca="false">ROUND(D12*100/$D$5,1)</f>
        <v>2.5</v>
      </c>
      <c r="F28" s="42"/>
      <c r="G28" s="42"/>
      <c r="H28" s="42"/>
      <c r="J28" s="39"/>
    </row>
    <row r="29" s="33" customFormat="true" ht="20.25" hidden="false" customHeight="true" outlineLevel="0" collapsed="false">
      <c r="A29" s="36" t="s">
        <v>14</v>
      </c>
      <c r="B29" s="43" t="s">
        <v>15</v>
      </c>
      <c r="C29" s="43" t="s">
        <v>15</v>
      </c>
      <c r="D29" s="43" t="s">
        <v>15</v>
      </c>
      <c r="F29" s="42"/>
      <c r="G29" s="42"/>
      <c r="H29" s="42"/>
      <c r="J29" s="39"/>
    </row>
    <row r="30" s="33" customFormat="true" ht="20.25" hidden="false" customHeight="true" outlineLevel="0" collapsed="false">
      <c r="A30" s="23" t="s">
        <v>16</v>
      </c>
      <c r="B30" s="43" t="n">
        <f aca="false">ROUND(B14*100/$B$5,1)</f>
        <v>15.1</v>
      </c>
      <c r="C30" s="43" t="n">
        <f aca="false">ROUND(C14*100/$C$5,1)</f>
        <v>12.6</v>
      </c>
      <c r="D30" s="43" t="n">
        <f aca="false">ROUND(D14*100/$D$5,1)</f>
        <v>18.1</v>
      </c>
      <c r="F30" s="42"/>
      <c r="G30" s="42"/>
      <c r="H30" s="42"/>
      <c r="I30" s="42"/>
      <c r="J30" s="45"/>
      <c r="K30" s="45"/>
      <c r="L30" s="45"/>
    </row>
    <row r="31" s="33" customFormat="true" ht="20.25" hidden="false" customHeight="true" outlineLevel="0" collapsed="false">
      <c r="A31" s="36" t="s">
        <v>17</v>
      </c>
      <c r="B31" s="43" t="n">
        <v>8</v>
      </c>
      <c r="C31" s="43" t="n">
        <f aca="false">ROUND(C15*100/$C$5,1)</f>
        <v>6.8</v>
      </c>
      <c r="D31" s="43" t="n">
        <f aca="false">ROUND(D15*100/$D$5,1)</f>
        <v>9.6</v>
      </c>
      <c r="F31" s="42"/>
      <c r="G31" s="42"/>
      <c r="H31" s="42"/>
      <c r="J31" s="39"/>
    </row>
    <row r="32" s="33" customFormat="true" ht="20.25" hidden="false" customHeight="true" outlineLevel="0" collapsed="false">
      <c r="A32" s="36" t="s">
        <v>18</v>
      </c>
      <c r="B32" s="43" t="n">
        <f aca="false">ROUND(B16*100/$B$5,1)</f>
        <v>4.9</v>
      </c>
      <c r="C32" s="43" t="n">
        <v>4.5</v>
      </c>
      <c r="D32" s="43" t="n">
        <f aca="false">ROUND(D16*100/$D$5,1)</f>
        <v>5.3</v>
      </c>
      <c r="F32" s="42"/>
      <c r="G32" s="42"/>
      <c r="H32" s="42"/>
      <c r="J32" s="39"/>
    </row>
    <row r="33" s="33" customFormat="true" ht="20.25" hidden="false" customHeight="true" outlineLevel="0" collapsed="false">
      <c r="A33" s="36" t="s">
        <v>19</v>
      </c>
      <c r="B33" s="43" t="n">
        <f aca="false">ROUND(B17*100/$B$5,1)</f>
        <v>2.2</v>
      </c>
      <c r="C33" s="43" t="n">
        <f aca="false">ROUND(C17*100/$C$5,1)</f>
        <v>1.3</v>
      </c>
      <c r="D33" s="43" t="n">
        <f aca="false">ROUND(D17*100/$D$5,1)</f>
        <v>3.2</v>
      </c>
      <c r="F33" s="42"/>
      <c r="G33" s="42"/>
      <c r="H33" s="42"/>
      <c r="J33" s="39"/>
    </row>
    <row r="34" s="33" customFormat="true" ht="20.25" hidden="false" customHeight="true" outlineLevel="0" collapsed="false">
      <c r="A34" s="36" t="s">
        <v>20</v>
      </c>
      <c r="B34" s="43" t="n">
        <f aca="false">ROUND(B18*100/$B$5,1)</f>
        <v>0.1</v>
      </c>
      <c r="C34" s="43" t="n">
        <f aca="false">ROUND(C18*100/$C$5,1)</f>
        <v>0.1</v>
      </c>
      <c r="D34" s="43" t="n">
        <f aca="false">ROUND(D18*100/$D$5,1)</f>
        <v>0.1</v>
      </c>
      <c r="F34" s="42"/>
      <c r="G34" s="42"/>
      <c r="H34" s="42"/>
      <c r="J34" s="39"/>
    </row>
    <row r="35" s="33" customFormat="true" ht="20.25" hidden="false" customHeight="true" outlineLevel="0" collapsed="false">
      <c r="A35" s="36" t="s">
        <v>21</v>
      </c>
      <c r="B35" s="43" t="s">
        <v>15</v>
      </c>
      <c r="C35" s="43" t="s">
        <v>15</v>
      </c>
      <c r="D35" s="43" t="s">
        <v>15</v>
      </c>
      <c r="F35" s="42"/>
      <c r="G35" s="42"/>
      <c r="H35" s="42"/>
      <c r="J35" s="39"/>
    </row>
    <row r="36" s="33" customFormat="true" ht="6" hidden="false" customHeight="true" outlineLevel="0" collapsed="false">
      <c r="A36" s="46"/>
      <c r="B36" s="47"/>
      <c r="C36" s="47"/>
      <c r="D36" s="47"/>
      <c r="E36" s="48"/>
      <c r="J36" s="39"/>
    </row>
    <row r="37" customFormat="false" ht="3" hidden="false" customHeight="true" outlineLevel="0" collapsed="false">
      <c r="A37" s="33"/>
    </row>
    <row r="38" s="51" customFormat="true" ht="18.75" hidden="false" customHeight="true" outlineLevel="0" collapsed="false">
      <c r="A38" s="49" t="s">
        <v>23</v>
      </c>
      <c r="B38" s="50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5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52Z</dcterms:created>
  <dc:creator>pech</dc:creator>
  <dc:description/>
  <dc:language>en-US</dc:language>
  <cp:lastModifiedBy>pech</cp:lastModifiedBy>
  <dcterms:modified xsi:type="dcterms:W3CDTF">2021-03-05T04:25:48Z</dcterms:modified>
  <cp:revision>0</cp:revision>
  <dc:subject/>
  <dc:title/>
</cp:coreProperties>
</file>