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89699.33</v>
          </cell>
          <cell r="C77">
            <v>3638.13</v>
          </cell>
          <cell r="D77">
            <v>40596.92</v>
          </cell>
          <cell r="E77">
            <v>56680.97</v>
          </cell>
          <cell r="F77">
            <v>30896.45</v>
          </cell>
          <cell r="G77">
            <v>28008.03</v>
          </cell>
          <cell r="H77">
            <v>4071.66</v>
          </cell>
          <cell r="I77" t="str">
            <v>-</v>
          </cell>
          <cell r="J77">
            <v>11620.34</v>
          </cell>
          <cell r="K77">
            <v>10284.29</v>
          </cell>
          <cell r="L77">
            <v>3902.54</v>
          </cell>
          <cell r="M77" t="str">
            <v>-</v>
          </cell>
          <cell r="N77" t="str">
            <v>-</v>
          </cell>
        </row>
        <row r="78">
          <cell r="B78">
            <v>103979.14</v>
          </cell>
          <cell r="C78">
            <v>1620.68</v>
          </cell>
          <cell r="D78">
            <v>22042.8</v>
          </cell>
          <cell r="E78">
            <v>32007.87</v>
          </cell>
          <cell r="F78">
            <v>18785.25</v>
          </cell>
          <cell r="G78">
            <v>16581.36</v>
          </cell>
          <cell r="H78">
            <v>2984.94</v>
          </cell>
          <cell r="I78" t="str">
            <v>-</v>
          </cell>
          <cell r="J78">
            <v>4169.49</v>
          </cell>
          <cell r="K78">
            <v>3873.04</v>
          </cell>
          <cell r="L78">
            <v>1913.72</v>
          </cell>
          <cell r="M78" t="str">
            <v>-</v>
          </cell>
          <cell r="N78" t="str">
            <v>-</v>
          </cell>
        </row>
        <row r="79">
          <cell r="B79">
            <v>85720.19</v>
          </cell>
          <cell r="C79">
            <v>2017.45</v>
          </cell>
          <cell r="D79">
            <v>18554.12</v>
          </cell>
          <cell r="E79">
            <v>24673.1</v>
          </cell>
          <cell r="F79">
            <v>12111.21</v>
          </cell>
          <cell r="G79">
            <v>11426.67</v>
          </cell>
          <cell r="H79">
            <v>1086.72</v>
          </cell>
          <cell r="I79" t="str">
            <v>-</v>
          </cell>
          <cell r="J79">
            <v>7450.85</v>
          </cell>
          <cell r="K79">
            <v>6411.26</v>
          </cell>
          <cell r="L79">
            <v>1988.82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89699.33</v>
      </c>
      <c r="C6" s="14" t="n">
        <f aca="false">[1]t7!C77</f>
        <v>3638.13</v>
      </c>
      <c r="D6" s="14" t="n">
        <f aca="false">[1]t7!D77</f>
        <v>40596.92</v>
      </c>
      <c r="E6" s="14" t="n">
        <f aca="false">[1]t7!E77</f>
        <v>56680.97</v>
      </c>
      <c r="F6" s="14" t="n">
        <f aca="false">[1]t7!F77</f>
        <v>30896.45</v>
      </c>
      <c r="G6" s="14" t="n">
        <f aca="false">[1]t7!G77</f>
        <v>28008.03</v>
      </c>
      <c r="H6" s="14" t="n">
        <f aca="false">[1]t7!H77</f>
        <v>4071.66</v>
      </c>
      <c r="I6" s="14" t="str">
        <f aca="false">[1]t7!I77</f>
        <v>-</v>
      </c>
      <c r="J6" s="14" t="n">
        <f aca="false">[1]t7!J77</f>
        <v>11620.34</v>
      </c>
      <c r="K6" s="14" t="n">
        <f aca="false">[1]t7!K77</f>
        <v>10284.29</v>
      </c>
      <c r="L6" s="14" t="n">
        <f aca="false">[1]t7!L77</f>
        <v>3902.54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3979.14</v>
      </c>
      <c r="C7" s="16" t="n">
        <f aca="false">[1]t7!C78</f>
        <v>1620.68</v>
      </c>
      <c r="D7" s="16" t="n">
        <f aca="false">[1]t7!D78</f>
        <v>22042.8</v>
      </c>
      <c r="E7" s="16" t="n">
        <f aca="false">[1]t7!E78</f>
        <v>32007.87</v>
      </c>
      <c r="F7" s="16" t="n">
        <f aca="false">[1]t7!F78</f>
        <v>18785.25</v>
      </c>
      <c r="G7" s="16" t="n">
        <f aca="false">[1]t7!G78</f>
        <v>16581.36</v>
      </c>
      <c r="H7" s="16" t="n">
        <f aca="false">[1]t7!H78</f>
        <v>2984.94</v>
      </c>
      <c r="I7" s="16" t="str">
        <f aca="false">[1]t7!I78</f>
        <v>-</v>
      </c>
      <c r="J7" s="16" t="n">
        <f aca="false">[1]t7!J78</f>
        <v>4169.49</v>
      </c>
      <c r="K7" s="16" t="n">
        <f aca="false">[1]t7!K78</f>
        <v>3873.04</v>
      </c>
      <c r="L7" s="16" t="n">
        <f aca="false">[1]t7!L78</f>
        <v>1913.72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85720.19</v>
      </c>
      <c r="C8" s="16" t="n">
        <f aca="false">[1]t7!C79</f>
        <v>2017.45</v>
      </c>
      <c r="D8" s="16" t="n">
        <f aca="false">[1]t7!D79</f>
        <v>18554.12</v>
      </c>
      <c r="E8" s="16" t="n">
        <f aca="false">[1]t7!E79</f>
        <v>24673.1</v>
      </c>
      <c r="F8" s="16" t="n">
        <f aca="false">[1]t7!F79</f>
        <v>12111.21</v>
      </c>
      <c r="G8" s="16" t="n">
        <f aca="false">[1]t7!G79</f>
        <v>11426.67</v>
      </c>
      <c r="H8" s="16" t="n">
        <f aca="false">[1]t7!H79</f>
        <v>1086.72</v>
      </c>
      <c r="I8" s="16" t="str">
        <f aca="false">[1]t7!I79</f>
        <v>-</v>
      </c>
      <c r="J8" s="16" t="n">
        <f aca="false">[1]t7!J79</f>
        <v>7450.85</v>
      </c>
      <c r="K8" s="16" t="n">
        <f aca="false">[1]t7!K79</f>
        <v>6411.26</v>
      </c>
      <c r="L8" s="16" t="n">
        <f aca="false">[1]t7!L79</f>
        <v>1988.82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4-22T04:00:17Z</dcterms:modified>
  <cp:revision>0</cp:revision>
  <dc:subject/>
  <dc:title/>
</cp:coreProperties>
</file>