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P$54</definedName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15 Number and Percentage of Establishments with Purchase via Internet and Payment via Internet by Division of Industry, Chanthaburi Province: 2006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  <charset val="222"/>
      </rPr>
      <t xml:space="preserve">Purchases via Internet</t>
    </r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6"/>
        <rFont val="Angsana New"/>
        <family val="1"/>
        <charset val="222"/>
      </rPr>
      <t xml:space="preserve">16  </t>
    </r>
    <r>
      <rPr>
        <sz val="16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6"/>
        <rFont val="Angsana New"/>
        <family val="1"/>
        <charset val="222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6"/>
        <rFont val="Angsana New"/>
        <family val="1"/>
        <charset val="222"/>
      </rPr>
      <t xml:space="preserve">18 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6"/>
        <rFont val="Angsana New"/>
        <family val="1"/>
        <charset val="222"/>
      </rPr>
      <t xml:space="preserve">19  </t>
    </r>
    <r>
      <rPr>
        <sz val="16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6"/>
        <rFont val="Angsana New"/>
        <family val="1"/>
        <charset val="222"/>
      </rPr>
      <t xml:space="preserve">20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6"/>
        <rFont val="Angsana New"/>
        <family val="1"/>
        <charset val="222"/>
      </rPr>
      <t xml:space="preserve">21  </t>
    </r>
    <r>
      <rPr>
        <sz val="16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6"/>
        <rFont val="Angsana New"/>
        <family val="1"/>
        <charset val="222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6"/>
        <rFont val="Angsana New"/>
        <family val="1"/>
        <charset val="222"/>
      </rPr>
      <t xml:space="preserve">23  </t>
    </r>
    <r>
      <rPr>
        <sz val="16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6"/>
        <rFont val="Angsana New"/>
        <family val="1"/>
        <charset val="222"/>
      </rPr>
      <t xml:space="preserve">24  </t>
    </r>
    <r>
      <rPr>
        <sz val="16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6"/>
        <rFont val="Angsana New"/>
        <family val="1"/>
        <charset val="222"/>
      </rPr>
      <t xml:space="preserve">25  </t>
    </r>
    <r>
      <rPr>
        <sz val="16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6"/>
        <rFont val="Angsana New"/>
        <family val="1"/>
        <charset val="222"/>
      </rPr>
      <t xml:space="preserve">26  </t>
    </r>
    <r>
      <rPr>
        <sz val="16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6"/>
        <rFont val="Angsana New"/>
        <family val="1"/>
        <charset val="222"/>
      </rPr>
      <t xml:space="preserve">27  </t>
    </r>
    <r>
      <rPr>
        <sz val="16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6"/>
        <rFont val="Angsana New"/>
        <family val="1"/>
        <charset val="222"/>
      </rPr>
      <t xml:space="preserve">28  </t>
    </r>
    <r>
      <rPr>
        <sz val="16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6"/>
        <rFont val="Angsana New"/>
        <family val="1"/>
        <charset val="222"/>
      </rPr>
      <t xml:space="preserve">29  </t>
    </r>
    <r>
      <rPr>
        <sz val="16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6"/>
        <rFont val="Angsana New"/>
        <family val="1"/>
        <charset val="222"/>
      </rPr>
      <t xml:space="preserve">30  </t>
    </r>
    <r>
      <rPr>
        <sz val="16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6"/>
        <rFont val="Angsana New"/>
        <family val="1"/>
        <charset val="222"/>
      </rPr>
      <t xml:space="preserve">31  </t>
    </r>
    <r>
      <rPr>
        <sz val="16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6"/>
        <rFont val="Angsana New"/>
        <family val="1"/>
        <charset val="222"/>
      </rPr>
      <t xml:space="preserve">32  </t>
    </r>
    <r>
      <rPr>
        <sz val="16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6"/>
        <rFont val="Angsana New"/>
        <family val="1"/>
        <charset val="222"/>
      </rPr>
      <t xml:space="preserve">33  </t>
    </r>
    <r>
      <rPr>
        <sz val="16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6"/>
        <rFont val="Angsana New"/>
        <family val="1"/>
        <charset val="222"/>
      </rPr>
      <t xml:space="preserve">34  </t>
    </r>
    <r>
      <rPr>
        <sz val="16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6"/>
        <rFont val="Angsana New"/>
        <family val="1"/>
        <charset val="222"/>
      </rPr>
      <t xml:space="preserve">35  </t>
    </r>
    <r>
      <rPr>
        <sz val="16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6"/>
        <rFont val="Angsana New"/>
        <family val="1"/>
        <charset val="222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6"/>
        <rFont val="Angsana New"/>
        <family val="1"/>
        <charset val="222"/>
      </rPr>
      <t xml:space="preserve">37  </t>
    </r>
    <r>
      <rPr>
        <sz val="16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6"/>
        <rFont val="Angsana New"/>
        <family val="1"/>
        <charset val="222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6"/>
        <rFont val="Angsana New"/>
        <family val="1"/>
        <charset val="222"/>
      </rPr>
      <t xml:space="preserve">50  </t>
    </r>
    <r>
      <rPr>
        <sz val="16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6"/>
        <rFont val="Angsana New"/>
        <family val="1"/>
        <charset val="222"/>
      </rPr>
      <t xml:space="preserve">51  </t>
    </r>
    <r>
      <rPr>
        <sz val="16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6"/>
        <rFont val="Angsana New"/>
        <family val="1"/>
        <charset val="222"/>
      </rPr>
      <t xml:space="preserve">52  </t>
    </r>
    <r>
      <rPr>
        <sz val="16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6"/>
        <rFont val="Angsana New"/>
        <family val="1"/>
        <charset val="222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Angsana New"/>
        <family val="1"/>
        <charset val="222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6"/>
        <rFont val="Angsana New"/>
        <family val="1"/>
        <charset val="222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Angsana New"/>
        <family val="1"/>
        <charset val="22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6"/>
        <rFont val="Angsana New"/>
        <family val="1"/>
        <charset val="222"/>
      </rPr>
      <t xml:space="preserve">71  </t>
    </r>
    <r>
      <rPr>
        <sz val="16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6"/>
        <rFont val="Angsana New"/>
        <family val="1"/>
        <charset val="222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Angsana New"/>
        <family val="1"/>
        <charset val="222"/>
      </rPr>
      <t xml:space="preserve">73  </t>
    </r>
    <r>
      <rPr>
        <sz val="16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6"/>
        <rFont val="Angsana New"/>
        <family val="1"/>
        <charset val="22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Angsana New"/>
        <family val="1"/>
        <charset val="222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Angsana New"/>
        <family val="1"/>
        <charset val="22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6"/>
        <rFont val="Angsana New"/>
        <family val="1"/>
        <charset val="222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ถานประกอบการ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แห่ง สามารถตอบได้มากกว่า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9 (</t>
    </r>
    <r>
      <rPr>
        <sz val="16"/>
        <rFont val="Noto Sans Devanagari"/>
        <family val="2"/>
      </rPr>
      <t xml:space="preserve">สถานประกอบการ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5.28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8.71"/>
    <col collapsed="false" customWidth="true" hidden="false" outlineLevel="0" max="9" min="9" style="64" width="8.71"/>
    <col collapsed="false" customWidth="true" hidden="false" outlineLevel="0" max="10" min="10" style="63" width="8.71"/>
    <col collapsed="false" customWidth="true" hidden="false" outlineLevel="0" max="11" min="11" style="64" width="8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42"/>
    <col collapsed="false" customWidth="true" hidden="false" outlineLevel="0" max="16" min="16" style="62" width="66.85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customFormat="false" ht="26.25" hidden="false" customHeight="false" outlineLevel="0" collapsed="false">
      <c r="A1" s="66" t="s">
        <v>32</v>
      </c>
    </row>
    <row r="2" customFormat="false" ht="26.2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70"/>
      <c r="D3" s="69"/>
      <c r="E3" s="70"/>
      <c r="F3" s="69"/>
      <c r="G3" s="70"/>
      <c r="H3" s="69"/>
      <c r="I3" s="70"/>
      <c r="J3" s="69"/>
      <c r="K3" s="70"/>
      <c r="L3" s="69"/>
      <c r="M3" s="70"/>
      <c r="N3" s="69"/>
      <c r="O3" s="70"/>
      <c r="P3" s="68"/>
    </row>
    <row r="4" customFormat="false" ht="21.75" hidden="false" customHeight="false" outlineLevel="0" collapsed="false">
      <c r="A4" s="71"/>
      <c r="B4" s="72" t="s">
        <v>16</v>
      </c>
      <c r="C4" s="72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1"/>
    </row>
    <row r="5" customFormat="false" ht="20.1" hidden="false" customHeight="true" outlineLevel="0" collapsed="false">
      <c r="A5" s="75" t="s">
        <v>36</v>
      </c>
      <c r="B5" s="76" t="s">
        <v>19</v>
      </c>
      <c r="C5" s="76"/>
      <c r="D5" s="76" t="s">
        <v>37</v>
      </c>
      <c r="E5" s="76"/>
      <c r="F5" s="72" t="s">
        <v>16</v>
      </c>
      <c r="G5" s="72"/>
      <c r="H5" s="72" t="s">
        <v>38</v>
      </c>
      <c r="I5" s="72"/>
      <c r="J5" s="72" t="s">
        <v>39</v>
      </c>
      <c r="K5" s="72"/>
      <c r="L5" s="72" t="s">
        <v>40</v>
      </c>
      <c r="M5" s="72"/>
      <c r="N5" s="72"/>
      <c r="O5" s="72"/>
      <c r="P5" s="77" t="s">
        <v>41</v>
      </c>
    </row>
    <row r="6" customFormat="false" ht="20.1" hidden="false" customHeight="true" outlineLevel="0" collapsed="false">
      <c r="A6" s="78" t="s">
        <v>42</v>
      </c>
      <c r="B6" s="79"/>
      <c r="C6" s="80"/>
      <c r="D6" s="79"/>
      <c r="E6" s="80"/>
      <c r="F6" s="76" t="s">
        <v>19</v>
      </c>
      <c r="G6" s="76"/>
      <c r="H6" s="76" t="s">
        <v>43</v>
      </c>
      <c r="I6" s="76"/>
      <c r="J6" s="76" t="s">
        <v>44</v>
      </c>
      <c r="K6" s="76"/>
      <c r="L6" s="81" t="s">
        <v>45</v>
      </c>
      <c r="M6" s="81"/>
      <c r="N6" s="81"/>
      <c r="O6" s="81"/>
      <c r="P6" s="77" t="s">
        <v>42</v>
      </c>
    </row>
    <row r="7" customFormat="false" ht="20.1" hidden="false" customHeight="true" outlineLevel="0" collapsed="false">
      <c r="A7" s="78" t="s">
        <v>42</v>
      </c>
      <c r="B7" s="82"/>
      <c r="C7" s="83"/>
      <c r="D7" s="82"/>
      <c r="E7" s="83"/>
      <c r="F7" s="82"/>
      <c r="G7" s="83"/>
      <c r="H7" s="82"/>
      <c r="I7" s="83"/>
      <c r="J7" s="82"/>
      <c r="K7" s="83"/>
      <c r="L7" s="84" t="s">
        <v>46</v>
      </c>
      <c r="M7" s="84"/>
      <c r="N7" s="85" t="s">
        <v>47</v>
      </c>
      <c r="O7" s="85"/>
      <c r="P7" s="77" t="s">
        <v>42</v>
      </c>
    </row>
    <row r="8" customFormat="false" ht="21.75" hidden="false" customHeight="false" outlineLevel="0" collapsed="false">
      <c r="A8" s="71"/>
      <c r="B8" s="86" t="s">
        <v>11</v>
      </c>
      <c r="C8" s="87" t="s">
        <v>12</v>
      </c>
      <c r="D8" s="86" t="s">
        <v>11</v>
      </c>
      <c r="E8" s="87" t="s">
        <v>12</v>
      </c>
      <c r="F8" s="86" t="s">
        <v>11</v>
      </c>
      <c r="G8" s="87" t="s">
        <v>12</v>
      </c>
      <c r="H8" s="86" t="s">
        <v>11</v>
      </c>
      <c r="I8" s="87" t="s">
        <v>12</v>
      </c>
      <c r="J8" s="86" t="s">
        <v>11</v>
      </c>
      <c r="K8" s="87" t="s">
        <v>12</v>
      </c>
      <c r="L8" s="86" t="s">
        <v>11</v>
      </c>
      <c r="M8" s="87" t="s">
        <v>12</v>
      </c>
      <c r="N8" s="86" t="s">
        <v>11</v>
      </c>
      <c r="O8" s="87" t="s">
        <v>12</v>
      </c>
      <c r="P8" s="71"/>
    </row>
    <row r="9" customFormat="false" ht="21.75" hidden="false" customHeight="false" outlineLevel="0" collapsed="false">
      <c r="A9" s="88"/>
      <c r="B9" s="89" t="s">
        <v>48</v>
      </c>
      <c r="C9" s="83" t="s">
        <v>14</v>
      </c>
      <c r="D9" s="89" t="s">
        <v>48</v>
      </c>
      <c r="E9" s="83" t="s">
        <v>14</v>
      </c>
      <c r="F9" s="89" t="s">
        <v>48</v>
      </c>
      <c r="G9" s="83" t="s">
        <v>14</v>
      </c>
      <c r="H9" s="89" t="s">
        <v>48</v>
      </c>
      <c r="I9" s="83" t="s">
        <v>14</v>
      </c>
      <c r="J9" s="89" t="s">
        <v>48</v>
      </c>
      <c r="K9" s="83" t="s">
        <v>14</v>
      </c>
      <c r="L9" s="89" t="s">
        <v>48</v>
      </c>
      <c r="M9" s="83" t="s">
        <v>14</v>
      </c>
      <c r="N9" s="89" t="s">
        <v>48</v>
      </c>
      <c r="O9" s="83" t="s">
        <v>14</v>
      </c>
      <c r="P9" s="90"/>
    </row>
    <row r="10" s="53" customFormat="true" ht="27" hidden="false" customHeight="true" outlineLevel="0" collapsed="false">
      <c r="A10" s="91" t="s">
        <v>49</v>
      </c>
      <c r="B10" s="92" t="n">
        <f aca="false">SUM(B11:B48)</f>
        <v>6071.5</v>
      </c>
      <c r="C10" s="93" t="n">
        <v>100</v>
      </c>
      <c r="D10" s="92" t="n">
        <f aca="false">SUM(D11:D48)</f>
        <v>6018.5</v>
      </c>
      <c r="E10" s="93" t="n">
        <f aca="false">SUM(D10*100/B10)</f>
        <v>99.1270690933048</v>
      </c>
      <c r="F10" s="92" t="n">
        <f aca="false">SUM(F11:F48)</f>
        <v>53</v>
      </c>
      <c r="G10" s="93" t="n">
        <f aca="false">SUM(F10*100/B10)</f>
        <v>0.872930906695215</v>
      </c>
      <c r="H10" s="92" t="n">
        <f aca="false">SUM(H11:H48)</f>
        <v>52</v>
      </c>
      <c r="I10" s="93" t="n">
        <f aca="false">SUM(H10*100/F10)</f>
        <v>98.1132075471698</v>
      </c>
      <c r="J10" s="92" t="n">
        <f aca="false">SUM(J11:J48)</f>
        <v>3</v>
      </c>
      <c r="K10" s="93" t="n">
        <v>5.6</v>
      </c>
      <c r="L10" s="92" t="n">
        <f aca="false">SUM(L11:L48)</f>
        <v>16</v>
      </c>
      <c r="M10" s="93" t="n">
        <f aca="false">SUM(L10*100/H10)</f>
        <v>30.7692307692308</v>
      </c>
      <c r="N10" s="92" t="n">
        <f aca="false">SUM(N11:N48)</f>
        <v>37</v>
      </c>
      <c r="O10" s="93" t="n">
        <f aca="false">SUM(N10:N11*100/H10)</f>
        <v>71.1538461538462</v>
      </c>
      <c r="P10" s="94" t="s">
        <v>50</v>
      </c>
    </row>
    <row r="11" s="53" customFormat="true" ht="27" hidden="false" customHeight="true" outlineLevel="0" collapsed="false">
      <c r="A11" s="94" t="s">
        <v>51</v>
      </c>
      <c r="B11" s="92" t="n">
        <v>89</v>
      </c>
      <c r="C11" s="93" t="n">
        <v>100</v>
      </c>
      <c r="D11" s="92" t="n">
        <v>88</v>
      </c>
      <c r="E11" s="93" t="n">
        <f aca="false">SUM(D11*100/B11)</f>
        <v>98.876404494382</v>
      </c>
      <c r="F11" s="92" t="n">
        <v>1</v>
      </c>
      <c r="G11" s="93" t="n">
        <f aca="false">SUM(F11*100/B11)</f>
        <v>1.12359550561798</v>
      </c>
      <c r="H11" s="92" t="s">
        <v>52</v>
      </c>
      <c r="I11" s="93" t="s">
        <v>52</v>
      </c>
      <c r="J11" s="92" t="n">
        <v>1</v>
      </c>
      <c r="K11" s="93" t="n">
        <v>100</v>
      </c>
      <c r="L11" s="92" t="s">
        <v>52</v>
      </c>
      <c r="M11" s="93" t="s">
        <v>52</v>
      </c>
      <c r="N11" s="92" t="n">
        <v>1</v>
      </c>
      <c r="O11" s="93" t="n">
        <v>100</v>
      </c>
      <c r="P11" s="94" t="s">
        <v>53</v>
      </c>
    </row>
    <row r="12" s="53" customFormat="true" ht="27" hidden="false" customHeight="true" outlineLevel="0" collapsed="false">
      <c r="A12" s="94" t="s">
        <v>54</v>
      </c>
      <c r="B12" s="92" t="n">
        <v>6</v>
      </c>
      <c r="C12" s="93" t="n">
        <v>100</v>
      </c>
      <c r="D12" s="92" t="n">
        <v>6</v>
      </c>
      <c r="E12" s="93" t="n">
        <f aca="false">SUM(D12*100/B12)</f>
        <v>100</v>
      </c>
      <c r="F12" s="92" t="s">
        <v>52</v>
      </c>
      <c r="G12" s="93" t="s">
        <v>52</v>
      </c>
      <c r="H12" s="92" t="s">
        <v>52</v>
      </c>
      <c r="I12" s="93" t="s">
        <v>52</v>
      </c>
      <c r="J12" s="92" t="s">
        <v>52</v>
      </c>
      <c r="K12" s="93" t="s">
        <v>52</v>
      </c>
      <c r="L12" s="92" t="s">
        <v>52</v>
      </c>
      <c r="M12" s="93" t="s">
        <v>52</v>
      </c>
      <c r="N12" s="92" t="s">
        <v>52</v>
      </c>
      <c r="O12" s="93" t="s">
        <v>52</v>
      </c>
      <c r="P12" s="94" t="s">
        <v>55</v>
      </c>
    </row>
    <row r="13" s="53" customFormat="true" ht="27" hidden="false" customHeight="true" outlineLevel="0" collapsed="false">
      <c r="A13" s="94" t="s">
        <v>56</v>
      </c>
      <c r="B13" s="92" t="n">
        <v>7</v>
      </c>
      <c r="C13" s="93" t="n">
        <v>100</v>
      </c>
      <c r="D13" s="92" t="n">
        <v>7</v>
      </c>
      <c r="E13" s="93" t="n">
        <f aca="false">SUM(D13*100/B13)</f>
        <v>100</v>
      </c>
      <c r="F13" s="92" t="s">
        <v>52</v>
      </c>
      <c r="G13" s="93" t="s">
        <v>52</v>
      </c>
      <c r="H13" s="92" t="s">
        <v>52</v>
      </c>
      <c r="I13" s="93" t="s">
        <v>52</v>
      </c>
      <c r="J13" s="92" t="s">
        <v>52</v>
      </c>
      <c r="K13" s="93" t="s">
        <v>52</v>
      </c>
      <c r="L13" s="92" t="s">
        <v>52</v>
      </c>
      <c r="M13" s="93" t="s">
        <v>52</v>
      </c>
      <c r="N13" s="92" t="s">
        <v>52</v>
      </c>
      <c r="O13" s="93" t="s">
        <v>52</v>
      </c>
      <c r="P13" s="94" t="s">
        <v>57</v>
      </c>
    </row>
    <row r="14" s="53" customFormat="true" ht="27" hidden="false" customHeight="true" outlineLevel="0" collapsed="false">
      <c r="A14" s="94" t="s">
        <v>58</v>
      </c>
      <c r="B14" s="92" t="n">
        <v>209</v>
      </c>
      <c r="C14" s="93" t="n">
        <v>100</v>
      </c>
      <c r="D14" s="92" t="n">
        <v>209</v>
      </c>
      <c r="E14" s="93" t="n">
        <f aca="false">SUM(D14*100/B14)</f>
        <v>100</v>
      </c>
      <c r="F14" s="92" t="s">
        <v>52</v>
      </c>
      <c r="G14" s="93" t="s">
        <v>52</v>
      </c>
      <c r="H14" s="92" t="s">
        <v>52</v>
      </c>
      <c r="I14" s="93" t="s">
        <v>52</v>
      </c>
      <c r="J14" s="92" t="s">
        <v>52</v>
      </c>
      <c r="K14" s="93" t="s">
        <v>52</v>
      </c>
      <c r="L14" s="92" t="s">
        <v>52</v>
      </c>
      <c r="M14" s="93" t="s">
        <v>52</v>
      </c>
      <c r="N14" s="92" t="s">
        <v>52</v>
      </c>
      <c r="O14" s="93" t="s">
        <v>52</v>
      </c>
      <c r="P14" s="94" t="s">
        <v>59</v>
      </c>
    </row>
    <row r="15" s="53" customFormat="true" ht="27" hidden="false" customHeight="true" outlineLevel="0" collapsed="false">
      <c r="A15" s="94" t="s">
        <v>60</v>
      </c>
      <c r="B15" s="92" t="n">
        <v>1</v>
      </c>
      <c r="C15" s="93" t="n">
        <v>100</v>
      </c>
      <c r="D15" s="92" t="n">
        <v>1</v>
      </c>
      <c r="E15" s="93" t="n">
        <f aca="false">SUM(D15*100/B15)</f>
        <v>100</v>
      </c>
      <c r="F15" s="92" t="s">
        <v>52</v>
      </c>
      <c r="G15" s="93" t="s">
        <v>52</v>
      </c>
      <c r="H15" s="92" t="s">
        <v>52</v>
      </c>
      <c r="I15" s="93" t="s">
        <v>52</v>
      </c>
      <c r="J15" s="92" t="s">
        <v>52</v>
      </c>
      <c r="K15" s="93" t="s">
        <v>52</v>
      </c>
      <c r="L15" s="92" t="s">
        <v>52</v>
      </c>
      <c r="M15" s="93" t="s">
        <v>52</v>
      </c>
      <c r="N15" s="92" t="s">
        <v>52</v>
      </c>
      <c r="O15" s="93" t="s">
        <v>52</v>
      </c>
      <c r="P15" s="95" t="s">
        <v>61</v>
      </c>
    </row>
    <row r="16" s="53" customFormat="true" ht="40.5" hidden="false" customHeight="true" outlineLevel="0" collapsed="false">
      <c r="A16" s="96" t="s">
        <v>62</v>
      </c>
      <c r="B16" s="92" t="n">
        <v>10</v>
      </c>
      <c r="C16" s="93" t="n">
        <v>100</v>
      </c>
      <c r="D16" s="92" t="n">
        <v>10</v>
      </c>
      <c r="E16" s="93" t="n">
        <f aca="false">SUM(D16*100/B16)</f>
        <v>100</v>
      </c>
      <c r="F16" s="92" t="s">
        <v>52</v>
      </c>
      <c r="G16" s="93" t="s">
        <v>52</v>
      </c>
      <c r="H16" s="92" t="s">
        <v>52</v>
      </c>
      <c r="I16" s="93" t="s">
        <v>52</v>
      </c>
      <c r="J16" s="92" t="s">
        <v>52</v>
      </c>
      <c r="K16" s="93" t="s">
        <v>52</v>
      </c>
      <c r="L16" s="92" t="s">
        <v>52</v>
      </c>
      <c r="M16" s="93" t="s">
        <v>52</v>
      </c>
      <c r="N16" s="92" t="s">
        <v>52</v>
      </c>
      <c r="O16" s="93" t="s">
        <v>52</v>
      </c>
      <c r="P16" s="96" t="s">
        <v>63</v>
      </c>
    </row>
    <row r="17" s="53" customFormat="true" ht="27" hidden="false" customHeight="true" outlineLevel="0" collapsed="false">
      <c r="A17" s="94" t="s">
        <v>64</v>
      </c>
      <c r="B17" s="92" t="s">
        <v>52</v>
      </c>
      <c r="C17" s="93" t="s">
        <v>52</v>
      </c>
      <c r="D17" s="92" t="s">
        <v>52</v>
      </c>
      <c r="E17" s="93" t="s">
        <v>52</v>
      </c>
      <c r="F17" s="92" t="s">
        <v>52</v>
      </c>
      <c r="G17" s="93" t="s">
        <v>52</v>
      </c>
      <c r="H17" s="92" t="s">
        <v>52</v>
      </c>
      <c r="I17" s="93" t="s">
        <v>52</v>
      </c>
      <c r="J17" s="92" t="s">
        <v>52</v>
      </c>
      <c r="K17" s="93" t="s">
        <v>52</v>
      </c>
      <c r="L17" s="92" t="s">
        <v>52</v>
      </c>
      <c r="M17" s="93" t="s">
        <v>52</v>
      </c>
      <c r="N17" s="92" t="s">
        <v>52</v>
      </c>
      <c r="O17" s="93" t="s">
        <v>52</v>
      </c>
      <c r="P17" s="94" t="s">
        <v>65</v>
      </c>
    </row>
    <row r="18" s="53" customFormat="true" ht="27" hidden="false" customHeight="true" outlineLevel="0" collapsed="false">
      <c r="A18" s="94" t="s">
        <v>66</v>
      </c>
      <c r="B18" s="92" t="n">
        <v>9</v>
      </c>
      <c r="C18" s="93" t="n">
        <v>100</v>
      </c>
      <c r="D18" s="92" t="n">
        <v>9</v>
      </c>
      <c r="E18" s="93" t="n">
        <f aca="false">SUM(D18*100/B18)</f>
        <v>100</v>
      </c>
      <c r="F18" s="92" t="s">
        <v>52</v>
      </c>
      <c r="G18" s="93" t="s">
        <v>52</v>
      </c>
      <c r="H18" s="92" t="s">
        <v>52</v>
      </c>
      <c r="I18" s="93" t="s">
        <v>52</v>
      </c>
      <c r="J18" s="92" t="s">
        <v>52</v>
      </c>
      <c r="K18" s="93" t="s">
        <v>52</v>
      </c>
      <c r="L18" s="92" t="s">
        <v>52</v>
      </c>
      <c r="M18" s="93" t="s">
        <v>52</v>
      </c>
      <c r="N18" s="92" t="s">
        <v>52</v>
      </c>
      <c r="O18" s="93" t="s">
        <v>52</v>
      </c>
      <c r="P18" s="94" t="s">
        <v>67</v>
      </c>
    </row>
    <row r="19" s="53" customFormat="true" ht="45.75" hidden="false" customHeight="true" outlineLevel="0" collapsed="false">
      <c r="A19" s="96" t="s">
        <v>68</v>
      </c>
      <c r="B19" s="92" t="s">
        <v>52</v>
      </c>
      <c r="C19" s="93" t="s">
        <v>52</v>
      </c>
      <c r="D19" s="92" t="s">
        <v>52</v>
      </c>
      <c r="E19" s="93" t="s">
        <v>52</v>
      </c>
      <c r="F19" s="92" t="s">
        <v>52</v>
      </c>
      <c r="G19" s="93" t="s">
        <v>52</v>
      </c>
      <c r="H19" s="92" t="s">
        <v>52</v>
      </c>
      <c r="I19" s="93" t="s">
        <v>52</v>
      </c>
      <c r="J19" s="92" t="s">
        <v>52</v>
      </c>
      <c r="K19" s="93" t="s">
        <v>52</v>
      </c>
      <c r="L19" s="92" t="s">
        <v>52</v>
      </c>
      <c r="M19" s="93" t="s">
        <v>52</v>
      </c>
      <c r="N19" s="92" t="s">
        <v>52</v>
      </c>
      <c r="O19" s="93" t="s">
        <v>52</v>
      </c>
      <c r="P19" s="94" t="s">
        <v>69</v>
      </c>
    </row>
    <row r="20" s="53" customFormat="true" ht="27" hidden="false" customHeight="true" outlineLevel="0" collapsed="false">
      <c r="A20" s="94" t="s">
        <v>70</v>
      </c>
      <c r="B20" s="92" t="n">
        <v>1</v>
      </c>
      <c r="C20" s="93" t="n">
        <v>100</v>
      </c>
      <c r="D20" s="92" t="n">
        <v>1</v>
      </c>
      <c r="E20" s="93" t="n">
        <f aca="false">SUM(D20*100/B20)</f>
        <v>100</v>
      </c>
      <c r="F20" s="92" t="s">
        <v>52</v>
      </c>
      <c r="G20" s="93" t="s">
        <v>52</v>
      </c>
      <c r="H20" s="92" t="s">
        <v>52</v>
      </c>
      <c r="I20" s="93" t="s">
        <v>52</v>
      </c>
      <c r="J20" s="92" t="s">
        <v>52</v>
      </c>
      <c r="K20" s="93" t="s">
        <v>52</v>
      </c>
      <c r="L20" s="92" t="s">
        <v>52</v>
      </c>
      <c r="M20" s="93" t="s">
        <v>52</v>
      </c>
      <c r="N20" s="92" t="s">
        <v>52</v>
      </c>
      <c r="O20" s="93" t="s">
        <v>52</v>
      </c>
      <c r="P20" s="94" t="s">
        <v>71</v>
      </c>
    </row>
    <row r="21" s="53" customFormat="true" ht="27" hidden="false" customHeight="true" outlineLevel="0" collapsed="false">
      <c r="A21" s="94" t="s">
        <v>72</v>
      </c>
      <c r="B21" s="92" t="n">
        <v>3</v>
      </c>
      <c r="C21" s="93" t="n">
        <v>100</v>
      </c>
      <c r="D21" s="92" t="n">
        <v>3</v>
      </c>
      <c r="E21" s="93" t="n">
        <f aca="false">SUM(D21*100/B21)</f>
        <v>100</v>
      </c>
      <c r="F21" s="92" t="s">
        <v>52</v>
      </c>
      <c r="G21" s="93" t="s">
        <v>52</v>
      </c>
      <c r="H21" s="92" t="s">
        <v>52</v>
      </c>
      <c r="I21" s="93" t="s">
        <v>52</v>
      </c>
      <c r="J21" s="92" t="s">
        <v>52</v>
      </c>
      <c r="K21" s="93" t="s">
        <v>52</v>
      </c>
      <c r="L21" s="92" t="s">
        <v>52</v>
      </c>
      <c r="M21" s="93" t="s">
        <v>52</v>
      </c>
      <c r="N21" s="92" t="s">
        <v>52</v>
      </c>
      <c r="O21" s="93" t="s">
        <v>52</v>
      </c>
      <c r="P21" s="94" t="s">
        <v>73</v>
      </c>
    </row>
    <row r="22" s="53" customFormat="true" ht="27" hidden="false" customHeight="true" outlineLevel="0" collapsed="false">
      <c r="A22" s="94" t="s">
        <v>74</v>
      </c>
      <c r="B22" s="92" t="n">
        <v>12</v>
      </c>
      <c r="C22" s="93" t="n">
        <v>100</v>
      </c>
      <c r="D22" s="92" t="n">
        <v>12</v>
      </c>
      <c r="E22" s="93" t="n">
        <f aca="false">SUM(D22*100/B22)</f>
        <v>100</v>
      </c>
      <c r="F22" s="92" t="s">
        <v>52</v>
      </c>
      <c r="G22" s="93" t="s">
        <v>52</v>
      </c>
      <c r="H22" s="92" t="s">
        <v>52</v>
      </c>
      <c r="I22" s="93" t="s">
        <v>52</v>
      </c>
      <c r="J22" s="92" t="s">
        <v>52</v>
      </c>
      <c r="K22" s="93" t="s">
        <v>52</v>
      </c>
      <c r="L22" s="92" t="s">
        <v>52</v>
      </c>
      <c r="M22" s="93" t="s">
        <v>52</v>
      </c>
      <c r="N22" s="92" t="s">
        <v>52</v>
      </c>
      <c r="O22" s="93" t="s">
        <v>52</v>
      </c>
      <c r="P22" s="94" t="s">
        <v>75</v>
      </c>
    </row>
    <row r="23" s="53" customFormat="true" ht="27" hidden="false" customHeight="true" outlineLevel="0" collapsed="false">
      <c r="A23" s="94" t="s">
        <v>76</v>
      </c>
      <c r="B23" s="92" t="s">
        <v>52</v>
      </c>
      <c r="C23" s="92" t="s">
        <v>52</v>
      </c>
      <c r="D23" s="92" t="s">
        <v>52</v>
      </c>
      <c r="E23" s="93" t="s">
        <v>52</v>
      </c>
      <c r="F23" s="92" t="s">
        <v>52</v>
      </c>
      <c r="G23" s="93" t="s">
        <v>52</v>
      </c>
      <c r="H23" s="92" t="s">
        <v>52</v>
      </c>
      <c r="I23" s="93" t="s">
        <v>52</v>
      </c>
      <c r="J23" s="92" t="s">
        <v>52</v>
      </c>
      <c r="K23" s="93" t="s">
        <v>52</v>
      </c>
      <c r="L23" s="92" t="s">
        <v>52</v>
      </c>
      <c r="M23" s="93" t="s">
        <v>52</v>
      </c>
      <c r="N23" s="92" t="s">
        <v>52</v>
      </c>
      <c r="O23" s="93" t="s">
        <v>52</v>
      </c>
      <c r="P23" s="94" t="s">
        <v>77</v>
      </c>
    </row>
    <row r="24" s="53" customFormat="true" ht="27" hidden="false" customHeight="true" outlineLevel="0" collapsed="false">
      <c r="A24" s="94" t="s">
        <v>78</v>
      </c>
      <c r="B24" s="92" t="n">
        <v>113</v>
      </c>
      <c r="C24" s="93" t="n">
        <v>100</v>
      </c>
      <c r="D24" s="92" t="n">
        <v>113</v>
      </c>
      <c r="E24" s="93" t="n">
        <f aca="false">SUM(D24*100/B24)</f>
        <v>100</v>
      </c>
      <c r="F24" s="92" t="s">
        <v>52</v>
      </c>
      <c r="G24" s="93" t="s">
        <v>52</v>
      </c>
      <c r="H24" s="92" t="s">
        <v>52</v>
      </c>
      <c r="I24" s="93" t="s">
        <v>52</v>
      </c>
      <c r="J24" s="92" t="s">
        <v>52</v>
      </c>
      <c r="K24" s="93" t="s">
        <v>52</v>
      </c>
      <c r="L24" s="92" t="s">
        <v>52</v>
      </c>
      <c r="M24" s="93" t="s">
        <v>52</v>
      </c>
      <c r="N24" s="92" t="s">
        <v>52</v>
      </c>
      <c r="O24" s="93" t="s">
        <v>52</v>
      </c>
      <c r="P24" s="94" t="s">
        <v>79</v>
      </c>
    </row>
    <row r="25" s="53" customFormat="true" ht="27" hidden="false" customHeight="true" outlineLevel="0" collapsed="false">
      <c r="A25" s="94" t="s">
        <v>80</v>
      </c>
      <c r="B25" s="92" t="n">
        <v>14</v>
      </c>
      <c r="C25" s="93" t="n">
        <v>100</v>
      </c>
      <c r="D25" s="92" t="n">
        <v>14</v>
      </c>
      <c r="E25" s="93" t="n">
        <f aca="false">SUM(D25*100/B25)</f>
        <v>100</v>
      </c>
      <c r="F25" s="92" t="s">
        <v>52</v>
      </c>
      <c r="G25" s="93" t="s">
        <v>52</v>
      </c>
      <c r="H25" s="92" t="s">
        <v>52</v>
      </c>
      <c r="I25" s="93" t="s">
        <v>52</v>
      </c>
      <c r="J25" s="92" t="s">
        <v>52</v>
      </c>
      <c r="K25" s="93" t="s">
        <v>52</v>
      </c>
      <c r="L25" s="92" t="s">
        <v>52</v>
      </c>
      <c r="M25" s="93" t="s">
        <v>52</v>
      </c>
      <c r="N25" s="92" t="s">
        <v>52</v>
      </c>
      <c r="O25" s="93" t="s">
        <v>52</v>
      </c>
      <c r="P25" s="94" t="s">
        <v>81</v>
      </c>
    </row>
    <row r="26" s="53" customFormat="true" ht="27" hidden="false" customHeight="true" outlineLevel="0" collapsed="false">
      <c r="A26" s="94" t="s">
        <v>82</v>
      </c>
      <c r="B26" s="92" t="s">
        <v>52</v>
      </c>
      <c r="C26" s="93" t="s">
        <v>52</v>
      </c>
      <c r="D26" s="92" t="s">
        <v>52</v>
      </c>
      <c r="E26" s="93" t="s">
        <v>52</v>
      </c>
      <c r="F26" s="92" t="s">
        <v>52</v>
      </c>
      <c r="G26" s="93" t="s">
        <v>52</v>
      </c>
      <c r="H26" s="92" t="s">
        <v>52</v>
      </c>
      <c r="I26" s="93" t="s">
        <v>52</v>
      </c>
      <c r="J26" s="92" t="s">
        <v>52</v>
      </c>
      <c r="K26" s="93" t="s">
        <v>52</v>
      </c>
      <c r="L26" s="92" t="s">
        <v>52</v>
      </c>
      <c r="M26" s="93" t="s">
        <v>52</v>
      </c>
      <c r="N26" s="92" t="s">
        <v>52</v>
      </c>
      <c r="O26" s="93" t="s">
        <v>52</v>
      </c>
      <c r="P26" s="94" t="s">
        <v>83</v>
      </c>
    </row>
    <row r="27" s="53" customFormat="true" ht="27" hidden="false" customHeight="true" outlineLevel="0" collapsed="false">
      <c r="A27" s="94" t="s">
        <v>84</v>
      </c>
      <c r="B27" s="92" t="n">
        <v>2</v>
      </c>
      <c r="C27" s="93" t="n">
        <v>100</v>
      </c>
      <c r="D27" s="92" t="n">
        <v>2</v>
      </c>
      <c r="E27" s="93" t="n">
        <f aca="false">SUM(D27*100/B27)</f>
        <v>100</v>
      </c>
      <c r="F27" s="92" t="s">
        <v>52</v>
      </c>
      <c r="G27" s="93" t="s">
        <v>52</v>
      </c>
      <c r="H27" s="92" t="s">
        <v>52</v>
      </c>
      <c r="I27" s="93" t="s">
        <v>52</v>
      </c>
      <c r="J27" s="92" t="s">
        <v>52</v>
      </c>
      <c r="K27" s="93" t="s">
        <v>52</v>
      </c>
      <c r="L27" s="92" t="s">
        <v>52</v>
      </c>
      <c r="M27" s="93" t="s">
        <v>52</v>
      </c>
      <c r="N27" s="92" t="s">
        <v>52</v>
      </c>
      <c r="O27" s="93" t="s">
        <v>52</v>
      </c>
      <c r="P27" s="94" t="s">
        <v>85</v>
      </c>
    </row>
    <row r="28" s="53" customFormat="true" ht="27" hidden="false" customHeight="true" outlineLevel="0" collapsed="false">
      <c r="A28" s="94" t="s">
        <v>86</v>
      </c>
      <c r="B28" s="92" t="s">
        <v>52</v>
      </c>
      <c r="C28" s="93" t="s">
        <v>52</v>
      </c>
      <c r="D28" s="92" t="s">
        <v>52</v>
      </c>
      <c r="E28" s="93" t="s">
        <v>52</v>
      </c>
      <c r="F28" s="92" t="s">
        <v>52</v>
      </c>
      <c r="G28" s="93" t="s">
        <v>52</v>
      </c>
      <c r="H28" s="92" t="s">
        <v>52</v>
      </c>
      <c r="I28" s="93" t="s">
        <v>52</v>
      </c>
      <c r="J28" s="92" t="s">
        <v>52</v>
      </c>
      <c r="K28" s="93" t="s">
        <v>52</v>
      </c>
      <c r="L28" s="92" t="s">
        <v>52</v>
      </c>
      <c r="M28" s="93" t="s">
        <v>52</v>
      </c>
      <c r="N28" s="92" t="s">
        <v>52</v>
      </c>
      <c r="O28" s="93" t="s">
        <v>52</v>
      </c>
      <c r="P28" s="94" t="s">
        <v>87</v>
      </c>
    </row>
    <row r="29" s="53" customFormat="true" ht="47.25" hidden="false" customHeight="true" outlineLevel="0" collapsed="false">
      <c r="A29" s="96" t="s">
        <v>88</v>
      </c>
      <c r="B29" s="92" t="n">
        <v>1</v>
      </c>
      <c r="C29" s="93" t="n">
        <v>100</v>
      </c>
      <c r="D29" s="92" t="n">
        <v>1</v>
      </c>
      <c r="E29" s="93" t="n">
        <f aca="false">SUM(D29*100/B29)</f>
        <v>100</v>
      </c>
      <c r="F29" s="92" t="s">
        <v>52</v>
      </c>
      <c r="G29" s="93" t="s">
        <v>52</v>
      </c>
      <c r="H29" s="92" t="s">
        <v>52</v>
      </c>
      <c r="I29" s="93" t="s">
        <v>52</v>
      </c>
      <c r="J29" s="92" t="s">
        <v>52</v>
      </c>
      <c r="K29" s="93" t="s">
        <v>52</v>
      </c>
      <c r="L29" s="92" t="s">
        <v>52</v>
      </c>
      <c r="M29" s="93" t="s">
        <v>52</v>
      </c>
      <c r="N29" s="92" t="s">
        <v>52</v>
      </c>
      <c r="O29" s="93" t="s">
        <v>52</v>
      </c>
      <c r="P29" s="94" t="s">
        <v>89</v>
      </c>
    </row>
    <row r="30" s="53" customFormat="true" ht="27" hidden="false" customHeight="true" outlineLevel="0" collapsed="false">
      <c r="A30" s="94" t="s">
        <v>90</v>
      </c>
      <c r="B30" s="92" t="n">
        <v>1</v>
      </c>
      <c r="C30" s="93" t="n">
        <v>100</v>
      </c>
      <c r="D30" s="92" t="n">
        <v>1</v>
      </c>
      <c r="E30" s="93" t="n">
        <f aca="false">SUM(D30*100/B30)</f>
        <v>100</v>
      </c>
      <c r="F30" s="92" t="s">
        <v>52</v>
      </c>
      <c r="G30" s="93" t="s">
        <v>52</v>
      </c>
      <c r="H30" s="92" t="s">
        <v>52</v>
      </c>
      <c r="I30" s="93" t="s">
        <v>52</v>
      </c>
      <c r="J30" s="92" t="s">
        <v>52</v>
      </c>
      <c r="K30" s="93" t="s">
        <v>52</v>
      </c>
      <c r="L30" s="92" t="s">
        <v>52</v>
      </c>
      <c r="M30" s="93" t="s">
        <v>52</v>
      </c>
      <c r="N30" s="92" t="s">
        <v>52</v>
      </c>
      <c r="O30" s="93" t="s">
        <v>52</v>
      </c>
      <c r="P30" s="94" t="s">
        <v>91</v>
      </c>
    </row>
    <row r="31" s="53" customFormat="true" ht="27" hidden="false" customHeight="true" outlineLevel="0" collapsed="false">
      <c r="A31" s="94" t="s">
        <v>92</v>
      </c>
      <c r="B31" s="92" t="n">
        <v>4</v>
      </c>
      <c r="C31" s="93" t="n">
        <v>100</v>
      </c>
      <c r="D31" s="92" t="n">
        <v>4</v>
      </c>
      <c r="E31" s="93" t="n">
        <f aca="false">SUM(D31*100/B31)</f>
        <v>100</v>
      </c>
      <c r="F31" s="92" t="s">
        <v>52</v>
      </c>
      <c r="G31" s="93" t="s">
        <v>52</v>
      </c>
      <c r="H31" s="92" t="s">
        <v>52</v>
      </c>
      <c r="I31" s="93" t="s">
        <v>52</v>
      </c>
      <c r="J31" s="92" t="s">
        <v>52</v>
      </c>
      <c r="K31" s="93" t="s">
        <v>52</v>
      </c>
      <c r="L31" s="92" t="s">
        <v>52</v>
      </c>
      <c r="M31" s="93" t="s">
        <v>52</v>
      </c>
      <c r="N31" s="92" t="s">
        <v>52</v>
      </c>
      <c r="O31" s="93" t="s">
        <v>52</v>
      </c>
      <c r="P31" s="94" t="s">
        <v>93</v>
      </c>
    </row>
    <row r="32" s="53" customFormat="true" ht="27" hidden="false" customHeight="true" outlineLevel="0" collapsed="false">
      <c r="A32" s="94" t="s">
        <v>94</v>
      </c>
      <c r="B32" s="92" t="n">
        <v>72</v>
      </c>
      <c r="C32" s="93" t="n">
        <v>100</v>
      </c>
      <c r="D32" s="92" t="n">
        <v>72</v>
      </c>
      <c r="E32" s="93" t="n">
        <f aca="false">SUM(D32*100/B32)</f>
        <v>100</v>
      </c>
      <c r="F32" s="92" t="s">
        <v>52</v>
      </c>
      <c r="G32" s="93" t="s">
        <v>52</v>
      </c>
      <c r="H32" s="92" t="s">
        <v>52</v>
      </c>
      <c r="I32" s="93" t="s">
        <v>52</v>
      </c>
      <c r="J32" s="92" t="s">
        <v>52</v>
      </c>
      <c r="K32" s="93" t="s">
        <v>52</v>
      </c>
      <c r="L32" s="92" t="s">
        <v>52</v>
      </c>
      <c r="M32" s="93" t="s">
        <v>52</v>
      </c>
      <c r="N32" s="92" t="s">
        <v>52</v>
      </c>
      <c r="O32" s="93" t="s">
        <v>52</v>
      </c>
      <c r="P32" s="94" t="s">
        <v>95</v>
      </c>
    </row>
    <row r="33" s="53" customFormat="true" ht="27" hidden="false" customHeight="true" outlineLevel="0" collapsed="false">
      <c r="A33" s="94" t="s">
        <v>96</v>
      </c>
      <c r="B33" s="92" t="s">
        <v>52</v>
      </c>
      <c r="C33" s="93" t="s">
        <v>52</v>
      </c>
      <c r="D33" s="92" t="s">
        <v>52</v>
      </c>
      <c r="E33" s="93" t="s">
        <v>52</v>
      </c>
      <c r="F33" s="92" t="s">
        <v>52</v>
      </c>
      <c r="G33" s="93" t="s">
        <v>52</v>
      </c>
      <c r="H33" s="92" t="s">
        <v>52</v>
      </c>
      <c r="I33" s="93" t="s">
        <v>52</v>
      </c>
      <c r="J33" s="92" t="s">
        <v>52</v>
      </c>
      <c r="K33" s="93" t="s">
        <v>52</v>
      </c>
      <c r="L33" s="92" t="s">
        <v>52</v>
      </c>
      <c r="M33" s="93" t="s">
        <v>52</v>
      </c>
      <c r="N33" s="92" t="s">
        <v>52</v>
      </c>
      <c r="O33" s="93" t="s">
        <v>52</v>
      </c>
      <c r="P33" s="94" t="s">
        <v>97</v>
      </c>
    </row>
    <row r="34" s="53" customFormat="true" ht="27" hidden="false" customHeight="true" outlineLevel="0" collapsed="false">
      <c r="A34" s="94" t="s">
        <v>98</v>
      </c>
      <c r="B34" s="92" t="n">
        <v>16</v>
      </c>
      <c r="C34" s="93" t="n">
        <v>100</v>
      </c>
      <c r="D34" s="92" t="n">
        <v>15</v>
      </c>
      <c r="E34" s="93" t="n">
        <f aca="false">SUM(D34*100/B34)</f>
        <v>93.75</v>
      </c>
      <c r="F34" s="92" t="n">
        <v>1</v>
      </c>
      <c r="G34" s="93" t="n">
        <v>6.2</v>
      </c>
      <c r="H34" s="92" t="n">
        <v>1</v>
      </c>
      <c r="I34" s="93" t="n">
        <f aca="false">SUM(H34*100/F34)</f>
        <v>100</v>
      </c>
      <c r="J34" s="92" t="s">
        <v>52</v>
      </c>
      <c r="K34" s="93" t="s">
        <v>52</v>
      </c>
      <c r="L34" s="92" t="s">
        <v>52</v>
      </c>
      <c r="M34" s="93" t="s">
        <v>52</v>
      </c>
      <c r="N34" s="92" t="n">
        <v>1</v>
      </c>
      <c r="O34" s="93" t="n">
        <f aca="false">SUM(N34:N35*100/H34)</f>
        <v>100</v>
      </c>
      <c r="P34" s="94" t="s">
        <v>99</v>
      </c>
    </row>
    <row r="35" s="53" customFormat="true" ht="42" hidden="false" customHeight="true" outlineLevel="0" collapsed="false">
      <c r="A35" s="96" t="s">
        <v>100</v>
      </c>
      <c r="B35" s="92" t="n">
        <v>722</v>
      </c>
      <c r="C35" s="93" t="n">
        <v>100</v>
      </c>
      <c r="D35" s="92" t="n">
        <v>707</v>
      </c>
      <c r="E35" s="93" t="n">
        <f aca="false">SUM(D35*100/B35)</f>
        <v>97.9224376731302</v>
      </c>
      <c r="F35" s="92" t="n">
        <v>15</v>
      </c>
      <c r="G35" s="93" t="n">
        <f aca="false">SUM(F35*100/B35)</f>
        <v>2.07756232686981</v>
      </c>
      <c r="H35" s="92" t="n">
        <v>15</v>
      </c>
      <c r="I35" s="93" t="n">
        <f aca="false">SUM(H35*100/F35)</f>
        <v>100</v>
      </c>
      <c r="J35" s="92" t="s">
        <v>52</v>
      </c>
      <c r="K35" s="93" t="s">
        <v>52</v>
      </c>
      <c r="L35" s="92" t="n">
        <v>1</v>
      </c>
      <c r="M35" s="93" t="n">
        <f aca="false">SUM(L35*100/H35)</f>
        <v>6.66666666666667</v>
      </c>
      <c r="N35" s="92" t="n">
        <v>14</v>
      </c>
      <c r="O35" s="93" t="n">
        <f aca="false">SUM(N35:N36*100/H35)</f>
        <v>93.3333333333333</v>
      </c>
      <c r="P35" s="96" t="s">
        <v>101</v>
      </c>
    </row>
    <row r="36" s="53" customFormat="true" ht="27" hidden="false" customHeight="true" outlineLevel="0" collapsed="false">
      <c r="A36" s="94" t="s">
        <v>102</v>
      </c>
      <c r="B36" s="92" t="n">
        <v>115</v>
      </c>
      <c r="C36" s="93" t="n">
        <v>100</v>
      </c>
      <c r="D36" s="92" t="n">
        <v>115</v>
      </c>
      <c r="E36" s="93" t="n">
        <f aca="false">SUM(D36*100/B36)</f>
        <v>100</v>
      </c>
      <c r="F36" s="92" t="s">
        <v>52</v>
      </c>
      <c r="G36" s="92" t="s">
        <v>52</v>
      </c>
      <c r="H36" s="92" t="s">
        <v>52</v>
      </c>
      <c r="I36" s="92" t="s">
        <v>52</v>
      </c>
      <c r="J36" s="92" t="s">
        <v>52</v>
      </c>
      <c r="K36" s="92" t="s">
        <v>52</v>
      </c>
      <c r="L36" s="92" t="s">
        <v>52</v>
      </c>
      <c r="M36" s="92" t="s">
        <v>52</v>
      </c>
      <c r="N36" s="92" t="s">
        <v>52</v>
      </c>
      <c r="O36" s="92" t="s">
        <v>52</v>
      </c>
      <c r="P36" s="96" t="s">
        <v>103</v>
      </c>
    </row>
    <row r="37" s="53" customFormat="true" ht="44.25" hidden="false" customHeight="true" outlineLevel="0" collapsed="false">
      <c r="A37" s="96" t="s">
        <v>104</v>
      </c>
      <c r="B37" s="92" t="n">
        <v>2658</v>
      </c>
      <c r="C37" s="93" t="n">
        <v>100</v>
      </c>
      <c r="D37" s="92" t="n">
        <v>2637</v>
      </c>
      <c r="E37" s="93" t="n">
        <f aca="false">SUM(D37*100/B37)</f>
        <v>99.2099322799097</v>
      </c>
      <c r="F37" s="92" t="n">
        <v>21</v>
      </c>
      <c r="G37" s="93" t="n">
        <f aca="false">SUM(F37*100/B37)</f>
        <v>0.790067720090294</v>
      </c>
      <c r="H37" s="92" t="n">
        <v>21</v>
      </c>
      <c r="I37" s="93" t="n">
        <f aca="false">SUM(H37*100/F37)</f>
        <v>100</v>
      </c>
      <c r="J37" s="92" t="s">
        <v>52</v>
      </c>
      <c r="K37" s="93" t="s">
        <v>52</v>
      </c>
      <c r="L37" s="92" t="n">
        <v>15</v>
      </c>
      <c r="M37" s="93" t="n">
        <f aca="false">SUM(L37*100/H37)</f>
        <v>71.4285714285714</v>
      </c>
      <c r="N37" s="92" t="n">
        <v>6</v>
      </c>
      <c r="O37" s="93" t="n">
        <f aca="false">SUM(N37:N38*100/H37)</f>
        <v>28.5714285714286</v>
      </c>
      <c r="P37" s="96" t="s">
        <v>105</v>
      </c>
    </row>
    <row r="38" s="53" customFormat="true" ht="27" hidden="false" customHeight="true" outlineLevel="0" collapsed="false">
      <c r="A38" s="94" t="s">
        <v>106</v>
      </c>
      <c r="B38" s="92" t="n">
        <v>905</v>
      </c>
      <c r="C38" s="93" t="n">
        <v>100</v>
      </c>
      <c r="D38" s="92" t="n">
        <v>904</v>
      </c>
      <c r="E38" s="93" t="n">
        <f aca="false">SUM(D38*100/B38)</f>
        <v>99.8895027624309</v>
      </c>
      <c r="F38" s="92" t="n">
        <v>1</v>
      </c>
      <c r="G38" s="93" t="n">
        <f aca="false">SUM(F38*100/B38)</f>
        <v>0.110497237569061</v>
      </c>
      <c r="H38" s="92" t="n">
        <v>1</v>
      </c>
      <c r="I38" s="93" t="n">
        <f aca="false">SUM(H38*100/F38)</f>
        <v>100</v>
      </c>
      <c r="J38" s="92" t="n">
        <v>1</v>
      </c>
      <c r="K38" s="93" t="n">
        <f aca="false">SUM(J38*100/F38)</f>
        <v>100</v>
      </c>
      <c r="L38" s="92" t="s">
        <v>52</v>
      </c>
      <c r="M38" s="93" t="s">
        <v>52</v>
      </c>
      <c r="N38" s="92" t="n">
        <v>1</v>
      </c>
      <c r="O38" s="93" t="n">
        <f aca="false">SUM(N38:N39*100/H38)</f>
        <v>100</v>
      </c>
      <c r="P38" s="94" t="s">
        <v>107</v>
      </c>
    </row>
    <row r="39" s="53" customFormat="true" ht="27" hidden="false" customHeight="true" outlineLevel="0" collapsed="false">
      <c r="A39" s="94" t="s">
        <v>108</v>
      </c>
      <c r="B39" s="92" t="n">
        <v>83</v>
      </c>
      <c r="C39" s="93" t="n">
        <v>100</v>
      </c>
      <c r="D39" s="92" t="n">
        <v>83</v>
      </c>
      <c r="E39" s="93" t="n">
        <f aca="false">SUM(D39*100/B39)</f>
        <v>100</v>
      </c>
      <c r="F39" s="92" t="s">
        <v>52</v>
      </c>
      <c r="G39" s="93" t="s">
        <v>52</v>
      </c>
      <c r="H39" s="92" t="s">
        <v>52</v>
      </c>
      <c r="I39" s="93" t="s">
        <v>52</v>
      </c>
      <c r="J39" s="92" t="s">
        <v>52</v>
      </c>
      <c r="K39" s="93" t="s">
        <v>52</v>
      </c>
      <c r="L39" s="92" t="s">
        <v>52</v>
      </c>
      <c r="M39" s="93" t="s">
        <v>52</v>
      </c>
      <c r="N39" s="92" t="s">
        <v>52</v>
      </c>
      <c r="O39" s="93" t="s">
        <v>52</v>
      </c>
      <c r="P39" s="94" t="s">
        <v>109</v>
      </c>
    </row>
    <row r="40" s="53" customFormat="true" ht="27" hidden="false" customHeight="true" outlineLevel="0" collapsed="false">
      <c r="A40" s="94" t="s">
        <v>110</v>
      </c>
      <c r="B40" s="92" t="n">
        <v>5</v>
      </c>
      <c r="C40" s="93" t="n">
        <v>100</v>
      </c>
      <c r="D40" s="92" t="n">
        <v>5</v>
      </c>
      <c r="E40" s="93" t="n">
        <f aca="false">SUM(D40*100/B40)</f>
        <v>100</v>
      </c>
      <c r="F40" s="92" t="s">
        <v>52</v>
      </c>
      <c r="G40" s="93" t="s">
        <v>52</v>
      </c>
      <c r="H40" s="92" t="s">
        <v>52</v>
      </c>
      <c r="I40" s="93" t="s">
        <v>52</v>
      </c>
      <c r="J40" s="92" t="s">
        <v>52</v>
      </c>
      <c r="K40" s="93" t="s">
        <v>52</v>
      </c>
      <c r="L40" s="92" t="s">
        <v>52</v>
      </c>
      <c r="M40" s="93" t="s">
        <v>52</v>
      </c>
      <c r="N40" s="92" t="s">
        <v>52</v>
      </c>
      <c r="O40" s="93" t="s">
        <v>52</v>
      </c>
      <c r="P40" s="94" t="s">
        <v>111</v>
      </c>
    </row>
    <row r="41" s="53" customFormat="true" ht="27" hidden="false" customHeight="true" outlineLevel="0" collapsed="false">
      <c r="A41" s="94" t="s">
        <v>112</v>
      </c>
      <c r="B41" s="92" t="n">
        <v>77</v>
      </c>
      <c r="C41" s="93" t="n">
        <v>100</v>
      </c>
      <c r="D41" s="92" t="n">
        <v>77</v>
      </c>
      <c r="E41" s="93" t="n">
        <f aca="false">SUM(D41*100/B41)</f>
        <v>100</v>
      </c>
      <c r="F41" s="92" t="s">
        <v>52</v>
      </c>
      <c r="G41" s="93" t="s">
        <v>52</v>
      </c>
      <c r="H41" s="92" t="s">
        <v>52</v>
      </c>
      <c r="I41" s="93" t="s">
        <v>52</v>
      </c>
      <c r="J41" s="92" t="s">
        <v>52</v>
      </c>
      <c r="K41" s="93" t="s">
        <v>52</v>
      </c>
      <c r="L41" s="92" t="s">
        <v>52</v>
      </c>
      <c r="M41" s="93" t="s">
        <v>52</v>
      </c>
      <c r="N41" s="92" t="s">
        <v>52</v>
      </c>
      <c r="O41" s="93" t="s">
        <v>52</v>
      </c>
      <c r="P41" s="94" t="s">
        <v>113</v>
      </c>
    </row>
    <row r="42" s="53" customFormat="true" ht="44.25" hidden="false" customHeight="true" outlineLevel="0" collapsed="false">
      <c r="A42" s="96" t="s">
        <v>114</v>
      </c>
      <c r="B42" s="92" t="n">
        <v>34</v>
      </c>
      <c r="C42" s="93" t="n">
        <v>100</v>
      </c>
      <c r="D42" s="92" t="n">
        <v>34</v>
      </c>
      <c r="E42" s="93" t="n">
        <f aca="false">SUM(D42*100/B42)</f>
        <v>100</v>
      </c>
      <c r="F42" s="92" t="s">
        <v>52</v>
      </c>
      <c r="G42" s="93" t="s">
        <v>52</v>
      </c>
      <c r="H42" s="92" t="s">
        <v>52</v>
      </c>
      <c r="I42" s="93" t="s">
        <v>52</v>
      </c>
      <c r="J42" s="92" t="s">
        <v>52</v>
      </c>
      <c r="K42" s="93" t="s">
        <v>52</v>
      </c>
      <c r="L42" s="92" t="s">
        <v>52</v>
      </c>
      <c r="M42" s="93" t="s">
        <v>52</v>
      </c>
      <c r="N42" s="92" t="s">
        <v>52</v>
      </c>
      <c r="O42" s="93" t="s">
        <v>52</v>
      </c>
      <c r="P42" s="96" t="s">
        <v>115</v>
      </c>
    </row>
    <row r="43" s="53" customFormat="true" ht="27" hidden="false" customHeight="true" outlineLevel="0" collapsed="false">
      <c r="A43" s="94" t="s">
        <v>116</v>
      </c>
      <c r="B43" s="92" t="n">
        <v>5</v>
      </c>
      <c r="C43" s="93" t="n">
        <v>100</v>
      </c>
      <c r="D43" s="92" t="n">
        <v>3</v>
      </c>
      <c r="E43" s="93" t="n">
        <f aca="false">SUM(D43*100/B43)</f>
        <v>60</v>
      </c>
      <c r="F43" s="92" t="n">
        <v>2</v>
      </c>
      <c r="G43" s="93" t="n">
        <f aca="false">SUM(F43*100/B43)</f>
        <v>40</v>
      </c>
      <c r="H43" s="92" t="n">
        <v>2</v>
      </c>
      <c r="I43" s="93" t="n">
        <f aca="false">SUM(H43*100/F43)</f>
        <v>100</v>
      </c>
      <c r="J43" s="92" t="s">
        <v>52</v>
      </c>
      <c r="K43" s="93" t="s">
        <v>52</v>
      </c>
      <c r="L43" s="92" t="s">
        <v>52</v>
      </c>
      <c r="M43" s="93" t="s">
        <v>52</v>
      </c>
      <c r="N43" s="92" t="n">
        <v>2</v>
      </c>
      <c r="O43" s="93" t="n">
        <f aca="false">SUM(N43:N44*100/H43)</f>
        <v>100</v>
      </c>
      <c r="P43" s="94" t="s">
        <v>117</v>
      </c>
    </row>
    <row r="44" s="53" customFormat="true" ht="27" hidden="false" customHeight="true" outlineLevel="0" collapsed="false">
      <c r="A44" s="94" t="s">
        <v>118</v>
      </c>
      <c r="B44" s="92" t="s">
        <v>52</v>
      </c>
      <c r="C44" s="93" t="s">
        <v>52</v>
      </c>
      <c r="D44" s="92" t="s">
        <v>52</v>
      </c>
      <c r="E44" s="93" t="s">
        <v>52</v>
      </c>
      <c r="F44" s="92" t="s">
        <v>52</v>
      </c>
      <c r="G44" s="93" t="s">
        <v>52</v>
      </c>
      <c r="H44" s="92" t="s">
        <v>52</v>
      </c>
      <c r="I44" s="93" t="s">
        <v>52</v>
      </c>
      <c r="J44" s="92" t="s">
        <v>52</v>
      </c>
      <c r="K44" s="93" t="s">
        <v>52</v>
      </c>
      <c r="L44" s="92" t="s">
        <v>52</v>
      </c>
      <c r="M44" s="93" t="s">
        <v>52</v>
      </c>
      <c r="N44" s="92" t="s">
        <v>52</v>
      </c>
      <c r="O44" s="93" t="s">
        <v>52</v>
      </c>
      <c r="P44" s="94" t="s">
        <v>119</v>
      </c>
    </row>
    <row r="45" s="53" customFormat="true" ht="27" hidden="false" customHeight="true" outlineLevel="0" collapsed="false">
      <c r="A45" s="94" t="s">
        <v>120</v>
      </c>
      <c r="B45" s="92" t="n">
        <v>86</v>
      </c>
      <c r="C45" s="93" t="n">
        <v>100</v>
      </c>
      <c r="D45" s="92" t="n">
        <v>78</v>
      </c>
      <c r="E45" s="93" t="n">
        <f aca="false">SUM(D45*100/B45)</f>
        <v>90.6976744186047</v>
      </c>
      <c r="F45" s="92" t="n">
        <v>8</v>
      </c>
      <c r="G45" s="93" t="n">
        <f aca="false">SUM(F45*100/B45)</f>
        <v>9.30232558139535</v>
      </c>
      <c r="H45" s="92" t="n">
        <v>8</v>
      </c>
      <c r="I45" s="93" t="n">
        <f aca="false">SUM(H45*100/F45)</f>
        <v>100</v>
      </c>
      <c r="J45" s="92" t="s">
        <v>52</v>
      </c>
      <c r="K45" s="93" t="s">
        <v>52</v>
      </c>
      <c r="L45" s="92" t="s">
        <v>52</v>
      </c>
      <c r="M45" s="93" t="s">
        <v>52</v>
      </c>
      <c r="N45" s="92" t="n">
        <v>8</v>
      </c>
      <c r="O45" s="93" t="n">
        <f aca="false">SUM(N45:N46*100/H45)</f>
        <v>100</v>
      </c>
      <c r="P45" s="94" t="s">
        <v>121</v>
      </c>
    </row>
    <row r="46" s="53" customFormat="true" ht="27" hidden="false" customHeight="true" outlineLevel="0" collapsed="false">
      <c r="A46" s="94" t="s">
        <v>122</v>
      </c>
      <c r="B46" s="92" t="n">
        <v>15</v>
      </c>
      <c r="C46" s="93" t="n">
        <v>100</v>
      </c>
      <c r="D46" s="92" t="n">
        <v>11</v>
      </c>
      <c r="E46" s="93" t="n">
        <f aca="false">SUM(D46*100/B46)</f>
        <v>73.3333333333333</v>
      </c>
      <c r="F46" s="92" t="n">
        <v>4</v>
      </c>
      <c r="G46" s="93" t="n">
        <f aca="false">SUM(F46*100/B46)</f>
        <v>26.6666666666667</v>
      </c>
      <c r="H46" s="92" t="n">
        <v>4</v>
      </c>
      <c r="I46" s="93" t="n">
        <f aca="false">SUM(H46*100/F46)</f>
        <v>100</v>
      </c>
      <c r="J46" s="92" t="n">
        <v>1</v>
      </c>
      <c r="K46" s="93" t="n">
        <f aca="false">SUM(J46*100/F46)</f>
        <v>25</v>
      </c>
      <c r="L46" s="92" t="s">
        <v>52</v>
      </c>
      <c r="M46" s="93" t="s">
        <v>52</v>
      </c>
      <c r="N46" s="92" t="n">
        <v>4</v>
      </c>
      <c r="O46" s="93" t="n">
        <f aca="false">SUM(N46:N47*100/H46)</f>
        <v>100</v>
      </c>
      <c r="P46" s="94" t="s">
        <v>123</v>
      </c>
    </row>
    <row r="47" s="53" customFormat="true" ht="27" hidden="false" customHeight="true" outlineLevel="0" collapsed="false">
      <c r="A47" s="94" t="s">
        <v>124</v>
      </c>
      <c r="B47" s="92" t="n">
        <v>118.5</v>
      </c>
      <c r="C47" s="93" t="n">
        <v>100</v>
      </c>
      <c r="D47" s="92" t="n">
        <v>118.5</v>
      </c>
      <c r="E47" s="93" t="n">
        <f aca="false">SUM(D47*100/B47)</f>
        <v>100</v>
      </c>
      <c r="F47" s="92" t="s">
        <v>52</v>
      </c>
      <c r="G47" s="93" t="s">
        <v>52</v>
      </c>
      <c r="H47" s="92" t="s">
        <v>52</v>
      </c>
      <c r="I47" s="93" t="s">
        <v>52</v>
      </c>
      <c r="J47" s="92" t="s">
        <v>52</v>
      </c>
      <c r="K47" s="93" t="s">
        <v>52</v>
      </c>
      <c r="L47" s="92" t="s">
        <v>52</v>
      </c>
      <c r="M47" s="93" t="s">
        <v>52</v>
      </c>
      <c r="N47" s="92" t="s">
        <v>52</v>
      </c>
      <c r="O47" s="93" t="s">
        <v>52</v>
      </c>
      <c r="P47" s="94" t="s">
        <v>125</v>
      </c>
    </row>
    <row r="48" s="53" customFormat="true" ht="27" hidden="false" customHeight="true" outlineLevel="0" collapsed="false">
      <c r="A48" s="94" t="s">
        <v>126</v>
      </c>
      <c r="B48" s="92" t="n">
        <v>678</v>
      </c>
      <c r="C48" s="93" t="n">
        <v>100</v>
      </c>
      <c r="D48" s="92" t="n">
        <v>678</v>
      </c>
      <c r="E48" s="93" t="n">
        <f aca="false">SUM(D48*100/B48)</f>
        <v>100</v>
      </c>
      <c r="F48" s="92" t="s">
        <v>52</v>
      </c>
      <c r="G48" s="93" t="s">
        <v>52</v>
      </c>
      <c r="H48" s="92" t="s">
        <v>52</v>
      </c>
      <c r="I48" s="93" t="s">
        <v>52</v>
      </c>
      <c r="J48" s="92" t="s">
        <v>52</v>
      </c>
      <c r="K48" s="93" t="s">
        <v>52</v>
      </c>
      <c r="L48" s="92" t="s">
        <v>52</v>
      </c>
      <c r="M48" s="93" t="s">
        <v>52</v>
      </c>
      <c r="N48" s="92" t="s">
        <v>52</v>
      </c>
      <c r="O48" s="93" t="s">
        <v>52</v>
      </c>
      <c r="P48" s="94" t="s">
        <v>127</v>
      </c>
    </row>
    <row r="49" s="53" customFormat="true" ht="27" hidden="false" customHeight="true" outlineLevel="0" collapsed="false">
      <c r="A49" s="97"/>
      <c r="B49" s="92"/>
      <c r="C49" s="93"/>
      <c r="D49" s="92"/>
      <c r="E49" s="93"/>
      <c r="F49" s="92"/>
      <c r="G49" s="93"/>
      <c r="H49" s="92"/>
      <c r="I49" s="93"/>
      <c r="J49" s="92"/>
      <c r="K49" s="93"/>
      <c r="L49" s="92"/>
      <c r="M49" s="93"/>
      <c r="N49" s="92"/>
      <c r="O49" s="93"/>
      <c r="P49" s="97"/>
    </row>
    <row r="50" s="53" customFormat="true" ht="27" hidden="false" customHeight="true" outlineLevel="0" collapsed="false">
      <c r="A50" s="98"/>
      <c r="B50" s="99"/>
      <c r="C50" s="100"/>
      <c r="D50" s="99"/>
      <c r="E50" s="100"/>
      <c r="F50" s="99"/>
      <c r="G50" s="100"/>
      <c r="H50" s="99"/>
      <c r="I50" s="100"/>
      <c r="J50" s="99"/>
      <c r="K50" s="100"/>
      <c r="L50" s="99"/>
      <c r="M50" s="100"/>
      <c r="N50" s="99"/>
      <c r="O50" s="100"/>
      <c r="P50" s="98"/>
    </row>
    <row r="51" s="53" customFormat="true" ht="27" hidden="false" customHeight="true" outlineLevel="0" collapsed="false">
      <c r="A51" s="101" t="s">
        <v>128</v>
      </c>
      <c r="B51" s="92"/>
      <c r="C51" s="93"/>
      <c r="D51" s="92"/>
      <c r="E51" s="93"/>
      <c r="F51" s="92"/>
      <c r="G51" s="93"/>
      <c r="H51" s="92"/>
      <c r="I51" s="93"/>
      <c r="J51" s="92"/>
      <c r="K51" s="93"/>
      <c r="L51" s="92"/>
      <c r="M51" s="93"/>
      <c r="N51" s="92"/>
      <c r="O51" s="93"/>
      <c r="P51" s="97"/>
    </row>
    <row r="52" s="53" customFormat="true" ht="27" hidden="false" customHeight="true" outlineLevel="0" collapsed="false">
      <c r="A52" s="97" t="s">
        <v>129</v>
      </c>
      <c r="B52" s="92"/>
      <c r="C52" s="93"/>
      <c r="D52" s="92"/>
      <c r="E52" s="93"/>
      <c r="F52" s="92"/>
      <c r="G52" s="93"/>
      <c r="H52" s="92"/>
      <c r="I52" s="93"/>
      <c r="J52" s="92"/>
      <c r="K52" s="93"/>
      <c r="L52" s="92"/>
      <c r="M52" s="93"/>
      <c r="N52" s="92"/>
      <c r="O52" s="93"/>
      <c r="P52" s="97"/>
    </row>
    <row r="53" s="53" customFormat="true" ht="27" hidden="false" customHeight="true" outlineLevel="0" collapsed="false">
      <c r="A53" s="101" t="s">
        <v>130</v>
      </c>
      <c r="B53" s="92"/>
      <c r="C53" s="93"/>
      <c r="D53" s="92"/>
      <c r="E53" s="93"/>
      <c r="F53" s="92"/>
      <c r="G53" s="93"/>
      <c r="H53" s="92"/>
      <c r="I53" s="93"/>
      <c r="J53" s="92"/>
      <c r="K53" s="93"/>
      <c r="L53" s="92"/>
      <c r="M53" s="93"/>
      <c r="N53" s="92"/>
      <c r="O53" s="93"/>
      <c r="P53" s="97"/>
    </row>
    <row r="54" s="53" customFormat="true" ht="27" hidden="false" customHeight="true" outlineLevel="0" collapsed="false">
      <c r="A54" s="97" t="s">
        <v>131</v>
      </c>
      <c r="B54" s="92"/>
      <c r="C54" s="93"/>
      <c r="D54" s="92"/>
      <c r="E54" s="93"/>
      <c r="F54" s="92"/>
      <c r="G54" s="93"/>
      <c r="H54" s="92"/>
      <c r="I54" s="93"/>
      <c r="J54" s="92"/>
      <c r="K54" s="93"/>
      <c r="L54" s="92"/>
      <c r="M54" s="93"/>
      <c r="N54" s="92"/>
      <c r="O54" s="93"/>
      <c r="P54" s="97"/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590277777777778" right="0.39375" top="1.37986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55:36Z</cp:lastPrinted>
  <dcterms:modified xsi:type="dcterms:W3CDTF">2007-01-03T05:09:53Z</dcterms:modified>
  <cp:revision>0</cp:revision>
  <dc:subject/>
  <dc:title/>
</cp:coreProperties>
</file>