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externalReferences>
    <externalReference r:id="rId4"/>
  </externalReferences>
  <definedNames>
    <definedName function="false" hidden="false" localSheetId="1" name="_xlnm.Print_Area" vbProcedure="false">sheet1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15 </t>
    </r>
    <r>
      <rPr>
        <sz val="15"/>
        <rFont val="Noto Sans Devanagari"/>
        <family val="2"/>
      </rPr>
      <t xml:space="preserve">จำนวนและร้อยละของสถานประกอบการที่มีการสั่งซื้อสินค้าหรือบริการทางอินเทอร์เน็ต ชำระเงินค่าสินค้าหรือบริการทางอินเทอร์เน็ต จำแนกตามหมวดอุตสาหกรรม</t>
    </r>
  </si>
  <si>
    <t xml:space="preserve">Table 15 Number and Percentage of Establishments with Purchase via Internet and Payment via Internet by Division of Industry</t>
  </si>
  <si>
    <t xml:space="preserve">หมวดอุตสาหกรรม</t>
  </si>
  <si>
    <r>
      <rPr>
        <sz val="15"/>
        <rFont val="Noto Sans Devanagari"/>
        <family val="2"/>
      </rPr>
      <t xml:space="preserve">มีการสั่งซื้อสินค้าหรือบริการทางอินเทอร์เน็ต   </t>
    </r>
    <r>
      <rPr>
        <sz val="15"/>
        <rFont val="Angsana New"/>
        <family val="1"/>
      </rPr>
      <t xml:space="preserve">Purchases via Internet</t>
    </r>
  </si>
  <si>
    <t xml:space="preserve">Division of Industry</t>
  </si>
  <si>
    <t xml:space="preserve">ไม่มี</t>
  </si>
  <si>
    <t xml:space="preserve">จากผู้ขายในประเทศ</t>
  </si>
  <si>
    <t xml:space="preserve">จากผู้ขายต่างประเทศ</t>
  </si>
  <si>
    <t xml:space="preserve">การชำระเงินค่าสินค้าหรือบริการทางอินเทอร์เน็ต  </t>
  </si>
  <si>
    <t xml:space="preserve">No</t>
  </si>
  <si>
    <t xml:space="preserve">Domestic</t>
  </si>
  <si>
    <t xml:space="preserve">Abroad </t>
  </si>
  <si>
    <t xml:space="preserve">Payment via Internet</t>
  </si>
  <si>
    <r>
      <rPr>
        <sz val="15"/>
        <rFont val="Noto Sans Devanagari"/>
        <family val="2"/>
      </rPr>
      <t xml:space="preserve">มี  </t>
    </r>
    <r>
      <rPr>
        <sz val="15"/>
        <rFont val="Angsana New"/>
        <family val="1"/>
      </rPr>
      <t xml:space="preserve">/ Yes</t>
    </r>
  </si>
  <si>
    <r>
      <rPr>
        <sz val="15"/>
        <rFont val="Noto Sans Devanagari"/>
        <family val="2"/>
      </rPr>
      <t xml:space="preserve">ไม่มี </t>
    </r>
    <r>
      <rPr>
        <sz val="15"/>
        <rFont val="Angsana New"/>
        <family val="1"/>
      </rPr>
      <t xml:space="preserve">/ No</t>
    </r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พิจิต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ichi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My%20Documents/&#3585;&#3629;&#3621;&#3660;&#3615;/ict49/&#3619;&#3634;&#3618;&#3591;&#3634;&#3609;%20ict2549/&#3605;&#3634;&#3619;&#3634;&#3591;&#3651;&#3627;&#3617;&#3656;/&#3605;&#3634;&#3619;&#3634;&#3591;15.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temp56"/>
    </sheetNames>
    <sheetDataSet>
      <sheetData sheetId="0"/>
      <sheetData sheetId="1"/>
      <sheetData sheetId="2">
        <row r="6">
          <cell r="F6">
            <v>34</v>
          </cell>
        </row>
        <row r="14">
          <cell r="F14">
            <v>2</v>
          </cell>
        </row>
        <row r="30">
          <cell r="F30">
            <v>1</v>
          </cell>
        </row>
        <row r="31">
          <cell r="F31">
            <v>10</v>
          </cell>
        </row>
        <row r="32">
          <cell r="F32">
            <v>5</v>
          </cell>
        </row>
        <row r="33">
          <cell r="F33">
            <v>3</v>
          </cell>
        </row>
        <row r="39">
          <cell r="F39">
            <v>3</v>
          </cell>
        </row>
        <row r="41">
          <cell r="F41">
            <v>7</v>
          </cell>
        </row>
        <row r="43">
          <cell r="F43">
            <v>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O10" activeCellId="0" sqref="O10:O47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8.71"/>
    <col collapsed="false" customWidth="true" hidden="false" outlineLevel="0" max="2" min="2" style="63" width="8.71"/>
    <col collapsed="false" customWidth="true" hidden="false" outlineLevel="0" max="3" min="3" style="64" width="8.71"/>
    <col collapsed="false" customWidth="true" hidden="false" outlineLevel="0" max="4" min="4" style="63" width="8.71"/>
    <col collapsed="false" customWidth="true" hidden="false" outlineLevel="0" max="5" min="5" style="64" width="8.71"/>
    <col collapsed="false" customWidth="true" hidden="false" outlineLevel="0" max="6" min="6" style="63" width="8.71"/>
    <col collapsed="false" customWidth="true" hidden="false" outlineLevel="0" max="7" min="7" style="64" width="8.71"/>
    <col collapsed="false" customWidth="true" hidden="false" outlineLevel="0" max="8" min="8" style="63" width="8.71"/>
    <col collapsed="false" customWidth="true" hidden="false" outlineLevel="0" max="9" min="9" style="64" width="8.71"/>
    <col collapsed="false" customWidth="true" hidden="false" outlineLevel="0" max="10" min="10" style="63" width="8.71"/>
    <col collapsed="false" customWidth="true" hidden="false" outlineLevel="0" max="11" min="11" style="64" width="8.71"/>
    <col collapsed="false" customWidth="true" hidden="false" outlineLevel="0" max="12" min="12" style="63" width="9.71"/>
    <col collapsed="false" customWidth="true" hidden="false" outlineLevel="0" max="13" min="13" style="64" width="9.71"/>
    <col collapsed="false" customWidth="true" hidden="false" outlineLevel="0" max="14" min="14" style="63" width="9.71"/>
    <col collapsed="false" customWidth="true" hidden="false" outlineLevel="0" max="15" min="15" style="64" width="9.71"/>
    <col collapsed="false" customWidth="true" hidden="false" outlineLevel="0" max="16" min="16" style="62" width="38.71"/>
    <col collapsed="false" customWidth="true" hidden="false" outlineLevel="0" max="31" min="17" style="65" width="20.99"/>
    <col collapsed="false" customWidth="true" hidden="false" outlineLevel="0" max="61" min="32" style="65" width="16.71"/>
    <col collapsed="false" customWidth="false" hidden="false" outlineLevel="0" max="257" min="62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  <c r="B3" s="69"/>
      <c r="C3" s="70"/>
      <c r="D3" s="69"/>
      <c r="E3" s="70"/>
      <c r="F3" s="71"/>
      <c r="G3" s="72"/>
      <c r="H3" s="71"/>
      <c r="I3" s="72"/>
      <c r="J3" s="71"/>
      <c r="K3" s="72"/>
      <c r="L3" s="71"/>
      <c r="M3" s="72"/>
      <c r="N3" s="71"/>
      <c r="O3" s="72"/>
      <c r="P3" s="73"/>
    </row>
    <row r="4" customFormat="false" ht="22.5" hidden="false" customHeight="true" outlineLevel="0" collapsed="false">
      <c r="A4" s="74" t="s">
        <v>34</v>
      </c>
      <c r="B4" s="75"/>
      <c r="C4" s="76"/>
      <c r="D4" s="75"/>
      <c r="E4" s="77"/>
      <c r="F4" s="78" t="s">
        <v>35</v>
      </c>
      <c r="G4" s="78"/>
      <c r="H4" s="78"/>
      <c r="I4" s="78"/>
      <c r="J4" s="78"/>
      <c r="K4" s="78"/>
      <c r="L4" s="78"/>
      <c r="M4" s="78"/>
      <c r="N4" s="78"/>
      <c r="O4" s="78"/>
      <c r="P4" s="79" t="s">
        <v>36</v>
      </c>
      <c r="Q4" s="79"/>
      <c r="R4" s="79"/>
    </row>
    <row r="5" customFormat="false" ht="20.1" hidden="false" customHeight="true" outlineLevel="0" collapsed="false">
      <c r="A5" s="74"/>
      <c r="B5" s="80" t="s">
        <v>16</v>
      </c>
      <c r="C5" s="80"/>
      <c r="D5" s="81" t="s">
        <v>37</v>
      </c>
      <c r="E5" s="81"/>
      <c r="F5" s="82" t="s">
        <v>16</v>
      </c>
      <c r="G5" s="82"/>
      <c r="H5" s="83" t="s">
        <v>38</v>
      </c>
      <c r="I5" s="83"/>
      <c r="J5" s="83" t="s">
        <v>39</v>
      </c>
      <c r="K5" s="83"/>
      <c r="L5" s="83" t="s">
        <v>40</v>
      </c>
      <c r="M5" s="83"/>
      <c r="N5" s="83"/>
      <c r="O5" s="83"/>
      <c r="P5" s="79"/>
      <c r="Q5" s="79"/>
      <c r="R5" s="79"/>
    </row>
    <row r="6" customFormat="false" ht="20.1" hidden="false" customHeight="true" outlineLevel="0" collapsed="false">
      <c r="A6" s="74"/>
      <c r="B6" s="84" t="s">
        <v>19</v>
      </c>
      <c r="C6" s="84"/>
      <c r="D6" s="85" t="s">
        <v>41</v>
      </c>
      <c r="E6" s="85"/>
      <c r="F6" s="86" t="s">
        <v>19</v>
      </c>
      <c r="G6" s="86"/>
      <c r="H6" s="85" t="s">
        <v>42</v>
      </c>
      <c r="I6" s="85"/>
      <c r="J6" s="85" t="s">
        <v>43</v>
      </c>
      <c r="K6" s="85"/>
      <c r="L6" s="87" t="s">
        <v>44</v>
      </c>
      <c r="M6" s="87"/>
      <c r="N6" s="87"/>
      <c r="O6" s="87"/>
      <c r="P6" s="79"/>
      <c r="Q6" s="79"/>
      <c r="R6" s="79"/>
    </row>
    <row r="7" customFormat="false" ht="20.1" hidden="false" customHeight="true" outlineLevel="0" collapsed="false">
      <c r="A7" s="74"/>
      <c r="B7" s="88"/>
      <c r="C7" s="89"/>
      <c r="D7" s="88"/>
      <c r="E7" s="90"/>
      <c r="F7" s="91"/>
      <c r="G7" s="90"/>
      <c r="H7" s="88"/>
      <c r="I7" s="90"/>
      <c r="J7" s="88"/>
      <c r="K7" s="90"/>
      <c r="L7" s="92" t="s">
        <v>45</v>
      </c>
      <c r="M7" s="92"/>
      <c r="N7" s="93" t="s">
        <v>46</v>
      </c>
      <c r="O7" s="93"/>
      <c r="P7" s="79"/>
      <c r="Q7" s="79"/>
      <c r="R7" s="79"/>
    </row>
    <row r="8" customFormat="false" ht="21.75" hidden="false" customHeight="false" outlineLevel="0" collapsed="false">
      <c r="A8" s="74"/>
      <c r="B8" s="94" t="s">
        <v>11</v>
      </c>
      <c r="C8" s="95" t="s">
        <v>12</v>
      </c>
      <c r="D8" s="94" t="s">
        <v>11</v>
      </c>
      <c r="E8" s="95" t="s">
        <v>12</v>
      </c>
      <c r="F8" s="94" t="s">
        <v>11</v>
      </c>
      <c r="G8" s="95" t="s">
        <v>12</v>
      </c>
      <c r="H8" s="94" t="s">
        <v>11</v>
      </c>
      <c r="I8" s="95" t="s">
        <v>12</v>
      </c>
      <c r="J8" s="94" t="s">
        <v>11</v>
      </c>
      <c r="K8" s="95" t="s">
        <v>12</v>
      </c>
      <c r="L8" s="94" t="s">
        <v>11</v>
      </c>
      <c r="M8" s="95" t="s">
        <v>12</v>
      </c>
      <c r="N8" s="94" t="s">
        <v>11</v>
      </c>
      <c r="O8" s="95" t="s">
        <v>12</v>
      </c>
      <c r="P8" s="79"/>
      <c r="Q8" s="79"/>
      <c r="R8" s="79"/>
    </row>
    <row r="9" customFormat="false" ht="21.75" hidden="false" customHeight="false" outlineLevel="0" collapsed="false">
      <c r="A9" s="74"/>
      <c r="B9" s="96" t="s">
        <v>47</v>
      </c>
      <c r="C9" s="90" t="s">
        <v>14</v>
      </c>
      <c r="D9" s="96" t="s">
        <v>47</v>
      </c>
      <c r="E9" s="90" t="s">
        <v>14</v>
      </c>
      <c r="F9" s="96" t="s">
        <v>47</v>
      </c>
      <c r="G9" s="90" t="s">
        <v>14</v>
      </c>
      <c r="H9" s="96" t="s">
        <v>47</v>
      </c>
      <c r="I9" s="90" t="s">
        <v>14</v>
      </c>
      <c r="J9" s="96" t="s">
        <v>47</v>
      </c>
      <c r="K9" s="90" t="s">
        <v>14</v>
      </c>
      <c r="L9" s="96" t="s">
        <v>47</v>
      </c>
      <c r="M9" s="90" t="s">
        <v>14</v>
      </c>
      <c r="N9" s="96" t="s">
        <v>47</v>
      </c>
      <c r="O9" s="90" t="s">
        <v>14</v>
      </c>
      <c r="P9" s="79"/>
      <c r="Q9" s="79"/>
      <c r="R9" s="79"/>
    </row>
    <row r="10" customFormat="false" ht="21.75" hidden="false" customHeight="false" outlineLevel="0" collapsed="false">
      <c r="A10" s="97" t="s">
        <v>48</v>
      </c>
      <c r="B10" s="98" t="n">
        <v>4852</v>
      </c>
      <c r="C10" s="99" t="n">
        <f aca="false">(B10/B10)*100</f>
        <v>100</v>
      </c>
      <c r="D10" s="100" t="n">
        <v>4818</v>
      </c>
      <c r="E10" s="99" t="n">
        <f aca="false">(D10/B10)*100</f>
        <v>99.2992580379225</v>
      </c>
      <c r="F10" s="101" t="n">
        <v>34</v>
      </c>
      <c r="G10" s="99" t="n">
        <f aca="false">(F10/B10)*100</f>
        <v>0.700741962077494</v>
      </c>
      <c r="H10" s="101" t="n">
        <v>34</v>
      </c>
      <c r="I10" s="99" t="n">
        <f aca="false">(H10/B10)*100</f>
        <v>0.700741962077494</v>
      </c>
      <c r="J10" s="63" t="s">
        <v>49</v>
      </c>
      <c r="K10" s="64" t="s">
        <v>49</v>
      </c>
      <c r="L10" s="101" t="n">
        <v>6</v>
      </c>
      <c r="M10" s="99" t="n">
        <f aca="false">(L10/[1]temp56!F6)*100</f>
        <v>17.6470588235294</v>
      </c>
      <c r="N10" s="101" t="n">
        <v>28</v>
      </c>
      <c r="O10" s="99" t="n">
        <f aca="false">(N10/[1]temp56!F6)*100</f>
        <v>82.3529411764706</v>
      </c>
      <c r="P10" s="102" t="s">
        <v>50</v>
      </c>
    </row>
    <row r="11" customFormat="false" ht="21.75" hidden="false" customHeight="false" outlineLevel="0" collapsed="false">
      <c r="A11" s="103" t="s">
        <v>51</v>
      </c>
      <c r="B11" s="104" t="n">
        <v>109</v>
      </c>
      <c r="C11" s="105" t="n">
        <f aca="false">(B11/B11)*100</f>
        <v>100</v>
      </c>
      <c r="D11" s="106" t="n">
        <v>109</v>
      </c>
      <c r="E11" s="105" t="n">
        <f aca="false">(D11/B11)*100</f>
        <v>100</v>
      </c>
      <c r="F11" s="106" t="s">
        <v>49</v>
      </c>
      <c r="G11" s="105" t="s">
        <v>49</v>
      </c>
      <c r="H11" s="106" t="s">
        <v>49</v>
      </c>
      <c r="I11" s="105" t="s">
        <v>49</v>
      </c>
      <c r="J11" s="63" t="s">
        <v>49</v>
      </c>
      <c r="K11" s="64" t="s">
        <v>49</v>
      </c>
      <c r="L11" s="101" t="s">
        <v>49</v>
      </c>
      <c r="M11" s="99" t="s">
        <v>49</v>
      </c>
      <c r="N11" s="101" t="s">
        <v>49</v>
      </c>
      <c r="O11" s="99" t="s">
        <v>49</v>
      </c>
      <c r="P11" s="102" t="s">
        <v>52</v>
      </c>
    </row>
    <row r="12" customFormat="false" ht="21.75" hidden="false" customHeight="false" outlineLevel="0" collapsed="false">
      <c r="A12" s="103" t="s">
        <v>53</v>
      </c>
      <c r="B12" s="104" t="n">
        <v>3</v>
      </c>
      <c r="C12" s="105" t="n">
        <f aca="false">(B12/B12)*100</f>
        <v>100</v>
      </c>
      <c r="D12" s="106" t="n">
        <v>3</v>
      </c>
      <c r="E12" s="105" t="n">
        <f aca="false">(D12/B12)*100</f>
        <v>100</v>
      </c>
      <c r="F12" s="106" t="s">
        <v>49</v>
      </c>
      <c r="G12" s="105" t="s">
        <v>49</v>
      </c>
      <c r="H12" s="106" t="s">
        <v>49</v>
      </c>
      <c r="I12" s="105" t="s">
        <v>49</v>
      </c>
      <c r="J12" s="63" t="s">
        <v>49</v>
      </c>
      <c r="K12" s="64" t="s">
        <v>49</v>
      </c>
      <c r="L12" s="101" t="s">
        <v>49</v>
      </c>
      <c r="M12" s="99" t="s">
        <v>49</v>
      </c>
      <c r="N12" s="101" t="s">
        <v>49</v>
      </c>
      <c r="O12" s="99" t="s">
        <v>49</v>
      </c>
      <c r="P12" s="102" t="s">
        <v>54</v>
      </c>
    </row>
    <row r="13" customFormat="false" ht="21.75" hidden="false" customHeight="false" outlineLevel="0" collapsed="false">
      <c r="A13" s="103" t="s">
        <v>55</v>
      </c>
      <c r="B13" s="104" t="n">
        <v>263</v>
      </c>
      <c r="C13" s="105" t="n">
        <f aca="false">(B13/B13)*100</f>
        <v>100</v>
      </c>
      <c r="D13" s="106" t="n">
        <v>263</v>
      </c>
      <c r="E13" s="105" t="n">
        <f aca="false">(D13/B13)*100</f>
        <v>100</v>
      </c>
      <c r="F13" s="106" t="s">
        <v>49</v>
      </c>
      <c r="G13" s="105" t="s">
        <v>49</v>
      </c>
      <c r="H13" s="106" t="s">
        <v>49</v>
      </c>
      <c r="I13" s="105" t="s">
        <v>49</v>
      </c>
      <c r="J13" s="63" t="s">
        <v>49</v>
      </c>
      <c r="K13" s="64" t="s">
        <v>49</v>
      </c>
      <c r="L13" s="101" t="s">
        <v>49</v>
      </c>
      <c r="M13" s="99" t="s">
        <v>49</v>
      </c>
      <c r="N13" s="101" t="s">
        <v>49</v>
      </c>
      <c r="O13" s="99" t="s">
        <v>49</v>
      </c>
      <c r="P13" s="102" t="s">
        <v>56</v>
      </c>
    </row>
    <row r="14" customFormat="false" ht="21.75" hidden="false" customHeight="false" outlineLevel="0" collapsed="false">
      <c r="A14" s="103" t="s">
        <v>57</v>
      </c>
      <c r="B14" s="104" t="n">
        <v>3</v>
      </c>
      <c r="C14" s="105" t="n">
        <f aca="false">(B14/B14)*100</f>
        <v>100</v>
      </c>
      <c r="D14" s="106" t="n">
        <v>3</v>
      </c>
      <c r="E14" s="105" t="n">
        <f aca="false">(D14/B14)*100</f>
        <v>100</v>
      </c>
      <c r="F14" s="106" t="s">
        <v>49</v>
      </c>
      <c r="G14" s="105" t="s">
        <v>49</v>
      </c>
      <c r="H14" s="106" t="s">
        <v>49</v>
      </c>
      <c r="I14" s="105" t="s">
        <v>49</v>
      </c>
      <c r="J14" s="63" t="s">
        <v>49</v>
      </c>
      <c r="K14" s="64" t="s">
        <v>49</v>
      </c>
      <c r="L14" s="101" t="s">
        <v>49</v>
      </c>
      <c r="M14" s="99" t="s">
        <v>49</v>
      </c>
      <c r="N14" s="101" t="s">
        <v>49</v>
      </c>
      <c r="O14" s="99" t="s">
        <v>49</v>
      </c>
      <c r="P14" s="102" t="s">
        <v>58</v>
      </c>
    </row>
    <row r="15" customFormat="false" ht="21.75" hidden="false" customHeight="false" outlineLevel="0" collapsed="false">
      <c r="A15" s="103" t="s">
        <v>59</v>
      </c>
      <c r="B15" s="104" t="n">
        <v>21</v>
      </c>
      <c r="C15" s="105" t="n">
        <f aca="false">(B15/B15)*100</f>
        <v>100</v>
      </c>
      <c r="D15" s="106" t="n">
        <v>19</v>
      </c>
      <c r="E15" s="105" t="n">
        <f aca="false">(D15/B15)*100</f>
        <v>90.4761904761905</v>
      </c>
      <c r="F15" s="106" t="n">
        <v>2</v>
      </c>
      <c r="G15" s="105" t="n">
        <f aca="false">(F15/B15)*100</f>
        <v>9.52380952380952</v>
      </c>
      <c r="H15" s="106" t="n">
        <v>2</v>
      </c>
      <c r="I15" s="105" t="n">
        <f aca="false">(H15/B15)*100</f>
        <v>9.52380952380952</v>
      </c>
      <c r="J15" s="63" t="s">
        <v>49</v>
      </c>
      <c r="K15" s="64" t="s">
        <v>49</v>
      </c>
      <c r="L15" s="101" t="s">
        <v>49</v>
      </c>
      <c r="M15" s="99" t="s">
        <v>49</v>
      </c>
      <c r="N15" s="101" t="s">
        <v>49</v>
      </c>
      <c r="O15" s="99" t="s">
        <v>49</v>
      </c>
      <c r="P15" s="102" t="s">
        <v>60</v>
      </c>
    </row>
    <row r="16" customFormat="false" ht="21.75" hidden="false" customHeight="false" outlineLevel="0" collapsed="false">
      <c r="A16" s="103" t="s">
        <v>61</v>
      </c>
      <c r="B16" s="104" t="n">
        <v>1</v>
      </c>
      <c r="C16" s="105" t="n">
        <f aca="false">(B16/B16)*100</f>
        <v>100</v>
      </c>
      <c r="D16" s="106" t="n">
        <v>1</v>
      </c>
      <c r="E16" s="105" t="n">
        <f aca="false">(D16/B16)*100</f>
        <v>100</v>
      </c>
      <c r="F16" s="106" t="s">
        <v>49</v>
      </c>
      <c r="G16" s="105" t="s">
        <v>49</v>
      </c>
      <c r="H16" s="106" t="s">
        <v>49</v>
      </c>
      <c r="I16" s="105" t="s">
        <v>49</v>
      </c>
      <c r="J16" s="63" t="s">
        <v>49</v>
      </c>
      <c r="K16" s="64" t="s">
        <v>49</v>
      </c>
      <c r="L16" s="101" t="s">
        <v>49</v>
      </c>
      <c r="M16" s="99" t="s">
        <v>49</v>
      </c>
      <c r="N16" s="101" t="s">
        <v>49</v>
      </c>
      <c r="O16" s="99" t="s">
        <v>49</v>
      </c>
      <c r="P16" s="107" t="s">
        <v>62</v>
      </c>
    </row>
    <row r="17" customFormat="false" ht="21.75" hidden="false" customHeight="false" outlineLevel="0" collapsed="false">
      <c r="A17" s="103" t="s">
        <v>63</v>
      </c>
      <c r="B17" s="104" t="n">
        <v>15</v>
      </c>
      <c r="C17" s="105" t="n">
        <f aca="false">(B17/B17)*100</f>
        <v>100</v>
      </c>
      <c r="D17" s="106" t="n">
        <v>15</v>
      </c>
      <c r="E17" s="105" t="n">
        <f aca="false">(D17/B17)*100</f>
        <v>100</v>
      </c>
      <c r="F17" s="106" t="s">
        <v>49</v>
      </c>
      <c r="G17" s="105" t="s">
        <v>49</v>
      </c>
      <c r="H17" s="106" t="s">
        <v>49</v>
      </c>
      <c r="I17" s="105" t="s">
        <v>49</v>
      </c>
      <c r="J17" s="63" t="s">
        <v>49</v>
      </c>
      <c r="K17" s="64" t="s">
        <v>49</v>
      </c>
      <c r="L17" s="101" t="s">
        <v>49</v>
      </c>
      <c r="M17" s="99" t="s">
        <v>49</v>
      </c>
      <c r="N17" s="101" t="s">
        <v>49</v>
      </c>
      <c r="O17" s="99" t="s">
        <v>49</v>
      </c>
      <c r="P17" s="102" t="s">
        <v>64</v>
      </c>
    </row>
    <row r="18" customFormat="false" ht="21.75" hidden="false" customHeight="false" outlineLevel="0" collapsed="false">
      <c r="A18" s="103" t="s">
        <v>65</v>
      </c>
      <c r="B18" s="104" t="n">
        <v>5</v>
      </c>
      <c r="C18" s="105" t="n">
        <f aca="false">(B18/B18)*100</f>
        <v>100</v>
      </c>
      <c r="D18" s="106" t="n">
        <v>5</v>
      </c>
      <c r="E18" s="105" t="n">
        <f aca="false">(D18/B18)*100</f>
        <v>100</v>
      </c>
      <c r="F18" s="106" t="s">
        <v>49</v>
      </c>
      <c r="G18" s="105" t="s">
        <v>49</v>
      </c>
      <c r="H18" s="106" t="s">
        <v>49</v>
      </c>
      <c r="I18" s="105" t="s">
        <v>49</v>
      </c>
      <c r="J18" s="63" t="s">
        <v>49</v>
      </c>
      <c r="K18" s="64" t="s">
        <v>49</v>
      </c>
      <c r="L18" s="106" t="s">
        <v>49</v>
      </c>
      <c r="M18" s="105"/>
      <c r="N18" s="106" t="n">
        <v>2</v>
      </c>
      <c r="O18" s="105" t="n">
        <f aca="false">(N18/[1]temp56!F14)*100</f>
        <v>100</v>
      </c>
      <c r="P18" s="102" t="s">
        <v>66</v>
      </c>
    </row>
    <row r="19" customFormat="false" ht="21.75" hidden="false" customHeight="false" outlineLevel="0" collapsed="false">
      <c r="A19" s="103" t="s">
        <v>67</v>
      </c>
      <c r="B19" s="104" t="n">
        <v>73</v>
      </c>
      <c r="C19" s="105" t="n">
        <f aca="false">(B19/B19)*100</f>
        <v>100</v>
      </c>
      <c r="D19" s="106" t="n">
        <v>73</v>
      </c>
      <c r="E19" s="105" t="n">
        <f aca="false">(D19/B19)*100</f>
        <v>100</v>
      </c>
      <c r="F19" s="106" t="s">
        <v>49</v>
      </c>
      <c r="G19" s="105" t="s">
        <v>49</v>
      </c>
      <c r="H19" s="106" t="s">
        <v>49</v>
      </c>
      <c r="I19" s="105" t="s">
        <v>49</v>
      </c>
      <c r="J19" s="63" t="s">
        <v>49</v>
      </c>
      <c r="K19" s="64" t="s">
        <v>49</v>
      </c>
      <c r="L19" s="101" t="s">
        <v>49</v>
      </c>
      <c r="M19" s="99" t="s">
        <v>49</v>
      </c>
      <c r="N19" s="101" t="s">
        <v>49</v>
      </c>
      <c r="O19" s="99" t="s">
        <v>49</v>
      </c>
      <c r="P19" s="102" t="s">
        <v>68</v>
      </c>
    </row>
    <row r="20" customFormat="false" ht="21.75" hidden="false" customHeight="false" outlineLevel="0" collapsed="false">
      <c r="A20" s="103" t="s">
        <v>69</v>
      </c>
      <c r="B20" s="104" t="n">
        <v>2</v>
      </c>
      <c r="C20" s="105" t="n">
        <f aca="false">(B20/B20)*100</f>
        <v>100</v>
      </c>
      <c r="D20" s="106" t="n">
        <v>2</v>
      </c>
      <c r="E20" s="105" t="n">
        <f aca="false">(D20/B20)*100</f>
        <v>100</v>
      </c>
      <c r="F20" s="106" t="s">
        <v>49</v>
      </c>
      <c r="G20" s="105" t="s">
        <v>49</v>
      </c>
      <c r="H20" s="106" t="s">
        <v>49</v>
      </c>
      <c r="I20" s="105" t="s">
        <v>49</v>
      </c>
      <c r="J20" s="63" t="s">
        <v>49</v>
      </c>
      <c r="K20" s="64" t="s">
        <v>49</v>
      </c>
      <c r="L20" s="101" t="s">
        <v>49</v>
      </c>
      <c r="M20" s="99" t="s">
        <v>49</v>
      </c>
      <c r="N20" s="101" t="s">
        <v>49</v>
      </c>
      <c r="O20" s="99" t="s">
        <v>49</v>
      </c>
      <c r="P20" s="102" t="s">
        <v>70</v>
      </c>
    </row>
    <row r="21" customFormat="false" ht="21.75" hidden="false" customHeight="false" outlineLevel="0" collapsed="false">
      <c r="A21" s="103" t="s">
        <v>71</v>
      </c>
      <c r="B21" s="104" t="n">
        <v>1</v>
      </c>
      <c r="C21" s="105" t="n">
        <f aca="false">(B21/B21)*100</f>
        <v>100</v>
      </c>
      <c r="D21" s="106" t="n">
        <v>1</v>
      </c>
      <c r="E21" s="105" t="n">
        <f aca="false">(D21/B21)*100</f>
        <v>100</v>
      </c>
      <c r="F21" s="106" t="s">
        <v>49</v>
      </c>
      <c r="G21" s="105" t="s">
        <v>49</v>
      </c>
      <c r="H21" s="106" t="s">
        <v>49</v>
      </c>
      <c r="I21" s="105" t="s">
        <v>49</v>
      </c>
      <c r="J21" s="63" t="s">
        <v>49</v>
      </c>
      <c r="K21" s="64" t="s">
        <v>49</v>
      </c>
      <c r="L21" s="101" t="s">
        <v>49</v>
      </c>
      <c r="M21" s="99" t="s">
        <v>49</v>
      </c>
      <c r="N21" s="101" t="s">
        <v>49</v>
      </c>
      <c r="O21" s="99" t="s">
        <v>49</v>
      </c>
      <c r="P21" s="102" t="s">
        <v>72</v>
      </c>
    </row>
    <row r="22" customFormat="false" ht="21.75" hidden="false" customHeight="false" outlineLevel="0" collapsed="false">
      <c r="A22" s="103" t="s">
        <v>73</v>
      </c>
      <c r="B22" s="104" t="n">
        <v>93</v>
      </c>
      <c r="C22" s="105" t="n">
        <f aca="false">(B22/B22)*100</f>
        <v>100</v>
      </c>
      <c r="D22" s="106" t="n">
        <v>93</v>
      </c>
      <c r="E22" s="105" t="n">
        <f aca="false">(D22/B22)*100</f>
        <v>100</v>
      </c>
      <c r="F22" s="106" t="s">
        <v>49</v>
      </c>
      <c r="G22" s="105" t="s">
        <v>49</v>
      </c>
      <c r="H22" s="106" t="s">
        <v>49</v>
      </c>
      <c r="I22" s="105" t="s">
        <v>49</v>
      </c>
      <c r="J22" s="63" t="s">
        <v>49</v>
      </c>
      <c r="K22" s="64" t="s">
        <v>49</v>
      </c>
      <c r="L22" s="101" t="s">
        <v>49</v>
      </c>
      <c r="M22" s="99" t="s">
        <v>49</v>
      </c>
      <c r="N22" s="101" t="s">
        <v>49</v>
      </c>
      <c r="O22" s="99" t="s">
        <v>49</v>
      </c>
      <c r="P22" s="102" t="s">
        <v>74</v>
      </c>
    </row>
    <row r="23" customFormat="false" ht="21.75" hidden="false" customHeight="false" outlineLevel="0" collapsed="false">
      <c r="A23" s="103" t="s">
        <v>75</v>
      </c>
      <c r="B23" s="104" t="n">
        <v>41</v>
      </c>
      <c r="C23" s="105" t="n">
        <f aca="false">(B23/B23)*100</f>
        <v>100</v>
      </c>
      <c r="D23" s="106" t="n">
        <v>40</v>
      </c>
      <c r="E23" s="105" t="n">
        <f aca="false">(D23/B23)*100</f>
        <v>97.5609756097561</v>
      </c>
      <c r="F23" s="106" t="n">
        <v>1</v>
      </c>
      <c r="G23" s="105" t="n">
        <f aca="false">(F23/B23)*100</f>
        <v>2.4390243902439</v>
      </c>
      <c r="H23" s="106" t="n">
        <v>1</v>
      </c>
      <c r="I23" s="105" t="n">
        <f aca="false">(H23/B23)*100</f>
        <v>2.4390243902439</v>
      </c>
      <c r="J23" s="63" t="s">
        <v>49</v>
      </c>
      <c r="K23" s="64" t="s">
        <v>49</v>
      </c>
      <c r="L23" s="101" t="s">
        <v>49</v>
      </c>
      <c r="M23" s="99" t="s">
        <v>49</v>
      </c>
      <c r="N23" s="101" t="s">
        <v>49</v>
      </c>
      <c r="O23" s="99" t="s">
        <v>49</v>
      </c>
      <c r="P23" s="102" t="s">
        <v>76</v>
      </c>
    </row>
    <row r="24" customFormat="false" ht="21.75" hidden="false" customHeight="false" outlineLevel="0" collapsed="false">
      <c r="A24" s="103" t="s">
        <v>77</v>
      </c>
      <c r="B24" s="104" t="n">
        <v>575</v>
      </c>
      <c r="C24" s="105" t="n">
        <f aca="false">(B24/B24)*100</f>
        <v>100</v>
      </c>
      <c r="D24" s="106" t="n">
        <v>565</v>
      </c>
      <c r="E24" s="105" t="n">
        <f aca="false">(D24/B24)*100</f>
        <v>98.2608695652174</v>
      </c>
      <c r="F24" s="106" t="n">
        <v>10</v>
      </c>
      <c r="G24" s="105" t="n">
        <f aca="false">(F24/B24)*100</f>
        <v>1.73913043478261</v>
      </c>
      <c r="H24" s="106" t="n">
        <v>10</v>
      </c>
      <c r="I24" s="105" t="n">
        <f aca="false">(H24/B24)*100</f>
        <v>1.73913043478261</v>
      </c>
      <c r="J24" s="63" t="s">
        <v>49</v>
      </c>
      <c r="K24" s="64" t="s">
        <v>49</v>
      </c>
      <c r="L24" s="101" t="s">
        <v>49</v>
      </c>
      <c r="M24" s="99" t="s">
        <v>49</v>
      </c>
      <c r="N24" s="101" t="s">
        <v>49</v>
      </c>
      <c r="O24" s="99" t="s">
        <v>49</v>
      </c>
      <c r="P24" s="102" t="s">
        <v>78</v>
      </c>
    </row>
    <row r="25" customFormat="false" ht="21.75" hidden="false" customHeight="false" outlineLevel="0" collapsed="false">
      <c r="A25" s="103" t="s">
        <v>79</v>
      </c>
      <c r="B25" s="104" t="n">
        <v>134</v>
      </c>
      <c r="C25" s="105" t="n">
        <f aca="false">(B25/B25)*100</f>
        <v>100</v>
      </c>
      <c r="D25" s="106" t="n">
        <v>129</v>
      </c>
      <c r="E25" s="105" t="n">
        <f aca="false">(D25/B25)*100</f>
        <v>96.2686567164179</v>
      </c>
      <c r="F25" s="106" t="n">
        <v>5</v>
      </c>
      <c r="G25" s="105" t="n">
        <f aca="false">(F25/B25)*100</f>
        <v>3.73134328358209</v>
      </c>
      <c r="H25" s="106" t="n">
        <v>5</v>
      </c>
      <c r="I25" s="105" t="n">
        <f aca="false">(H25/B25)*100</f>
        <v>3.73134328358209</v>
      </c>
      <c r="J25" s="63" t="s">
        <v>49</v>
      </c>
      <c r="K25" s="64" t="s">
        <v>49</v>
      </c>
      <c r="L25" s="101" t="s">
        <v>49</v>
      </c>
      <c r="M25" s="99" t="s">
        <v>49</v>
      </c>
      <c r="N25" s="101" t="s">
        <v>49</v>
      </c>
      <c r="O25" s="99" t="s">
        <v>49</v>
      </c>
      <c r="P25" s="102" t="s">
        <v>80</v>
      </c>
    </row>
    <row r="26" customFormat="false" ht="21.75" hidden="false" customHeight="false" outlineLevel="0" collapsed="false">
      <c r="A26" s="103" t="s">
        <v>81</v>
      </c>
      <c r="B26" s="104" t="n">
        <v>2075</v>
      </c>
      <c r="C26" s="105" t="n">
        <f aca="false">(B26/B26)*100</f>
        <v>100</v>
      </c>
      <c r="D26" s="108" t="n">
        <v>2072</v>
      </c>
      <c r="E26" s="105" t="n">
        <f aca="false">(D26/B26)*100</f>
        <v>99.855421686747</v>
      </c>
      <c r="F26" s="106" t="n">
        <v>3</v>
      </c>
      <c r="G26" s="105" t="n">
        <f aca="false">(F26/B26)*100</f>
        <v>0.144578313253012</v>
      </c>
      <c r="H26" s="106" t="n">
        <v>3</v>
      </c>
      <c r="I26" s="105" t="n">
        <f aca="false">(H26/B26)*100</f>
        <v>0.144578313253012</v>
      </c>
      <c r="J26" s="63" t="s">
        <v>49</v>
      </c>
      <c r="K26" s="64" t="s">
        <v>49</v>
      </c>
      <c r="L26" s="101" t="s">
        <v>49</v>
      </c>
      <c r="M26" s="99" t="s">
        <v>49</v>
      </c>
      <c r="N26" s="101" t="s">
        <v>49</v>
      </c>
      <c r="O26" s="99" t="s">
        <v>49</v>
      </c>
      <c r="P26" s="102" t="s">
        <v>82</v>
      </c>
    </row>
    <row r="27" customFormat="false" ht="21.75" hidden="false" customHeight="false" outlineLevel="0" collapsed="false">
      <c r="A27" s="103" t="s">
        <v>83</v>
      </c>
      <c r="B27" s="104" t="n">
        <v>597</v>
      </c>
      <c r="C27" s="105" t="n">
        <f aca="false">(B27/B27)*100</f>
        <v>100</v>
      </c>
      <c r="D27" s="106" t="n">
        <v>597</v>
      </c>
      <c r="E27" s="105" t="n">
        <f aca="false">(D27/B27)*100</f>
        <v>100</v>
      </c>
      <c r="F27" s="106" t="s">
        <v>49</v>
      </c>
      <c r="G27" s="105" t="s">
        <v>49</v>
      </c>
      <c r="H27" s="106" t="s">
        <v>49</v>
      </c>
      <c r="I27" s="105" t="s">
        <v>49</v>
      </c>
      <c r="J27" s="63" t="s">
        <v>49</v>
      </c>
      <c r="K27" s="64" t="s">
        <v>49</v>
      </c>
      <c r="L27" s="101" t="s">
        <v>49</v>
      </c>
      <c r="M27" s="99" t="s">
        <v>49</v>
      </c>
      <c r="N27" s="101" t="s">
        <v>49</v>
      </c>
      <c r="O27" s="99" t="s">
        <v>49</v>
      </c>
      <c r="P27" s="102" t="s">
        <v>84</v>
      </c>
    </row>
    <row r="28" customFormat="false" ht="21.75" hidden="false" customHeight="false" outlineLevel="0" collapsed="false">
      <c r="A28" s="103" t="s">
        <v>85</v>
      </c>
      <c r="B28" s="104" t="n">
        <v>76</v>
      </c>
      <c r="C28" s="105" t="n">
        <f aca="false">(B28/B28)*100</f>
        <v>100</v>
      </c>
      <c r="D28" s="106" t="n">
        <v>76</v>
      </c>
      <c r="E28" s="105" t="n">
        <f aca="false">(D28/B28)*100</f>
        <v>100</v>
      </c>
      <c r="F28" s="106" t="s">
        <v>49</v>
      </c>
      <c r="G28" s="105" t="s">
        <v>49</v>
      </c>
      <c r="H28" s="106" t="s">
        <v>49</v>
      </c>
      <c r="I28" s="105" t="s">
        <v>49</v>
      </c>
      <c r="J28" s="63" t="s">
        <v>49</v>
      </c>
      <c r="K28" s="64" t="s">
        <v>49</v>
      </c>
      <c r="L28" s="101" t="s">
        <v>49</v>
      </c>
      <c r="M28" s="99" t="s">
        <v>49</v>
      </c>
      <c r="N28" s="101" t="s">
        <v>49</v>
      </c>
      <c r="O28" s="99" t="s">
        <v>49</v>
      </c>
      <c r="P28" s="102" t="s">
        <v>86</v>
      </c>
    </row>
    <row r="29" customFormat="false" ht="21.75" hidden="false" customHeight="false" outlineLevel="0" collapsed="false">
      <c r="A29" s="103" t="s">
        <v>87</v>
      </c>
      <c r="B29" s="104" t="n">
        <v>1</v>
      </c>
      <c r="C29" s="105" t="n">
        <f aca="false">(B29/B29)*100</f>
        <v>100</v>
      </c>
      <c r="D29" s="106" t="n">
        <v>1</v>
      </c>
      <c r="E29" s="105" t="n">
        <f aca="false">(D29/B29)*100</f>
        <v>100</v>
      </c>
      <c r="F29" s="106" t="s">
        <v>49</v>
      </c>
      <c r="G29" s="105" t="s">
        <v>49</v>
      </c>
      <c r="H29" s="106" t="s">
        <v>49</v>
      </c>
      <c r="I29" s="105" t="s">
        <v>49</v>
      </c>
      <c r="J29" s="63" t="s">
        <v>49</v>
      </c>
      <c r="K29" s="64" t="s">
        <v>49</v>
      </c>
      <c r="L29" s="101" t="s">
        <v>49</v>
      </c>
      <c r="M29" s="99" t="s">
        <v>49</v>
      </c>
      <c r="N29" s="101" t="s">
        <v>49</v>
      </c>
      <c r="O29" s="99" t="s">
        <v>49</v>
      </c>
      <c r="P29" s="102" t="s">
        <v>88</v>
      </c>
    </row>
    <row r="30" customFormat="false" ht="21.75" hidden="false" customHeight="false" outlineLevel="0" collapsed="false">
      <c r="A30" s="103" t="s">
        <v>89</v>
      </c>
      <c r="B30" s="104" t="n">
        <v>14</v>
      </c>
      <c r="C30" s="105" t="n">
        <f aca="false">(B30/B30)*100</f>
        <v>100</v>
      </c>
      <c r="D30" s="106" t="n">
        <v>14</v>
      </c>
      <c r="E30" s="105" t="n">
        <f aca="false">(D30/B30)*100</f>
        <v>100</v>
      </c>
      <c r="F30" s="106" t="s">
        <v>49</v>
      </c>
      <c r="G30" s="105" t="s">
        <v>49</v>
      </c>
      <c r="H30" s="106" t="s">
        <v>49</v>
      </c>
      <c r="I30" s="105" t="s">
        <v>49</v>
      </c>
      <c r="J30" s="63" t="s">
        <v>49</v>
      </c>
      <c r="K30" s="64" t="s">
        <v>49</v>
      </c>
      <c r="L30" s="101" t="s">
        <v>49</v>
      </c>
      <c r="M30" s="99" t="s">
        <v>49</v>
      </c>
      <c r="N30" s="101" t="s">
        <v>49</v>
      </c>
      <c r="O30" s="99" t="s">
        <v>49</v>
      </c>
      <c r="P30" s="102" t="s">
        <v>90</v>
      </c>
    </row>
    <row r="31" customFormat="false" ht="21.75" hidden="false" customHeight="false" outlineLevel="0" collapsed="false">
      <c r="A31" s="103" t="s">
        <v>91</v>
      </c>
      <c r="B31" s="104" t="n">
        <v>37</v>
      </c>
      <c r="C31" s="105" t="n">
        <f aca="false">(B31/B31)*100</f>
        <v>100</v>
      </c>
      <c r="D31" s="106" t="n">
        <v>37</v>
      </c>
      <c r="E31" s="105" t="n">
        <f aca="false">(D31/B31)*100</f>
        <v>100</v>
      </c>
      <c r="F31" s="106" t="s">
        <v>49</v>
      </c>
      <c r="G31" s="105" t="s">
        <v>49</v>
      </c>
      <c r="H31" s="106" t="s">
        <v>49</v>
      </c>
      <c r="I31" s="105" t="s">
        <v>49</v>
      </c>
      <c r="J31" s="63" t="s">
        <v>49</v>
      </c>
      <c r="K31" s="64" t="s">
        <v>49</v>
      </c>
      <c r="L31" s="101" t="s">
        <v>49</v>
      </c>
      <c r="M31" s="99" t="s">
        <v>49</v>
      </c>
      <c r="N31" s="101" t="s">
        <v>49</v>
      </c>
      <c r="O31" s="99" t="s">
        <v>49</v>
      </c>
      <c r="P31" s="102" t="s">
        <v>92</v>
      </c>
    </row>
    <row r="32" customFormat="false" ht="21.75" hidden="false" customHeight="false" outlineLevel="0" collapsed="false">
      <c r="A32" s="103" t="s">
        <v>93</v>
      </c>
      <c r="B32" s="104" t="n">
        <v>16</v>
      </c>
      <c r="C32" s="105" t="n">
        <f aca="false">(B32/B32)*100</f>
        <v>100</v>
      </c>
      <c r="D32" s="106" t="n">
        <v>13</v>
      </c>
      <c r="E32" s="105" t="n">
        <f aca="false">(D32/B32)*100</f>
        <v>81.25</v>
      </c>
      <c r="F32" s="106" t="n">
        <v>3</v>
      </c>
      <c r="G32" s="105" t="n">
        <f aca="false">(F32/B32)*100</f>
        <v>18.75</v>
      </c>
      <c r="H32" s="106" t="n">
        <v>3</v>
      </c>
      <c r="I32" s="105" t="n">
        <f aca="false">(H32/B32)*100</f>
        <v>18.75</v>
      </c>
      <c r="J32" s="63" t="s">
        <v>49</v>
      </c>
      <c r="K32" s="64" t="s">
        <v>49</v>
      </c>
      <c r="L32" s="101" t="s">
        <v>49</v>
      </c>
      <c r="M32" s="99" t="s">
        <v>49</v>
      </c>
      <c r="N32" s="101" t="s">
        <v>49</v>
      </c>
      <c r="O32" s="99" t="s">
        <v>49</v>
      </c>
      <c r="P32" s="102" t="s">
        <v>94</v>
      </c>
    </row>
    <row r="33" customFormat="false" ht="21.75" hidden="false" customHeight="false" outlineLevel="0" collapsed="false">
      <c r="A33" s="103" t="s">
        <v>95</v>
      </c>
      <c r="B33" s="104" t="n">
        <v>91</v>
      </c>
      <c r="C33" s="105" t="n">
        <f aca="false">(B33/B33)*100</f>
        <v>100</v>
      </c>
      <c r="D33" s="106" t="n">
        <v>84</v>
      </c>
      <c r="E33" s="105" t="n">
        <f aca="false">(D33/B33)*100</f>
        <v>92.3076923076923</v>
      </c>
      <c r="F33" s="106" t="n">
        <v>7</v>
      </c>
      <c r="G33" s="105" t="n">
        <f aca="false">(F33/B33)*100</f>
        <v>7.69230769230769</v>
      </c>
      <c r="H33" s="106" t="n">
        <v>7</v>
      </c>
      <c r="I33" s="105" t="n">
        <f aca="false">(H33/B33)*100</f>
        <v>7.69230769230769</v>
      </c>
      <c r="J33" s="63" t="s">
        <v>49</v>
      </c>
      <c r="K33" s="64" t="s">
        <v>49</v>
      </c>
      <c r="L33" s="101" t="s">
        <v>49</v>
      </c>
      <c r="M33" s="99" t="s">
        <v>49</v>
      </c>
      <c r="N33" s="101" t="s">
        <v>49</v>
      </c>
      <c r="O33" s="99" t="s">
        <v>49</v>
      </c>
      <c r="P33" s="102" t="s">
        <v>96</v>
      </c>
    </row>
    <row r="34" customFormat="false" ht="21.75" hidden="false" customHeight="false" outlineLevel="0" collapsed="false">
      <c r="A34" s="103" t="s">
        <v>97</v>
      </c>
      <c r="B34" s="104" t="n">
        <v>11</v>
      </c>
      <c r="C34" s="105" t="n">
        <f aca="false">(B34/B34)*100</f>
        <v>100</v>
      </c>
      <c r="D34" s="106" t="n">
        <v>11</v>
      </c>
      <c r="E34" s="105" t="n">
        <f aca="false">(D34/B34)*100</f>
        <v>100</v>
      </c>
      <c r="F34" s="106" t="s">
        <v>49</v>
      </c>
      <c r="G34" s="105" t="s">
        <v>49</v>
      </c>
      <c r="H34" s="106" t="s">
        <v>49</v>
      </c>
      <c r="I34" s="105" t="s">
        <v>49</v>
      </c>
      <c r="J34" s="63" t="s">
        <v>49</v>
      </c>
      <c r="K34" s="64" t="s">
        <v>49</v>
      </c>
      <c r="L34" s="106" t="s">
        <v>49</v>
      </c>
      <c r="M34" s="105" t="s">
        <v>49</v>
      </c>
      <c r="N34" s="106" t="n">
        <v>1</v>
      </c>
      <c r="O34" s="105" t="n">
        <f aca="false">(N34/[1]temp56!F30)*100</f>
        <v>100</v>
      </c>
      <c r="P34" s="102" t="s">
        <v>98</v>
      </c>
    </row>
    <row r="35" customFormat="false" ht="21.75" hidden="false" customHeight="false" outlineLevel="0" collapsed="false">
      <c r="A35" s="103" t="s">
        <v>99</v>
      </c>
      <c r="B35" s="104" t="n">
        <v>71</v>
      </c>
      <c r="C35" s="105" t="n">
        <f aca="false">(B35/B35)*100</f>
        <v>100</v>
      </c>
      <c r="D35" s="106" t="n">
        <v>67</v>
      </c>
      <c r="E35" s="105" t="n">
        <f aca="false">(D35/B35)*100</f>
        <v>94.3661971830986</v>
      </c>
      <c r="F35" s="106" t="n">
        <v>4</v>
      </c>
      <c r="G35" s="105" t="n">
        <f aca="false">(F35/B35)*100</f>
        <v>5.63380281690141</v>
      </c>
      <c r="H35" s="106" t="n">
        <v>4</v>
      </c>
      <c r="I35" s="105" t="n">
        <f aca="false">(H35/B35)*100</f>
        <v>5.63380281690141</v>
      </c>
      <c r="J35" s="63" t="s">
        <v>49</v>
      </c>
      <c r="K35" s="64" t="s">
        <v>49</v>
      </c>
      <c r="L35" s="106" t="n">
        <v>1</v>
      </c>
      <c r="M35" s="105" t="n">
        <f aca="false">(L35/[1]temp56!F31)*100</f>
        <v>10</v>
      </c>
      <c r="N35" s="106" t="n">
        <v>9</v>
      </c>
      <c r="O35" s="105" t="n">
        <f aca="false">(N35/[1]temp56!F31)*100</f>
        <v>90</v>
      </c>
      <c r="P35" s="102" t="s">
        <v>100</v>
      </c>
    </row>
    <row r="36" customFormat="false" ht="21.75" hidden="false" customHeight="false" outlineLevel="0" collapsed="false">
      <c r="A36" s="103" t="s">
        <v>101</v>
      </c>
      <c r="B36" s="104" t="n">
        <v>523</v>
      </c>
      <c r="C36" s="105" t="n">
        <f aca="false">(B36/B36)*100</f>
        <v>100</v>
      </c>
      <c r="D36" s="106" t="n">
        <v>523</v>
      </c>
      <c r="E36" s="105" t="n">
        <f aca="false">(D36/B36)*100</f>
        <v>100</v>
      </c>
      <c r="F36" s="106" t="s">
        <v>49</v>
      </c>
      <c r="G36" s="105" t="s">
        <v>49</v>
      </c>
      <c r="H36" s="106" t="s">
        <v>49</v>
      </c>
      <c r="I36" s="105" t="s">
        <v>49</v>
      </c>
      <c r="J36" s="63" t="s">
        <v>49</v>
      </c>
      <c r="K36" s="64" t="s">
        <v>49</v>
      </c>
      <c r="L36" s="106" t="s">
        <v>49</v>
      </c>
      <c r="M36" s="105" t="s">
        <v>49</v>
      </c>
      <c r="N36" s="106" t="n">
        <v>5</v>
      </c>
      <c r="O36" s="105" t="n">
        <f aca="false">(N36/[1]temp56!F32)*100</f>
        <v>100</v>
      </c>
      <c r="P36" s="102" t="s">
        <v>102</v>
      </c>
    </row>
    <row r="37" customFormat="false" ht="21.75" hidden="false" customHeight="false" outlineLevel="0" collapsed="false">
      <c r="A37" s="103" t="s">
        <v>103</v>
      </c>
      <c r="B37" s="63" t="n">
        <v>2067.5</v>
      </c>
      <c r="C37" s="64" t="n">
        <v>100</v>
      </c>
      <c r="D37" s="63" t="n">
        <v>2016.4</v>
      </c>
      <c r="E37" s="64" t="n">
        <v>97.5</v>
      </c>
      <c r="F37" s="63" t="n">
        <v>51.1</v>
      </c>
      <c r="G37" s="64" t="n">
        <v>2.5</v>
      </c>
      <c r="H37" s="63" t="n">
        <v>51.1</v>
      </c>
      <c r="I37" s="64" t="n">
        <v>100</v>
      </c>
      <c r="J37" s="63" t="s">
        <v>49</v>
      </c>
      <c r="K37" s="64" t="s">
        <v>49</v>
      </c>
      <c r="L37" s="106" t="n">
        <v>1</v>
      </c>
      <c r="M37" s="105" t="n">
        <f aca="false">(L37/[1]temp56!F33)*100</f>
        <v>33.3333333333333</v>
      </c>
      <c r="N37" s="106" t="n">
        <v>2</v>
      </c>
      <c r="O37" s="105" t="n">
        <f aca="false">(N37/[1]temp56!F33)*100</f>
        <v>66.6666666666667</v>
      </c>
      <c r="P37" s="102" t="s">
        <v>104</v>
      </c>
    </row>
    <row r="38" customFormat="false" ht="21.75" hidden="false" customHeight="false" outlineLevel="0" collapsed="false">
      <c r="A38" s="103" t="s">
        <v>105</v>
      </c>
      <c r="B38" s="63" t="n">
        <v>575.1</v>
      </c>
      <c r="C38" s="64" t="n">
        <v>100</v>
      </c>
      <c r="D38" s="63" t="n">
        <v>575.1</v>
      </c>
      <c r="E38" s="64" t="n">
        <v>100</v>
      </c>
      <c r="F38" s="63" t="s">
        <v>49</v>
      </c>
      <c r="G38" s="64" t="s">
        <v>49</v>
      </c>
      <c r="H38" s="63" t="s">
        <v>49</v>
      </c>
      <c r="I38" s="64" t="s">
        <v>49</v>
      </c>
      <c r="J38" s="63" t="s">
        <v>49</v>
      </c>
      <c r="K38" s="64" t="s">
        <v>49</v>
      </c>
      <c r="L38" s="101" t="s">
        <v>49</v>
      </c>
      <c r="M38" s="99" t="s">
        <v>49</v>
      </c>
      <c r="N38" s="101" t="s">
        <v>49</v>
      </c>
      <c r="O38" s="99" t="s">
        <v>49</v>
      </c>
      <c r="P38" s="102" t="s">
        <v>106</v>
      </c>
    </row>
    <row r="39" customFormat="false" ht="21.75" hidden="false" customHeight="false" outlineLevel="0" collapsed="false">
      <c r="A39" s="103" t="s">
        <v>107</v>
      </c>
      <c r="B39" s="63" t="n">
        <v>60.3</v>
      </c>
      <c r="C39" s="64" t="n">
        <v>100</v>
      </c>
      <c r="D39" s="63" t="n">
        <v>60.3</v>
      </c>
      <c r="E39" s="64" t="n">
        <v>100</v>
      </c>
      <c r="F39" s="63" t="s">
        <v>49</v>
      </c>
      <c r="G39" s="64" t="s">
        <v>49</v>
      </c>
      <c r="H39" s="63" t="s">
        <v>49</v>
      </c>
      <c r="I39" s="64" t="s">
        <v>49</v>
      </c>
      <c r="J39" s="63" t="s">
        <v>49</v>
      </c>
      <c r="K39" s="64" t="s">
        <v>49</v>
      </c>
      <c r="L39" s="101" t="s">
        <v>49</v>
      </c>
      <c r="M39" s="99" t="s">
        <v>49</v>
      </c>
      <c r="N39" s="101" t="s">
        <v>49</v>
      </c>
      <c r="O39" s="99" t="s">
        <v>49</v>
      </c>
      <c r="P39" s="102" t="s">
        <v>108</v>
      </c>
    </row>
    <row r="40" customFormat="false" ht="21.75" hidden="false" customHeight="false" outlineLevel="0" collapsed="false">
      <c r="A40" s="103" t="s">
        <v>109</v>
      </c>
      <c r="B40" s="63" t="n">
        <v>1</v>
      </c>
      <c r="C40" s="64" t="n">
        <v>100</v>
      </c>
      <c r="D40" s="63" t="n">
        <v>1</v>
      </c>
      <c r="E40" s="64" t="n">
        <v>100</v>
      </c>
      <c r="F40" s="63" t="s">
        <v>49</v>
      </c>
      <c r="G40" s="64" t="s">
        <v>49</v>
      </c>
      <c r="H40" s="63" t="s">
        <v>49</v>
      </c>
      <c r="I40" s="64" t="s">
        <v>49</v>
      </c>
      <c r="J40" s="63" t="s">
        <v>49</v>
      </c>
      <c r="K40" s="64" t="s">
        <v>49</v>
      </c>
      <c r="L40" s="101" t="s">
        <v>49</v>
      </c>
      <c r="M40" s="99" t="s">
        <v>49</v>
      </c>
      <c r="N40" s="101" t="s">
        <v>49</v>
      </c>
      <c r="O40" s="99" t="s">
        <v>49</v>
      </c>
      <c r="P40" s="102" t="s">
        <v>110</v>
      </c>
    </row>
    <row r="41" customFormat="false" ht="21.75" hidden="false" customHeight="false" outlineLevel="0" collapsed="false">
      <c r="A41" s="103" t="s">
        <v>111</v>
      </c>
      <c r="B41" s="63" t="n">
        <v>15</v>
      </c>
      <c r="C41" s="64" t="n">
        <v>100</v>
      </c>
      <c r="D41" s="63" t="n">
        <v>15</v>
      </c>
      <c r="E41" s="64" t="n">
        <v>100</v>
      </c>
      <c r="F41" s="63" t="s">
        <v>49</v>
      </c>
      <c r="G41" s="64" t="s">
        <v>49</v>
      </c>
      <c r="H41" s="63" t="s">
        <v>49</v>
      </c>
      <c r="I41" s="64" t="s">
        <v>49</v>
      </c>
      <c r="J41" s="63" t="s">
        <v>49</v>
      </c>
      <c r="K41" s="64" t="s">
        <v>49</v>
      </c>
      <c r="L41" s="101" t="s">
        <v>49</v>
      </c>
      <c r="M41" s="99" t="s">
        <v>49</v>
      </c>
      <c r="N41" s="101" t="s">
        <v>49</v>
      </c>
      <c r="O41" s="99" t="s">
        <v>49</v>
      </c>
      <c r="P41" s="102" t="s">
        <v>112</v>
      </c>
    </row>
    <row r="42" customFormat="false" ht="21.75" hidden="false" customHeight="false" outlineLevel="0" collapsed="false">
      <c r="A42" s="103" t="s">
        <v>113</v>
      </c>
      <c r="B42" s="63" t="n">
        <v>40.7</v>
      </c>
      <c r="C42" s="64" t="n">
        <v>100</v>
      </c>
      <c r="D42" s="63" t="n">
        <v>40.7</v>
      </c>
      <c r="E42" s="64" t="n">
        <v>100</v>
      </c>
      <c r="F42" s="63" t="s">
        <v>49</v>
      </c>
      <c r="G42" s="64" t="s">
        <v>49</v>
      </c>
      <c r="H42" s="63" t="s">
        <v>49</v>
      </c>
      <c r="I42" s="64" t="s">
        <v>49</v>
      </c>
      <c r="J42" s="63" t="s">
        <v>49</v>
      </c>
      <c r="K42" s="64" t="s">
        <v>49</v>
      </c>
      <c r="L42" s="101" t="s">
        <v>49</v>
      </c>
      <c r="M42" s="99" t="s">
        <v>49</v>
      </c>
      <c r="N42" s="101" t="s">
        <v>49</v>
      </c>
      <c r="O42" s="99" t="s">
        <v>49</v>
      </c>
      <c r="P42" s="102" t="s">
        <v>114</v>
      </c>
    </row>
    <row r="43" customFormat="false" ht="21.75" hidden="false" customHeight="false" outlineLevel="0" collapsed="false">
      <c r="A43" s="103" t="s">
        <v>115</v>
      </c>
      <c r="B43" s="63" t="n">
        <v>21</v>
      </c>
      <c r="C43" s="64" t="n">
        <v>100</v>
      </c>
      <c r="D43" s="63" t="n">
        <v>17.3</v>
      </c>
      <c r="E43" s="64" t="n">
        <v>82.5</v>
      </c>
      <c r="F43" s="63" t="n">
        <v>3.7</v>
      </c>
      <c r="G43" s="64" t="n">
        <v>17.5</v>
      </c>
      <c r="H43" s="63" t="n">
        <v>3.7</v>
      </c>
      <c r="I43" s="64" t="n">
        <v>100</v>
      </c>
      <c r="J43" s="63" t="s">
        <v>49</v>
      </c>
      <c r="K43" s="64" t="s">
        <v>49</v>
      </c>
      <c r="L43" s="106" t="s">
        <v>49</v>
      </c>
      <c r="M43" s="105" t="s">
        <v>49</v>
      </c>
      <c r="N43" s="106" t="n">
        <v>3</v>
      </c>
      <c r="O43" s="105" t="n">
        <f aca="false">(N43/[1]temp56!F39)*100</f>
        <v>100</v>
      </c>
      <c r="P43" s="102" t="s">
        <v>116</v>
      </c>
    </row>
    <row r="44" customFormat="false" ht="21.75" hidden="false" customHeight="false" outlineLevel="0" collapsed="false">
      <c r="A44" s="103" t="s">
        <v>117</v>
      </c>
      <c r="B44" s="63" t="s">
        <v>49</v>
      </c>
      <c r="C44" s="64" t="s">
        <v>49</v>
      </c>
      <c r="D44" s="63" t="s">
        <v>49</v>
      </c>
      <c r="E44" s="64" t="s">
        <v>49</v>
      </c>
      <c r="F44" s="63" t="s">
        <v>49</v>
      </c>
      <c r="G44" s="64" t="s">
        <v>49</v>
      </c>
      <c r="H44" s="63" t="s">
        <v>49</v>
      </c>
      <c r="I44" s="64" t="s">
        <v>49</v>
      </c>
      <c r="J44" s="63" t="s">
        <v>49</v>
      </c>
      <c r="K44" s="64" t="s">
        <v>49</v>
      </c>
      <c r="L44" s="101" t="s">
        <v>49</v>
      </c>
      <c r="M44" s="99" t="s">
        <v>49</v>
      </c>
      <c r="N44" s="101" t="s">
        <v>49</v>
      </c>
      <c r="O44" s="99" t="s">
        <v>49</v>
      </c>
      <c r="P44" s="102" t="s">
        <v>118</v>
      </c>
    </row>
    <row r="45" customFormat="false" ht="21.75" hidden="false" customHeight="false" outlineLevel="0" collapsed="false">
      <c r="A45" s="103" t="s">
        <v>119</v>
      </c>
      <c r="B45" s="63" t="n">
        <v>89.4</v>
      </c>
      <c r="C45" s="64" t="n">
        <v>100</v>
      </c>
      <c r="D45" s="63" t="n">
        <v>89.4</v>
      </c>
      <c r="E45" s="64" t="n">
        <v>100</v>
      </c>
      <c r="F45" s="63" t="s">
        <v>49</v>
      </c>
      <c r="G45" s="64" t="s">
        <v>49</v>
      </c>
      <c r="H45" s="63" t="s">
        <v>49</v>
      </c>
      <c r="I45" s="64" t="s">
        <v>49</v>
      </c>
      <c r="J45" s="63" t="s">
        <v>49</v>
      </c>
      <c r="K45" s="64" t="s">
        <v>49</v>
      </c>
      <c r="L45" s="106" t="s">
        <v>49</v>
      </c>
      <c r="M45" s="105" t="s">
        <v>49</v>
      </c>
      <c r="N45" s="106" t="n">
        <v>7</v>
      </c>
      <c r="O45" s="105" t="n">
        <f aca="false">(N45/[1]temp56!F41)*100</f>
        <v>100</v>
      </c>
      <c r="P45" s="102" t="s">
        <v>120</v>
      </c>
    </row>
    <row r="46" customFormat="false" ht="21.75" hidden="false" customHeight="false" outlineLevel="0" collapsed="false">
      <c r="A46" s="103" t="s">
        <v>121</v>
      </c>
      <c r="B46" s="63" t="n">
        <v>11</v>
      </c>
      <c r="C46" s="64" t="n">
        <v>100</v>
      </c>
      <c r="D46" s="63" t="n">
        <v>11</v>
      </c>
      <c r="E46" s="64" t="n">
        <v>100</v>
      </c>
      <c r="F46" s="63" t="s">
        <v>49</v>
      </c>
      <c r="G46" s="64" t="s">
        <v>49</v>
      </c>
      <c r="H46" s="63" t="s">
        <v>49</v>
      </c>
      <c r="I46" s="64" t="s">
        <v>49</v>
      </c>
      <c r="J46" s="63" t="s">
        <v>49</v>
      </c>
      <c r="K46" s="64" t="s">
        <v>49</v>
      </c>
      <c r="L46" s="101" t="s">
        <v>49</v>
      </c>
      <c r="M46" s="99" t="s">
        <v>49</v>
      </c>
      <c r="N46" s="101" t="s">
        <v>49</v>
      </c>
      <c r="O46" s="99" t="s">
        <v>49</v>
      </c>
      <c r="P46" s="102" t="s">
        <v>122</v>
      </c>
    </row>
    <row r="47" customFormat="false" ht="21.75" hidden="false" customHeight="false" outlineLevel="0" collapsed="false">
      <c r="A47" s="103" t="s">
        <v>123</v>
      </c>
      <c r="B47" s="63" t="n">
        <v>75</v>
      </c>
      <c r="C47" s="64" t="n">
        <v>100</v>
      </c>
      <c r="D47" s="63" t="n">
        <v>70</v>
      </c>
      <c r="E47" s="64" t="n">
        <v>93.3</v>
      </c>
      <c r="F47" s="63" t="n">
        <v>5</v>
      </c>
      <c r="G47" s="64" t="n">
        <v>6.7</v>
      </c>
      <c r="H47" s="63" t="n">
        <v>5</v>
      </c>
      <c r="I47" s="64" t="n">
        <v>100</v>
      </c>
      <c r="J47" s="63" t="s">
        <v>49</v>
      </c>
      <c r="K47" s="64" t="s">
        <v>49</v>
      </c>
      <c r="L47" s="106" t="n">
        <v>4</v>
      </c>
      <c r="M47" s="105" t="n">
        <f aca="false">(L47/[1]temp56!F43)*100</f>
        <v>100</v>
      </c>
      <c r="N47" s="106" t="s">
        <v>49</v>
      </c>
      <c r="O47" s="105" t="s">
        <v>49</v>
      </c>
      <c r="P47" s="102" t="s">
        <v>124</v>
      </c>
      <c r="Q47" s="109"/>
      <c r="R47" s="109"/>
    </row>
    <row r="48" customFormat="false" ht="21.75" hidden="false" customHeight="false" outlineLevel="0" collapsed="false">
      <c r="A48" s="110" t="s">
        <v>125</v>
      </c>
      <c r="B48" s="111" t="n">
        <v>536.7</v>
      </c>
      <c r="C48" s="72" t="n">
        <v>100</v>
      </c>
      <c r="D48" s="71" t="n">
        <v>536.7</v>
      </c>
      <c r="E48" s="72" t="n">
        <v>100</v>
      </c>
      <c r="F48" s="71" t="s">
        <v>49</v>
      </c>
      <c r="G48" s="72" t="s">
        <v>49</v>
      </c>
      <c r="H48" s="71" t="s">
        <v>49</v>
      </c>
      <c r="I48" s="72" t="s">
        <v>49</v>
      </c>
      <c r="J48" s="71" t="s">
        <v>49</v>
      </c>
      <c r="K48" s="72" t="s">
        <v>49</v>
      </c>
      <c r="L48" s="112" t="s">
        <v>49</v>
      </c>
      <c r="M48" s="113" t="s">
        <v>49</v>
      </c>
      <c r="N48" s="112" t="s">
        <v>49</v>
      </c>
      <c r="O48" s="114" t="s">
        <v>49</v>
      </c>
      <c r="P48" s="115" t="s">
        <v>126</v>
      </c>
      <c r="Q48" s="116"/>
      <c r="R48" s="116"/>
    </row>
    <row r="51" customFormat="false" ht="21.75" hidden="false" customHeight="false" outlineLevel="0" collapsed="false">
      <c r="A51" s="117" t="s">
        <v>127</v>
      </c>
    </row>
    <row r="52" customFormat="false" ht="21.75" hidden="false" customHeight="false" outlineLevel="0" collapsed="false">
      <c r="A52" s="62" t="s">
        <v>128</v>
      </c>
    </row>
    <row r="53" customFormat="false" ht="21.75" hidden="false" customHeight="false" outlineLevel="0" collapsed="false">
      <c r="A53" s="117" t="s">
        <v>129</v>
      </c>
    </row>
    <row r="54" customFormat="false" ht="21.75" hidden="false" customHeight="false" outlineLevel="0" collapsed="false">
      <c r="A54" s="62" t="s">
        <v>130</v>
      </c>
    </row>
  </sheetData>
  <mergeCells count="17">
    <mergeCell ref="A4:A9"/>
    <mergeCell ref="F4:O4"/>
    <mergeCell ref="P4:R9"/>
    <mergeCell ref="B5:C5"/>
    <mergeCell ref="D5:E5"/>
    <mergeCell ref="F5:G5"/>
    <mergeCell ref="H5:I5"/>
    <mergeCell ref="J5:K5"/>
    <mergeCell ref="L5:O5"/>
    <mergeCell ref="B6:C6"/>
    <mergeCell ref="D6:E6"/>
    <mergeCell ref="F6:G6"/>
    <mergeCell ref="H6:I6"/>
    <mergeCell ref="J6:K6"/>
    <mergeCell ref="L6:O6"/>
    <mergeCell ref="L7:M7"/>
    <mergeCell ref="N7:O7"/>
  </mergeCells>
  <printOptions headings="false" gridLines="false" gridLinesSet="true" horizontalCentered="true" verticalCentered="false"/>
  <pageMargins left="0.170138888888889" right="0.190277777777778" top="0.39375" bottom="0.22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5T08:48:14Z</cp:lastPrinted>
  <dcterms:modified xsi:type="dcterms:W3CDTF">2006-09-04T03:30:19Z</dcterms:modified>
  <cp:revision>0</cp:revision>
  <dc:subject/>
  <dc:title/>
</cp:coreProperties>
</file>