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ไม่มี</t>
  </si>
  <si>
    <r>
      <rPr>
        <b val="true"/>
        <sz val="13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b val="true"/>
        <sz val="13"/>
        <rFont val="AngsanaUPC"/>
        <family val="1"/>
        <charset val="222"/>
      </rPr>
      <t xml:space="preserve">Purchases via Internet</t>
    </r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b val="true"/>
        <sz val="13"/>
        <rFont val="Noto Sans Devanagari"/>
        <family val="2"/>
      </rPr>
      <t xml:space="preserve">มี  </t>
    </r>
    <r>
      <rPr>
        <b val="true"/>
        <sz val="13"/>
        <rFont val="AngsanaUPC"/>
        <family val="1"/>
        <charset val="222"/>
      </rPr>
      <t xml:space="preserve">/ Yes</t>
    </r>
  </si>
  <si>
    <r>
      <rPr>
        <b val="true"/>
        <sz val="13"/>
        <rFont val="Noto Sans Devanagari"/>
        <family val="2"/>
      </rPr>
      <t xml:space="preserve">ไม่มี </t>
    </r>
    <r>
      <rPr>
        <b val="true"/>
        <sz val="13"/>
        <rFont val="AngsanaUPC"/>
        <family val="1"/>
        <charset val="222"/>
      </rPr>
      <t xml:space="preserve">/ No</t>
    </r>
  </si>
  <si>
    <t xml:space="preserve">Number</t>
  </si>
  <si>
    <t xml:space="preserve">                Total</t>
  </si>
  <si>
    <r>
      <rPr>
        <sz val="13"/>
        <rFont val="AngsanaUPC"/>
        <family val="1"/>
        <charset val="222"/>
      </rPr>
      <t xml:space="preserve">  15   </t>
    </r>
    <r>
      <rPr>
        <sz val="13"/>
        <rFont val="Noto Sans Devanagari"/>
        <family val="2"/>
      </rPr>
      <t xml:space="preserve">การผลิตผลิตภัณฑ์อาหารและเครื่องดื่ม</t>
    </r>
  </si>
  <si>
    <t xml:space="preserve">-</t>
  </si>
  <si>
    <t xml:space="preserve">    Manufacture of food product and beverages</t>
  </si>
  <si>
    <r>
      <rPr>
        <sz val="13"/>
        <rFont val="AngsanaUPC"/>
        <family val="1"/>
        <charset val="222"/>
      </rPr>
      <t xml:space="preserve">  16   </t>
    </r>
    <r>
      <rPr>
        <sz val="13"/>
        <rFont val="Noto Sans Devanagari"/>
        <family val="2"/>
      </rPr>
      <t xml:space="preserve">การผลิตผลิตภัณฑ์ยาสูบ</t>
    </r>
  </si>
  <si>
    <t xml:space="preserve">    Manufacture of tobacco products</t>
  </si>
  <si>
    <r>
      <rPr>
        <sz val="13"/>
        <rFont val="AngsanaUPC"/>
        <family val="1"/>
        <charset val="222"/>
      </rPr>
      <t xml:space="preserve">  17   </t>
    </r>
    <r>
      <rPr>
        <sz val="13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3"/>
        <rFont val="AngsanaUPC"/>
        <family val="1"/>
        <charset val="222"/>
      </rPr>
      <t xml:space="preserve">  18   </t>
    </r>
    <r>
      <rPr>
        <sz val="13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3"/>
        <rFont val="AngsanaUPC"/>
        <family val="1"/>
        <charset val="222"/>
      </rPr>
      <t xml:space="preserve">  19   </t>
    </r>
    <r>
      <rPr>
        <sz val="13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    Tanning and dressing of leather; manufacture of luggage,</t>
  </si>
  <si>
    <t xml:space="preserve">             handbags, saddlery, harness and footware</t>
  </si>
  <si>
    <r>
      <rPr>
        <sz val="13"/>
        <rFont val="AngsanaUPC"/>
        <family val="1"/>
        <charset val="222"/>
      </rPr>
      <t xml:space="preserve">  20   </t>
    </r>
    <r>
      <rPr>
        <sz val="13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</t>
  </si>
  <si>
    <t xml:space="preserve">        รวมทั้งการผลิตสิ่งของที่ทำจากฟางและวัสดุถักสานอื่นๆ</t>
  </si>
  <si>
    <t xml:space="preserve">             except furniture; manufacture of articles of straw and plaiting materials</t>
  </si>
  <si>
    <r>
      <rPr>
        <sz val="13"/>
        <rFont val="AngsanaUPC"/>
        <family val="1"/>
        <charset val="222"/>
      </rPr>
      <t xml:space="preserve">  21   </t>
    </r>
    <r>
      <rPr>
        <sz val="13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3"/>
        <rFont val="AngsanaUPC"/>
        <family val="1"/>
        <charset val="222"/>
      </rPr>
      <t xml:space="preserve">  22   </t>
    </r>
    <r>
      <rPr>
        <sz val="13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3"/>
        <rFont val="AngsanaUPC"/>
        <family val="1"/>
        <charset val="222"/>
      </rPr>
      <t xml:space="preserve">  23   </t>
    </r>
    <r>
      <rPr>
        <sz val="13"/>
        <rFont val="Noto Sans Devanagari"/>
        <family val="2"/>
      </rPr>
      <t xml:space="preserve">การผลิตผลิตภัณฑ์ถ่านโค้ก ผลิตภัณฑ์ที่ได้จากการกลั่น </t>
    </r>
  </si>
  <si>
    <t xml:space="preserve">    Manufacture of coke, refined petroleum products and nuclear fule</t>
  </si>
  <si>
    <t xml:space="preserve">         น้ำมันปิโตรเลียมและเชื้อเพลิงปรมาณู</t>
  </si>
  <si>
    <r>
      <rPr>
        <sz val="13"/>
        <rFont val="AngsanaUPC"/>
        <family val="1"/>
        <charset val="222"/>
      </rPr>
      <t xml:space="preserve">  24   </t>
    </r>
    <r>
      <rPr>
        <sz val="13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3"/>
        <rFont val="AngsanaUPC"/>
        <family val="1"/>
        <charset val="222"/>
      </rPr>
      <t xml:space="preserve">  25   </t>
    </r>
    <r>
      <rPr>
        <sz val="13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3"/>
        <rFont val="AngsanaUPC"/>
        <family val="1"/>
        <charset val="222"/>
      </rPr>
      <t xml:space="preserve">  26   </t>
    </r>
    <r>
      <rPr>
        <sz val="13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3"/>
        <rFont val="AngsanaUPC"/>
        <family val="1"/>
        <charset val="222"/>
      </rPr>
      <t xml:space="preserve">  27   </t>
    </r>
    <r>
      <rPr>
        <sz val="13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3"/>
        <rFont val="AngsanaUPC"/>
        <family val="1"/>
        <charset val="222"/>
      </rPr>
      <t xml:space="preserve">  28 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    Manufacture of fabricated metal products, except machinery and equipment</t>
  </si>
  <si>
    <r>
      <rPr>
        <sz val="13"/>
        <rFont val="AngsanaUPC"/>
        <family val="1"/>
        <charset val="222"/>
      </rPr>
      <t xml:space="preserve">  29 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3"/>
        <rFont val="AngsanaUPC"/>
        <family val="1"/>
        <charset val="222"/>
      </rPr>
      <t xml:space="preserve">  31 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3"/>
        <rFont val="AngsanaUPC"/>
        <family val="1"/>
        <charset val="222"/>
      </rPr>
      <t xml:space="preserve">  32 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</t>
    </r>
  </si>
  <si>
    <t xml:space="preserve">    Manufacture of radio, television and communication equipment and apparatus</t>
  </si>
  <si>
    <r>
      <rPr>
        <sz val="13"/>
        <rFont val="AngsanaUPC"/>
        <family val="1"/>
        <charset val="222"/>
      </rPr>
      <t xml:space="preserve">  33   </t>
    </r>
    <r>
      <rPr>
        <sz val="13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ใช้ในทางทัศนศาสตร์ นาฬิกา</t>
    </r>
  </si>
  <si>
    <t xml:space="preserve">    Manufacture of medical, precision and optical instruments, watches and clocks</t>
  </si>
  <si>
    <r>
      <rPr>
        <sz val="13"/>
        <rFont val="AngsanaUPC"/>
        <family val="1"/>
        <charset val="222"/>
      </rPr>
      <t xml:space="preserve">  34   </t>
    </r>
    <r>
      <rPr>
        <sz val="13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3"/>
        <rFont val="AngsanaUPC"/>
        <family val="1"/>
        <charset val="222"/>
      </rPr>
      <t xml:space="preserve">  35   </t>
    </r>
    <r>
      <rPr>
        <sz val="13"/>
        <rFont val="Noto Sans Devanagari"/>
        <family val="2"/>
      </rPr>
      <t xml:space="preserve">การผลิตเครื่องอุปกรณ์การขนส่งอื่นๆ</t>
    </r>
  </si>
  <si>
    <t xml:space="preserve">    Manufacture of other transport equipment</t>
  </si>
  <si>
    <r>
      <rPr>
        <sz val="13"/>
        <rFont val="AngsanaUPC"/>
        <family val="1"/>
        <charset val="222"/>
      </rPr>
      <t xml:space="preserve">  36 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Division of Industry  (Contd.)</t>
  </si>
  <si>
    <r>
      <rPr>
        <b val="true"/>
        <sz val="13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b val="true"/>
        <sz val="13"/>
        <rFont val="Angsana New"/>
        <family val="1"/>
      </rPr>
      <t xml:space="preserve">Purchases via Internet</t>
    </r>
  </si>
  <si>
    <r>
      <rPr>
        <b val="true"/>
        <sz val="13"/>
        <rFont val="Noto Sans Devanagari"/>
        <family val="2"/>
      </rPr>
      <t xml:space="preserve">มี  </t>
    </r>
    <r>
      <rPr>
        <b val="true"/>
        <sz val="13"/>
        <rFont val="Angsana New"/>
        <family val="1"/>
      </rPr>
      <t xml:space="preserve">/ Yes</t>
    </r>
  </si>
  <si>
    <r>
      <rPr>
        <b val="true"/>
        <sz val="13"/>
        <rFont val="Noto Sans Devanagari"/>
        <family val="2"/>
      </rPr>
      <t xml:space="preserve">ไม่มี </t>
    </r>
    <r>
      <rPr>
        <b val="true"/>
        <sz val="13"/>
        <rFont val="Angsana New"/>
        <family val="1"/>
      </rPr>
      <t xml:space="preserve">/ No</t>
    </r>
  </si>
  <si>
    <r>
      <rPr>
        <sz val="13"/>
        <rFont val="AngsanaUPC"/>
        <family val="1"/>
        <charset val="222"/>
      </rPr>
      <t xml:space="preserve">  45   </t>
    </r>
    <r>
      <rPr>
        <sz val="13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3"/>
        <rFont val="AngsanaUPC"/>
        <family val="1"/>
        <charset val="222"/>
      </rPr>
      <t xml:space="preserve">  50   </t>
    </r>
    <r>
      <rPr>
        <sz val="13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 รวมทั้งการขายปลีกน้ำมันเชื้อเพลิงรถยนต์</t>
  </si>
  <si>
    <t xml:space="preserve">            retail sale of automotive fule</t>
  </si>
  <si>
    <r>
      <rPr>
        <sz val="13"/>
        <rFont val="AngsanaUPC"/>
        <family val="1"/>
        <charset val="222"/>
      </rPr>
      <t xml:space="preserve">  51   </t>
    </r>
    <r>
      <rPr>
        <sz val="13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    Wholesale trade and commission trade except of motor vehicales </t>
  </si>
  <si>
    <t xml:space="preserve">            and motorcycles</t>
  </si>
  <si>
    <r>
      <rPr>
        <sz val="13"/>
        <rFont val="AngsanaUPC"/>
        <family val="1"/>
        <charset val="222"/>
      </rPr>
      <t xml:space="preserve">  52   </t>
    </r>
    <r>
      <rPr>
        <sz val="13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</t>
  </si>
  <si>
    <t xml:space="preserve">        ของใช้ส่วนบุคคลและของใช้ในครัวเรือน</t>
  </si>
  <si>
    <t xml:space="preserve">             repair of personal and household goods</t>
  </si>
  <si>
    <r>
      <rPr>
        <sz val="13"/>
        <rFont val="AngsanaUPC"/>
        <family val="1"/>
        <charset val="222"/>
      </rPr>
      <t xml:space="preserve">  55  </t>
    </r>
    <r>
      <rPr>
        <sz val="13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3"/>
        <rFont val="AngsanaUPC"/>
        <family val="1"/>
        <charset val="222"/>
      </rPr>
      <t xml:space="preserve">  60  </t>
    </r>
    <r>
      <rPr>
        <sz val="13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3"/>
        <rFont val="AngsanaUPC"/>
        <family val="1"/>
        <charset val="222"/>
      </rPr>
      <t xml:space="preserve">  63  </t>
    </r>
    <r>
      <rPr>
        <sz val="13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3"/>
        <rFont val="AngsanaUPC"/>
        <family val="1"/>
        <charset val="222"/>
      </rPr>
      <t xml:space="preserve">  70  </t>
    </r>
    <r>
      <rPr>
        <sz val="13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3"/>
        <rFont val="AngsanaUPC"/>
        <family val="1"/>
        <charset val="222"/>
      </rPr>
      <t xml:space="preserve">  71  </t>
    </r>
    <r>
      <rPr>
        <sz val="13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of personal </t>
  </si>
  <si>
    <t xml:space="preserve">            and household goods</t>
  </si>
  <si>
    <r>
      <rPr>
        <sz val="13"/>
        <rFont val="AngsanaUPC"/>
        <family val="1"/>
        <charset val="222"/>
      </rPr>
      <t xml:space="preserve">  72  </t>
    </r>
    <r>
      <rPr>
        <sz val="13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3"/>
        <rFont val="AngsanaUPC"/>
        <family val="1"/>
        <charset val="222"/>
      </rPr>
      <t xml:space="preserve">  74  </t>
    </r>
    <r>
      <rPr>
        <sz val="13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3"/>
        <rFont val="AngsanaUPC"/>
        <family val="1"/>
        <charset val="222"/>
      </rPr>
      <t xml:space="preserve">  85 </t>
    </r>
    <r>
      <rPr>
        <sz val="13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3"/>
        <rFont val="AngsanaUPC"/>
        <family val="1"/>
        <charset val="222"/>
      </rPr>
      <t xml:space="preserve">  92  </t>
    </r>
    <r>
      <rPr>
        <sz val="13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3"/>
        <rFont val="AngsanaUPC"/>
        <family val="1"/>
        <charset val="222"/>
      </rPr>
      <t xml:space="preserve">  93 </t>
    </r>
    <r>
      <rPr>
        <sz val="13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ถานประกอบการ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แห่ง สามารถตอบได้มากกว่า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(</t>
    </r>
    <r>
      <rPr>
        <b val="true"/>
        <sz val="13"/>
        <rFont val="Noto Sans Devanagari"/>
        <family val="2"/>
      </rPr>
      <t xml:space="preserve">สถานประกอบการ</t>
    </r>
    <r>
      <rPr>
        <b val="true"/>
        <sz val="13"/>
        <rFont val="Angsana New"/>
        <family val="1"/>
      </rPr>
      <t xml:space="preserve">) </t>
    </r>
    <r>
      <rPr>
        <b val="true"/>
        <sz val="13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62" width="78.56"/>
    <col collapsed="false" customWidth="true" hidden="false" outlineLevel="0" max="2" min="2" style="63" width="7.14"/>
    <col collapsed="false" customWidth="true" hidden="false" outlineLevel="0" max="3" min="3" style="64" width="6.85"/>
    <col collapsed="false" customWidth="true" hidden="false" outlineLevel="0" max="4" min="4" style="65" width="7.56"/>
    <col collapsed="false" customWidth="true" hidden="false" outlineLevel="0" max="5" min="5" style="66" width="7.14"/>
    <col collapsed="false" customWidth="true" hidden="false" outlineLevel="0" max="6" min="6" style="65" width="7.99"/>
    <col collapsed="false" customWidth="true" hidden="false" outlineLevel="0" max="7" min="7" style="66" width="6.42"/>
    <col collapsed="false" customWidth="true" hidden="false" outlineLevel="0" max="8" min="8" style="65" width="7.85"/>
    <col collapsed="false" customWidth="true" hidden="false" outlineLevel="0" max="9" min="9" style="66" width="8.42"/>
    <col collapsed="false" customWidth="true" hidden="false" outlineLevel="0" max="10" min="10" style="65" width="7.71"/>
    <col collapsed="false" customWidth="true" hidden="false" outlineLevel="0" max="11" min="11" style="66" width="7.99"/>
    <col collapsed="false" customWidth="true" hidden="false" outlineLevel="0" max="12" min="12" style="65" width="8.85"/>
    <col collapsed="false" customWidth="true" hidden="false" outlineLevel="0" max="13" min="13" style="66" width="8.99"/>
    <col collapsed="false" customWidth="true" hidden="false" outlineLevel="0" max="14" min="14" style="65" width="8.28"/>
    <col collapsed="false" customWidth="true" hidden="false" outlineLevel="0" max="15" min="15" style="64" width="8.14"/>
    <col collapsed="false" customWidth="true" hidden="false" outlineLevel="0" max="16" min="16" style="67" width="63.14"/>
    <col collapsed="false" customWidth="false" hidden="false" outlineLevel="0" max="17" min="17" style="63" width="9.14"/>
    <col collapsed="false" customWidth="false" hidden="false" outlineLevel="0" max="257" min="18" style="62" width="9.14"/>
  </cols>
  <sheetData>
    <row r="1" s="72" customFormat="true" ht="26.25" hidden="false" customHeight="true" outlineLevel="0" collapsed="false">
      <c r="A1" s="68" t="s">
        <v>32</v>
      </c>
      <c r="B1" s="69"/>
      <c r="C1" s="70"/>
      <c r="D1" s="69"/>
      <c r="E1" s="70"/>
      <c r="F1" s="69"/>
      <c r="G1" s="70"/>
      <c r="H1" s="69"/>
      <c r="I1" s="70"/>
      <c r="J1" s="69"/>
      <c r="K1" s="70"/>
      <c r="L1" s="69"/>
      <c r="M1" s="70"/>
      <c r="N1" s="69"/>
      <c r="O1" s="70"/>
      <c r="P1" s="71"/>
    </row>
    <row r="2" s="72" customFormat="true" ht="26.25" hidden="false" customHeight="true" outlineLevel="0" collapsed="false">
      <c r="A2" s="73" t="s">
        <v>33</v>
      </c>
      <c r="B2" s="69"/>
      <c r="C2" s="70"/>
      <c r="D2" s="69"/>
      <c r="E2" s="70"/>
      <c r="F2" s="69"/>
      <c r="G2" s="70"/>
      <c r="H2" s="69"/>
      <c r="I2" s="70"/>
      <c r="J2" s="69"/>
      <c r="K2" s="70"/>
      <c r="L2" s="69"/>
      <c r="M2" s="70"/>
      <c r="N2" s="69"/>
      <c r="O2" s="70"/>
      <c r="P2" s="71"/>
    </row>
    <row r="3" s="78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7"/>
    </row>
    <row r="4" s="78" customFormat="true" ht="23.25" hidden="false" customHeight="true" outlineLevel="0" collapsed="false">
      <c r="A4" s="79"/>
      <c r="B4" s="80" t="s">
        <v>16</v>
      </c>
      <c r="C4" s="80"/>
      <c r="D4" s="80" t="s">
        <v>34</v>
      </c>
      <c r="E4" s="80"/>
      <c r="F4" s="81" t="s">
        <v>35</v>
      </c>
      <c r="G4" s="81"/>
      <c r="H4" s="81"/>
      <c r="I4" s="81"/>
      <c r="J4" s="81"/>
      <c r="K4" s="81"/>
      <c r="L4" s="81"/>
      <c r="M4" s="81"/>
      <c r="N4" s="81"/>
      <c r="O4" s="81"/>
      <c r="P4" s="82"/>
    </row>
    <row r="5" s="78" customFormat="true" ht="23.25" hidden="false" customHeight="true" outlineLevel="0" collapsed="false">
      <c r="A5" s="83" t="s">
        <v>36</v>
      </c>
      <c r="B5" s="84" t="s">
        <v>19</v>
      </c>
      <c r="C5" s="84"/>
      <c r="D5" s="84" t="s">
        <v>37</v>
      </c>
      <c r="E5" s="84"/>
      <c r="F5" s="80" t="s">
        <v>16</v>
      </c>
      <c r="G5" s="80"/>
      <c r="H5" s="80" t="s">
        <v>38</v>
      </c>
      <c r="I5" s="80"/>
      <c r="J5" s="80" t="s">
        <v>39</v>
      </c>
      <c r="K5" s="80"/>
      <c r="L5" s="80" t="s">
        <v>40</v>
      </c>
      <c r="M5" s="80"/>
      <c r="N5" s="80"/>
      <c r="O5" s="80"/>
      <c r="P5" s="85" t="s">
        <v>41</v>
      </c>
    </row>
    <row r="6" s="78" customFormat="true" ht="23.25" hidden="false" customHeight="true" outlineLevel="0" collapsed="false">
      <c r="A6" s="86" t="s">
        <v>42</v>
      </c>
      <c r="B6" s="87"/>
      <c r="C6" s="88"/>
      <c r="D6" s="87"/>
      <c r="E6" s="88"/>
      <c r="F6" s="84" t="s">
        <v>19</v>
      </c>
      <c r="G6" s="84"/>
      <c r="H6" s="84" t="s">
        <v>43</v>
      </c>
      <c r="I6" s="84"/>
      <c r="J6" s="84" t="s">
        <v>44</v>
      </c>
      <c r="K6" s="84"/>
      <c r="L6" s="89" t="s">
        <v>45</v>
      </c>
      <c r="M6" s="89"/>
      <c r="N6" s="89"/>
      <c r="O6" s="89"/>
      <c r="P6" s="85" t="s">
        <v>42</v>
      </c>
    </row>
    <row r="7" s="78" customFormat="true" ht="23.25" hidden="false" customHeight="true" outlineLevel="0" collapsed="false">
      <c r="A7" s="86" t="s">
        <v>42</v>
      </c>
      <c r="B7" s="90"/>
      <c r="C7" s="91"/>
      <c r="D7" s="90"/>
      <c r="E7" s="91"/>
      <c r="F7" s="90"/>
      <c r="G7" s="91"/>
      <c r="H7" s="90"/>
      <c r="I7" s="91"/>
      <c r="J7" s="90"/>
      <c r="K7" s="91"/>
      <c r="L7" s="92" t="s">
        <v>46</v>
      </c>
      <c r="M7" s="92"/>
      <c r="N7" s="93" t="s">
        <v>47</v>
      </c>
      <c r="O7" s="93"/>
      <c r="P7" s="85" t="s">
        <v>42</v>
      </c>
    </row>
    <row r="8" s="78" customFormat="true" ht="23.25" hidden="false" customHeight="true" outlineLevel="0" collapsed="false">
      <c r="A8" s="94"/>
      <c r="B8" s="95" t="s">
        <v>11</v>
      </c>
      <c r="C8" s="96" t="s">
        <v>12</v>
      </c>
      <c r="D8" s="95" t="s">
        <v>11</v>
      </c>
      <c r="E8" s="96" t="s">
        <v>12</v>
      </c>
      <c r="F8" s="95" t="s">
        <v>11</v>
      </c>
      <c r="G8" s="96" t="s">
        <v>12</v>
      </c>
      <c r="H8" s="95" t="s">
        <v>11</v>
      </c>
      <c r="I8" s="96" t="s">
        <v>12</v>
      </c>
      <c r="J8" s="95" t="s">
        <v>11</v>
      </c>
      <c r="K8" s="96" t="s">
        <v>12</v>
      </c>
      <c r="L8" s="95" t="s">
        <v>11</v>
      </c>
      <c r="M8" s="96" t="s">
        <v>12</v>
      </c>
      <c r="N8" s="95" t="s">
        <v>11</v>
      </c>
      <c r="O8" s="96" t="s">
        <v>12</v>
      </c>
      <c r="P8" s="97"/>
    </row>
    <row r="9" s="78" customFormat="true" ht="23.25" hidden="false" customHeight="true" outlineLevel="0" collapsed="false">
      <c r="A9" s="98"/>
      <c r="B9" s="99" t="s">
        <v>48</v>
      </c>
      <c r="C9" s="91" t="s">
        <v>14</v>
      </c>
      <c r="D9" s="99" t="s">
        <v>48</v>
      </c>
      <c r="E9" s="91" t="s">
        <v>14</v>
      </c>
      <c r="F9" s="99" t="s">
        <v>48</v>
      </c>
      <c r="G9" s="91" t="s">
        <v>14</v>
      </c>
      <c r="H9" s="99" t="s">
        <v>48</v>
      </c>
      <c r="I9" s="91" t="s">
        <v>14</v>
      </c>
      <c r="J9" s="99" t="s">
        <v>48</v>
      </c>
      <c r="K9" s="91" t="s">
        <v>14</v>
      </c>
      <c r="L9" s="99" t="s">
        <v>48</v>
      </c>
      <c r="M9" s="91" t="s">
        <v>14</v>
      </c>
      <c r="N9" s="99" t="s">
        <v>48</v>
      </c>
      <c r="O9" s="91" t="s">
        <v>14</v>
      </c>
      <c r="P9" s="100"/>
    </row>
    <row r="10" s="78" customFormat="true" ht="23.25" hidden="false" customHeight="true" outlineLevel="0" collapsed="false">
      <c r="A10" s="101" t="s">
        <v>16</v>
      </c>
      <c r="B10" s="102" t="n">
        <v>28440</v>
      </c>
      <c r="C10" s="103" t="n">
        <v>100</v>
      </c>
      <c r="D10" s="104" t="n">
        <v>27777</v>
      </c>
      <c r="E10" s="105" t="n">
        <f aca="false">100/B10*D10</f>
        <v>97.668776371308</v>
      </c>
      <c r="F10" s="104" t="n">
        <f aca="false">H10+J10</f>
        <v>663</v>
      </c>
      <c r="G10" s="105" t="n">
        <f aca="false">100/B10*F10</f>
        <v>2.33122362869198</v>
      </c>
      <c r="H10" s="106" t="n">
        <v>598</v>
      </c>
      <c r="I10" s="105" t="n">
        <f aca="false">100/F10*H10</f>
        <v>90.1960784313725</v>
      </c>
      <c r="J10" s="106" t="n">
        <v>65</v>
      </c>
      <c r="K10" s="105" t="n">
        <f aca="false">100/F10*J10</f>
        <v>9.80392156862745</v>
      </c>
      <c r="L10" s="106" t="n">
        <v>69</v>
      </c>
      <c r="M10" s="105" t="n">
        <f aca="false">100/F10*L10</f>
        <v>10.4072398190045</v>
      </c>
      <c r="N10" s="106" t="n">
        <v>594</v>
      </c>
      <c r="O10" s="107" t="n">
        <f aca="false">100/F10*N10</f>
        <v>89.5927601809955</v>
      </c>
      <c r="P10" s="108" t="s">
        <v>49</v>
      </c>
      <c r="Q10" s="101"/>
    </row>
    <row r="11" customFormat="false" ht="23.25" hidden="false" customHeight="true" outlineLevel="0" collapsed="false">
      <c r="A11" s="62" t="s">
        <v>50</v>
      </c>
      <c r="B11" s="109" t="n">
        <v>224</v>
      </c>
      <c r="C11" s="110" t="n">
        <v>100</v>
      </c>
      <c r="D11" s="111" t="n">
        <v>223</v>
      </c>
      <c r="E11" s="112" t="n">
        <f aca="false">100/B11*D11</f>
        <v>99.5535714285714</v>
      </c>
      <c r="F11" s="113" t="n">
        <v>1</v>
      </c>
      <c r="G11" s="112" t="n">
        <f aca="false">100/B11*F11</f>
        <v>0.446428571428571</v>
      </c>
      <c r="H11" s="111" t="n">
        <v>1</v>
      </c>
      <c r="I11" s="112" t="n">
        <f aca="false">100/F11*H11</f>
        <v>100</v>
      </c>
      <c r="J11" s="113" t="s">
        <v>51</v>
      </c>
      <c r="K11" s="113" t="s">
        <v>51</v>
      </c>
      <c r="L11" s="113" t="s">
        <v>51</v>
      </c>
      <c r="M11" s="113" t="s">
        <v>51</v>
      </c>
      <c r="N11" s="111" t="n">
        <v>1</v>
      </c>
      <c r="O11" s="114" t="n">
        <f aca="false">100/F11*N11</f>
        <v>100</v>
      </c>
      <c r="P11" s="67" t="s">
        <v>52</v>
      </c>
    </row>
    <row r="12" customFormat="false" ht="23.25" hidden="false" customHeight="true" outlineLevel="0" collapsed="false">
      <c r="A12" s="62" t="s">
        <v>53</v>
      </c>
      <c r="B12" s="109" t="n">
        <v>1</v>
      </c>
      <c r="C12" s="110" t="n">
        <v>100</v>
      </c>
      <c r="D12" s="111" t="n">
        <v>1</v>
      </c>
      <c r="E12" s="112" t="n">
        <f aca="false">100/B12*D12</f>
        <v>100</v>
      </c>
      <c r="F12" s="113" t="s">
        <v>51</v>
      </c>
      <c r="G12" s="113" t="s">
        <v>51</v>
      </c>
      <c r="H12" s="113" t="s">
        <v>51</v>
      </c>
      <c r="I12" s="113" t="s">
        <v>51</v>
      </c>
      <c r="J12" s="113" t="s">
        <v>51</v>
      </c>
      <c r="K12" s="113" t="s">
        <v>51</v>
      </c>
      <c r="L12" s="113" t="s">
        <v>51</v>
      </c>
      <c r="M12" s="113" t="s">
        <v>51</v>
      </c>
      <c r="N12" s="113" t="s">
        <v>51</v>
      </c>
      <c r="O12" s="114"/>
      <c r="P12" s="67" t="s">
        <v>54</v>
      </c>
    </row>
    <row r="13" customFormat="false" ht="23.25" hidden="false" customHeight="true" outlineLevel="0" collapsed="false">
      <c r="A13" s="62" t="s">
        <v>55</v>
      </c>
      <c r="B13" s="109" t="n">
        <v>99</v>
      </c>
      <c r="C13" s="110" t="n">
        <v>100</v>
      </c>
      <c r="D13" s="111" t="n">
        <v>38</v>
      </c>
      <c r="E13" s="112" t="n">
        <f aca="false">100/B13*D13</f>
        <v>38.3838383838384</v>
      </c>
      <c r="F13" s="113" t="n">
        <v>1</v>
      </c>
      <c r="G13" s="112" t="n">
        <f aca="false">100/B13*F13</f>
        <v>1.01010101010101</v>
      </c>
      <c r="H13" s="111" t="n">
        <v>1</v>
      </c>
      <c r="I13" s="112" t="n">
        <f aca="false">100/F13*H13</f>
        <v>100</v>
      </c>
      <c r="J13" s="113" t="s">
        <v>51</v>
      </c>
      <c r="K13" s="113" t="s">
        <v>51</v>
      </c>
      <c r="L13" s="113" t="s">
        <v>51</v>
      </c>
      <c r="M13" s="113" t="s">
        <v>51</v>
      </c>
      <c r="N13" s="111" t="n">
        <v>1</v>
      </c>
      <c r="O13" s="114" t="n">
        <f aca="false">100/F13*N13</f>
        <v>100</v>
      </c>
      <c r="P13" s="67" t="s">
        <v>56</v>
      </c>
    </row>
    <row r="14" customFormat="false" ht="23.25" hidden="false" customHeight="true" outlineLevel="0" collapsed="false">
      <c r="A14" s="62" t="s">
        <v>57</v>
      </c>
      <c r="B14" s="109" t="n">
        <v>812</v>
      </c>
      <c r="C14" s="110" t="n">
        <v>100</v>
      </c>
      <c r="D14" s="111" t="n">
        <v>812</v>
      </c>
      <c r="E14" s="112" t="n">
        <f aca="false">100/B14*D14</f>
        <v>100</v>
      </c>
      <c r="F14" s="113" t="s">
        <v>51</v>
      </c>
      <c r="G14" s="113" t="s">
        <v>51</v>
      </c>
      <c r="H14" s="113" t="s">
        <v>51</v>
      </c>
      <c r="I14" s="113" t="s">
        <v>51</v>
      </c>
      <c r="J14" s="113" t="s">
        <v>51</v>
      </c>
      <c r="K14" s="113" t="s">
        <v>51</v>
      </c>
      <c r="L14" s="113" t="s">
        <v>51</v>
      </c>
      <c r="M14" s="113" t="s">
        <v>51</v>
      </c>
      <c r="N14" s="113" t="s">
        <v>51</v>
      </c>
      <c r="O14" s="114"/>
      <c r="P14" s="67" t="s">
        <v>58</v>
      </c>
    </row>
    <row r="15" customFormat="false" ht="23.25" hidden="false" customHeight="true" outlineLevel="0" collapsed="false">
      <c r="A15" s="62" t="s">
        <v>59</v>
      </c>
      <c r="B15" s="109" t="n">
        <v>9</v>
      </c>
      <c r="C15" s="110" t="n">
        <v>100</v>
      </c>
      <c r="D15" s="111" t="n">
        <v>8</v>
      </c>
      <c r="E15" s="112" t="n">
        <f aca="false">100/B15*D15</f>
        <v>88.8888888888889</v>
      </c>
      <c r="F15" s="113" t="n">
        <v>1</v>
      </c>
      <c r="G15" s="112" t="n">
        <f aca="false">100/B15*F15</f>
        <v>11.1111111111111</v>
      </c>
      <c r="H15" s="113" t="s">
        <v>51</v>
      </c>
      <c r="I15" s="113" t="s">
        <v>51</v>
      </c>
      <c r="J15" s="111" t="n">
        <v>1</v>
      </c>
      <c r="K15" s="112" t="n">
        <f aca="false">100/F15*J15</f>
        <v>100</v>
      </c>
      <c r="L15" s="113" t="s">
        <v>51</v>
      </c>
      <c r="M15" s="113" t="s">
        <v>51</v>
      </c>
      <c r="N15" s="111" t="n">
        <v>1</v>
      </c>
      <c r="O15" s="114" t="n">
        <f aca="false">100/F15*N15</f>
        <v>100</v>
      </c>
      <c r="P15" s="67" t="s">
        <v>60</v>
      </c>
    </row>
    <row r="16" customFormat="false" ht="23.25" hidden="false" customHeight="true" outlineLevel="0" collapsed="false">
      <c r="B16" s="109"/>
      <c r="C16" s="110"/>
      <c r="D16" s="111"/>
      <c r="E16" s="112"/>
      <c r="F16" s="113"/>
      <c r="G16" s="112"/>
      <c r="H16" s="111"/>
      <c r="I16" s="112"/>
      <c r="J16" s="111"/>
      <c r="K16" s="112"/>
      <c r="L16" s="111"/>
      <c r="M16" s="112"/>
      <c r="N16" s="111"/>
      <c r="O16" s="114"/>
      <c r="P16" s="67" t="s">
        <v>61</v>
      </c>
    </row>
    <row r="17" customFormat="false" ht="23.25" hidden="false" customHeight="true" outlineLevel="0" collapsed="false">
      <c r="A17" s="62" t="s">
        <v>62</v>
      </c>
      <c r="B17" s="109" t="n">
        <v>61</v>
      </c>
      <c r="C17" s="110" t="n">
        <v>100</v>
      </c>
      <c r="D17" s="111" t="n">
        <v>59</v>
      </c>
      <c r="E17" s="112" t="n">
        <f aca="false">100/B17*D17</f>
        <v>96.7213114754098</v>
      </c>
      <c r="F17" s="113" t="n">
        <v>2</v>
      </c>
      <c r="G17" s="112" t="n">
        <f aca="false">100/B17*F17</f>
        <v>3.27868852459016</v>
      </c>
      <c r="H17" s="111" t="n">
        <v>2</v>
      </c>
      <c r="I17" s="112" t="n">
        <f aca="false">100/F17*H17</f>
        <v>100</v>
      </c>
      <c r="J17" s="113" t="s">
        <v>51</v>
      </c>
      <c r="K17" s="113" t="s">
        <v>51</v>
      </c>
      <c r="L17" s="113" t="s">
        <v>51</v>
      </c>
      <c r="M17" s="113" t="s">
        <v>51</v>
      </c>
      <c r="N17" s="111" t="n">
        <v>2</v>
      </c>
      <c r="O17" s="114" t="n">
        <f aca="false">100/F17*N17</f>
        <v>100</v>
      </c>
      <c r="P17" s="67" t="s">
        <v>63</v>
      </c>
    </row>
    <row r="18" customFormat="false" ht="23.25" hidden="false" customHeight="true" outlineLevel="0" collapsed="false">
      <c r="A18" s="115" t="s">
        <v>64</v>
      </c>
      <c r="B18" s="109"/>
      <c r="C18" s="110"/>
      <c r="D18" s="111"/>
      <c r="E18" s="112"/>
      <c r="F18" s="113"/>
      <c r="G18" s="112"/>
      <c r="H18" s="111"/>
      <c r="I18" s="112"/>
      <c r="J18" s="111"/>
      <c r="K18" s="112"/>
      <c r="L18" s="111"/>
      <c r="M18" s="112"/>
      <c r="N18" s="111"/>
      <c r="O18" s="114"/>
      <c r="P18" s="67" t="s">
        <v>65</v>
      </c>
    </row>
    <row r="19" customFormat="false" ht="23.25" hidden="false" customHeight="true" outlineLevel="0" collapsed="false">
      <c r="A19" s="62" t="s">
        <v>66</v>
      </c>
      <c r="B19" s="109" t="n">
        <v>7</v>
      </c>
      <c r="C19" s="110" t="n">
        <v>100</v>
      </c>
      <c r="D19" s="111" t="n">
        <v>6</v>
      </c>
      <c r="E19" s="112" t="n">
        <f aca="false">100/B19*D19</f>
        <v>85.7142857142857</v>
      </c>
      <c r="F19" s="113" t="n">
        <v>1</v>
      </c>
      <c r="G19" s="112" t="n">
        <f aca="false">100/B19*F19</f>
        <v>14.2857142857143</v>
      </c>
      <c r="H19" s="111" t="n">
        <v>1</v>
      </c>
      <c r="I19" s="112" t="n">
        <f aca="false">100/F19*H19</f>
        <v>100</v>
      </c>
      <c r="J19" s="113" t="s">
        <v>51</v>
      </c>
      <c r="K19" s="113" t="s">
        <v>51</v>
      </c>
      <c r="L19" s="113" t="s">
        <v>51</v>
      </c>
      <c r="M19" s="113" t="s">
        <v>51</v>
      </c>
      <c r="N19" s="111" t="n">
        <v>1</v>
      </c>
      <c r="O19" s="114" t="n">
        <f aca="false">100/F19*N19</f>
        <v>100</v>
      </c>
      <c r="P19" s="67" t="s">
        <v>67</v>
      </c>
    </row>
    <row r="20" customFormat="false" ht="23.25" hidden="false" customHeight="true" outlineLevel="0" collapsed="false">
      <c r="A20" s="62" t="s">
        <v>68</v>
      </c>
      <c r="B20" s="109" t="n">
        <v>52</v>
      </c>
      <c r="C20" s="110" t="n">
        <v>100</v>
      </c>
      <c r="D20" s="111" t="n">
        <v>52</v>
      </c>
      <c r="E20" s="112" t="n">
        <f aca="false">100/B20*D20</f>
        <v>100</v>
      </c>
      <c r="F20" s="113" t="s">
        <v>51</v>
      </c>
      <c r="G20" s="113" t="s">
        <v>51</v>
      </c>
      <c r="H20" s="113" t="s">
        <v>51</v>
      </c>
      <c r="I20" s="113" t="s">
        <v>51</v>
      </c>
      <c r="J20" s="113" t="s">
        <v>51</v>
      </c>
      <c r="K20" s="113" t="s">
        <v>51</v>
      </c>
      <c r="L20" s="113" t="s">
        <v>51</v>
      </c>
      <c r="M20" s="113" t="s">
        <v>51</v>
      </c>
      <c r="N20" s="113" t="s">
        <v>51</v>
      </c>
      <c r="O20" s="116" t="s">
        <v>51</v>
      </c>
      <c r="P20" s="67" t="s">
        <v>69</v>
      </c>
    </row>
    <row r="21" customFormat="false" ht="23.25" hidden="false" customHeight="true" outlineLevel="0" collapsed="false">
      <c r="A21" s="62" t="s">
        <v>70</v>
      </c>
      <c r="B21" s="109" t="n">
        <v>5</v>
      </c>
      <c r="C21" s="110" t="n">
        <v>100</v>
      </c>
      <c r="D21" s="111" t="n">
        <v>4</v>
      </c>
      <c r="E21" s="112" t="n">
        <f aca="false">100/B21*D21</f>
        <v>80</v>
      </c>
      <c r="F21" s="113" t="n">
        <v>1</v>
      </c>
      <c r="G21" s="112" t="n">
        <f aca="false">100/B21*F21</f>
        <v>20</v>
      </c>
      <c r="H21" s="113" t="s">
        <v>51</v>
      </c>
      <c r="I21" s="113" t="s">
        <v>51</v>
      </c>
      <c r="J21" s="111" t="n">
        <v>1</v>
      </c>
      <c r="K21" s="112" t="n">
        <f aca="false">100/F21*J21</f>
        <v>100</v>
      </c>
      <c r="L21" s="113" t="s">
        <v>51</v>
      </c>
      <c r="M21" s="113" t="s">
        <v>51</v>
      </c>
      <c r="N21" s="111" t="n">
        <v>1</v>
      </c>
      <c r="O21" s="114" t="n">
        <f aca="false">100/F21*N21</f>
        <v>100</v>
      </c>
      <c r="P21" s="67" t="s">
        <v>71</v>
      </c>
    </row>
    <row r="22" customFormat="false" ht="23.25" hidden="false" customHeight="true" outlineLevel="0" collapsed="false">
      <c r="A22" s="115" t="s">
        <v>72</v>
      </c>
      <c r="B22" s="109"/>
      <c r="C22" s="110"/>
      <c r="D22" s="111"/>
      <c r="E22" s="112"/>
      <c r="F22" s="113"/>
      <c r="G22" s="112"/>
      <c r="H22" s="111"/>
      <c r="I22" s="112"/>
      <c r="J22" s="111"/>
      <c r="K22" s="112"/>
      <c r="L22" s="111"/>
      <c r="M22" s="112"/>
      <c r="N22" s="111"/>
      <c r="O22" s="114"/>
    </row>
    <row r="23" customFormat="false" ht="23.25" hidden="false" customHeight="true" outlineLevel="0" collapsed="false">
      <c r="A23" s="62" t="s">
        <v>73</v>
      </c>
      <c r="B23" s="109" t="n">
        <v>23</v>
      </c>
      <c r="C23" s="110" t="n">
        <v>100</v>
      </c>
      <c r="D23" s="111" t="n">
        <v>22</v>
      </c>
      <c r="E23" s="112" t="n">
        <f aca="false">100/B23*D23</f>
        <v>95.6521739130435</v>
      </c>
      <c r="F23" s="113" t="n">
        <v>1</v>
      </c>
      <c r="G23" s="112" t="n">
        <f aca="false">100/B23*F23</f>
        <v>4.34782608695652</v>
      </c>
      <c r="H23" s="111" t="n">
        <v>1</v>
      </c>
      <c r="I23" s="112" t="n">
        <f aca="false">100/F23*H23</f>
        <v>100</v>
      </c>
      <c r="J23" s="113" t="s">
        <v>51</v>
      </c>
      <c r="K23" s="113" t="s">
        <v>51</v>
      </c>
      <c r="L23" s="113" t="s">
        <v>51</v>
      </c>
      <c r="M23" s="113" t="s">
        <v>51</v>
      </c>
      <c r="N23" s="111" t="n">
        <v>1</v>
      </c>
      <c r="O23" s="114" t="n">
        <f aca="false">100/F23*N23</f>
        <v>100</v>
      </c>
      <c r="P23" s="67" t="s">
        <v>74</v>
      </c>
    </row>
    <row r="24" customFormat="false" ht="23.25" hidden="false" customHeight="true" outlineLevel="0" collapsed="false">
      <c r="A24" s="62" t="s">
        <v>75</v>
      </c>
      <c r="B24" s="109" t="n">
        <v>52</v>
      </c>
      <c r="C24" s="110" t="n">
        <v>100</v>
      </c>
      <c r="D24" s="111" t="n">
        <v>44</v>
      </c>
      <c r="E24" s="112" t="n">
        <f aca="false">100/B24*D24</f>
        <v>84.6153846153846</v>
      </c>
      <c r="F24" s="113" t="n">
        <v>7</v>
      </c>
      <c r="G24" s="112" t="n">
        <f aca="false">100/B24*F24</f>
        <v>13.4615384615385</v>
      </c>
      <c r="H24" s="111" t="n">
        <v>5</v>
      </c>
      <c r="I24" s="112" t="n">
        <f aca="false">100/F24*H24</f>
        <v>71.4285714285714</v>
      </c>
      <c r="J24" s="111" t="n">
        <v>2</v>
      </c>
      <c r="K24" s="112" t="n">
        <f aca="false">100/F24*J24</f>
        <v>28.5714285714286</v>
      </c>
      <c r="L24" s="111" t="n">
        <v>2</v>
      </c>
      <c r="M24" s="112" t="n">
        <f aca="false">100/F24*L24</f>
        <v>28.5714285714286</v>
      </c>
      <c r="N24" s="111" t="n">
        <v>5</v>
      </c>
      <c r="O24" s="114" t="n">
        <f aca="false">100/F24*N24</f>
        <v>71.4285714285714</v>
      </c>
      <c r="P24" s="67" t="s">
        <v>76</v>
      </c>
    </row>
    <row r="25" customFormat="false" ht="23.25" hidden="false" customHeight="true" outlineLevel="0" collapsed="false">
      <c r="A25" s="62" t="s">
        <v>77</v>
      </c>
      <c r="B25" s="109" t="n">
        <v>78</v>
      </c>
      <c r="C25" s="110" t="n">
        <v>100</v>
      </c>
      <c r="D25" s="111" t="n">
        <v>78</v>
      </c>
      <c r="E25" s="112" t="n">
        <f aca="false">100/B25*D25</f>
        <v>100</v>
      </c>
      <c r="F25" s="113" t="s">
        <v>51</v>
      </c>
      <c r="G25" s="113" t="s">
        <v>51</v>
      </c>
      <c r="H25" s="113" t="s">
        <v>51</v>
      </c>
      <c r="I25" s="113" t="s">
        <v>51</v>
      </c>
      <c r="J25" s="113" t="s">
        <v>51</v>
      </c>
      <c r="K25" s="113" t="s">
        <v>51</v>
      </c>
      <c r="L25" s="113" t="s">
        <v>51</v>
      </c>
      <c r="M25" s="113" t="s">
        <v>51</v>
      </c>
      <c r="N25" s="113" t="s">
        <v>51</v>
      </c>
      <c r="O25" s="116" t="s">
        <v>51</v>
      </c>
      <c r="P25" s="67" t="s">
        <v>78</v>
      </c>
    </row>
    <row r="26" customFormat="false" ht="23.25" hidden="false" customHeight="true" outlineLevel="0" collapsed="false">
      <c r="A26" s="62" t="s">
        <v>79</v>
      </c>
      <c r="B26" s="109" t="n">
        <v>12</v>
      </c>
      <c r="C26" s="110" t="n">
        <v>100</v>
      </c>
      <c r="D26" s="111" t="n">
        <v>11</v>
      </c>
      <c r="E26" s="112" t="n">
        <f aca="false">100/B26*D26</f>
        <v>91.6666666666667</v>
      </c>
      <c r="F26" s="113" t="n">
        <v>1</v>
      </c>
      <c r="G26" s="112" t="n">
        <f aca="false">100/B26*F26</f>
        <v>8.33333333333333</v>
      </c>
      <c r="H26" s="111" t="n">
        <v>1</v>
      </c>
      <c r="I26" s="112" t="n">
        <f aca="false">100/F26*H26</f>
        <v>100</v>
      </c>
      <c r="J26" s="113" t="s">
        <v>51</v>
      </c>
      <c r="K26" s="113" t="s">
        <v>51</v>
      </c>
      <c r="L26" s="113" t="s">
        <v>51</v>
      </c>
      <c r="M26" s="113" t="s">
        <v>51</v>
      </c>
      <c r="N26" s="111" t="n">
        <v>1</v>
      </c>
      <c r="O26" s="114" t="n">
        <f aca="false">100/F26*N26</f>
        <v>100</v>
      </c>
      <c r="P26" s="67" t="s">
        <v>80</v>
      </c>
    </row>
    <row r="27" customFormat="false" ht="23.25" hidden="false" customHeight="true" outlineLevel="0" collapsed="false">
      <c r="A27" s="62" t="s">
        <v>81</v>
      </c>
      <c r="B27" s="109" t="n">
        <v>529</v>
      </c>
      <c r="C27" s="110" t="n">
        <v>100</v>
      </c>
      <c r="D27" s="111" t="n">
        <v>526</v>
      </c>
      <c r="E27" s="112" t="n">
        <f aca="false">100/B27*D27</f>
        <v>99.4328922495274</v>
      </c>
      <c r="F27" s="113" t="n">
        <v>2</v>
      </c>
      <c r="G27" s="112" t="n">
        <f aca="false">100/B27*F27</f>
        <v>0.378071833648393</v>
      </c>
      <c r="H27" s="113" t="s">
        <v>51</v>
      </c>
      <c r="I27" s="113" t="s">
        <v>51</v>
      </c>
      <c r="J27" s="111" t="n">
        <v>2</v>
      </c>
      <c r="K27" s="112" t="n">
        <f aca="false">100/F27*J27</f>
        <v>100</v>
      </c>
      <c r="L27" s="111" t="n">
        <v>2</v>
      </c>
      <c r="M27" s="112" t="n">
        <f aca="false">100/F27*L27</f>
        <v>100</v>
      </c>
      <c r="N27" s="113" t="s">
        <v>51</v>
      </c>
      <c r="O27" s="116" t="s">
        <v>51</v>
      </c>
      <c r="P27" s="67" t="s">
        <v>82</v>
      </c>
    </row>
    <row r="28" customFormat="false" ht="23.25" hidden="false" customHeight="true" outlineLevel="0" collapsed="false">
      <c r="A28" s="62" t="s">
        <v>83</v>
      </c>
      <c r="B28" s="109" t="n">
        <v>59</v>
      </c>
      <c r="C28" s="110" t="n">
        <v>100</v>
      </c>
      <c r="D28" s="111" t="n">
        <v>57</v>
      </c>
      <c r="E28" s="112" t="n">
        <f aca="false">100/B28*D28</f>
        <v>96.6101694915254</v>
      </c>
      <c r="F28" s="113" t="n">
        <v>2</v>
      </c>
      <c r="G28" s="112" t="n">
        <f aca="false">100/B28*F28</f>
        <v>3.38983050847458</v>
      </c>
      <c r="H28" s="111" t="n">
        <v>2</v>
      </c>
      <c r="I28" s="112" t="n">
        <f aca="false">100/F28*H28</f>
        <v>100</v>
      </c>
      <c r="J28" s="113" t="s">
        <v>51</v>
      </c>
      <c r="K28" s="113" t="s">
        <v>51</v>
      </c>
      <c r="L28" s="111" t="n">
        <v>1</v>
      </c>
      <c r="M28" s="112" t="n">
        <f aca="false">100/F28*L28</f>
        <v>50</v>
      </c>
      <c r="N28" s="111" t="n">
        <v>1</v>
      </c>
      <c r="O28" s="114" t="n">
        <f aca="false">100/F28*N28</f>
        <v>50</v>
      </c>
      <c r="P28" s="67" t="s">
        <v>84</v>
      </c>
    </row>
    <row r="29" customFormat="false" ht="23.25" hidden="false" customHeight="true" outlineLevel="0" collapsed="false">
      <c r="A29" s="62" t="s">
        <v>85</v>
      </c>
      <c r="B29" s="109" t="n">
        <v>12</v>
      </c>
      <c r="C29" s="110" t="n">
        <v>100</v>
      </c>
      <c r="D29" s="111" t="n">
        <v>10</v>
      </c>
      <c r="E29" s="112" t="n">
        <f aca="false">100/B29*D29</f>
        <v>83.3333333333333</v>
      </c>
      <c r="F29" s="113" t="n">
        <v>2</v>
      </c>
      <c r="G29" s="112" t="n">
        <f aca="false">100/B29*F29</f>
        <v>16.6666666666667</v>
      </c>
      <c r="H29" s="111" t="n">
        <v>2</v>
      </c>
      <c r="I29" s="112" t="n">
        <f aca="false">100/F29*H29</f>
        <v>100</v>
      </c>
      <c r="J29" s="113" t="s">
        <v>51</v>
      </c>
      <c r="K29" s="113" t="s">
        <v>51</v>
      </c>
      <c r="L29" s="113" t="s">
        <v>51</v>
      </c>
      <c r="M29" s="113" t="s">
        <v>51</v>
      </c>
      <c r="N29" s="111" t="n">
        <v>2</v>
      </c>
      <c r="O29" s="114" t="n">
        <f aca="false">100/F29*N29</f>
        <v>100</v>
      </c>
      <c r="P29" s="67" t="s">
        <v>86</v>
      </c>
    </row>
    <row r="30" customFormat="false" ht="23.25" hidden="false" customHeight="true" outlineLevel="0" collapsed="false">
      <c r="A30" s="62" t="s">
        <v>87</v>
      </c>
      <c r="B30" s="109" t="n">
        <v>25</v>
      </c>
      <c r="C30" s="110" t="n">
        <v>100</v>
      </c>
      <c r="D30" s="111" t="n">
        <v>20</v>
      </c>
      <c r="E30" s="112" t="n">
        <f aca="false">100/B30*D30</f>
        <v>80</v>
      </c>
      <c r="F30" s="113" t="n">
        <f aca="false">H30+J30</f>
        <v>5</v>
      </c>
      <c r="G30" s="112" t="n">
        <f aca="false">100/B30*F30</f>
        <v>20</v>
      </c>
      <c r="H30" s="111" t="n">
        <v>4</v>
      </c>
      <c r="I30" s="112" t="n">
        <f aca="false">100/F30*H30</f>
        <v>80</v>
      </c>
      <c r="J30" s="111" t="n">
        <v>1</v>
      </c>
      <c r="K30" s="112" t="n">
        <f aca="false">100/F30*J30</f>
        <v>20</v>
      </c>
      <c r="L30" s="111" t="n">
        <v>1</v>
      </c>
      <c r="M30" s="112" t="n">
        <f aca="false">100/F30*L30</f>
        <v>20</v>
      </c>
      <c r="N30" s="111" t="n">
        <v>4</v>
      </c>
      <c r="O30" s="114" t="n">
        <f aca="false">100/F30*N30</f>
        <v>80</v>
      </c>
      <c r="P30" s="67" t="s">
        <v>88</v>
      </c>
    </row>
    <row r="31" customFormat="false" ht="23.25" hidden="false" customHeight="true" outlineLevel="0" collapsed="false">
      <c r="A31" s="62" t="s">
        <v>89</v>
      </c>
      <c r="B31" s="109" t="n">
        <v>3</v>
      </c>
      <c r="C31" s="110" t="n">
        <v>100</v>
      </c>
      <c r="D31" s="111" t="n">
        <v>3</v>
      </c>
      <c r="E31" s="112" t="n">
        <f aca="false">100/B31*D31</f>
        <v>100</v>
      </c>
      <c r="F31" s="113" t="s">
        <v>51</v>
      </c>
      <c r="G31" s="113" t="s">
        <v>51</v>
      </c>
      <c r="H31" s="113" t="s">
        <v>51</v>
      </c>
      <c r="I31" s="113" t="s">
        <v>51</v>
      </c>
      <c r="J31" s="113" t="s">
        <v>51</v>
      </c>
      <c r="K31" s="113" t="s">
        <v>51</v>
      </c>
      <c r="L31" s="113" t="s">
        <v>51</v>
      </c>
      <c r="M31" s="113" t="s">
        <v>51</v>
      </c>
      <c r="N31" s="113" t="s">
        <v>51</v>
      </c>
      <c r="O31" s="116" t="s">
        <v>51</v>
      </c>
      <c r="P31" s="67" t="s">
        <v>90</v>
      </c>
    </row>
    <row r="32" customFormat="false" ht="23.25" hidden="false" customHeight="true" outlineLevel="0" collapsed="false">
      <c r="A32" s="62" t="s">
        <v>91</v>
      </c>
      <c r="B32" s="109" t="n">
        <v>43</v>
      </c>
      <c r="C32" s="110" t="n">
        <v>100</v>
      </c>
      <c r="D32" s="111" t="n">
        <v>36</v>
      </c>
      <c r="E32" s="112" t="n">
        <f aca="false">100/B32*D32</f>
        <v>83.7209302325582</v>
      </c>
      <c r="F32" s="113" t="n">
        <f aca="false">H32+J32</f>
        <v>7</v>
      </c>
      <c r="G32" s="112" t="n">
        <f aca="false">100/B32*F32</f>
        <v>16.2790697674419</v>
      </c>
      <c r="H32" s="111" t="n">
        <v>4</v>
      </c>
      <c r="I32" s="112" t="n">
        <f aca="false">100/F32*H32</f>
        <v>57.1428571428571</v>
      </c>
      <c r="J32" s="111" t="n">
        <v>3</v>
      </c>
      <c r="K32" s="112" t="n">
        <f aca="false">100/F32*J32</f>
        <v>42.8571428571429</v>
      </c>
      <c r="L32" s="111" t="n">
        <v>4</v>
      </c>
      <c r="M32" s="112" t="n">
        <f aca="false">100/F32*L32</f>
        <v>57.1428571428571</v>
      </c>
      <c r="N32" s="111" t="n">
        <v>3</v>
      </c>
      <c r="O32" s="114" t="n">
        <f aca="false">100/F32*N32</f>
        <v>42.8571428571429</v>
      </c>
      <c r="P32" s="67" t="s">
        <v>92</v>
      </c>
    </row>
    <row r="33" customFormat="false" ht="23.25" hidden="false" customHeight="true" outlineLevel="0" collapsed="false">
      <c r="A33" s="62" t="s">
        <v>93</v>
      </c>
      <c r="B33" s="109" t="n">
        <v>12</v>
      </c>
      <c r="C33" s="110" t="n">
        <v>100</v>
      </c>
      <c r="D33" s="111" t="n">
        <v>11</v>
      </c>
      <c r="E33" s="112" t="n">
        <f aca="false">100/B33*D33</f>
        <v>91.6666666666667</v>
      </c>
      <c r="F33" s="113" t="n">
        <v>1</v>
      </c>
      <c r="G33" s="112" t="n">
        <f aca="false">100/B33*F33</f>
        <v>8.33333333333333</v>
      </c>
      <c r="H33" s="113" t="s">
        <v>51</v>
      </c>
      <c r="I33" s="113" t="s">
        <v>51</v>
      </c>
      <c r="J33" s="111" t="n">
        <v>1</v>
      </c>
      <c r="K33" s="112" t="n">
        <f aca="false">100/F33*J33</f>
        <v>100</v>
      </c>
      <c r="L33" s="113" t="s">
        <v>51</v>
      </c>
      <c r="M33" s="113" t="s">
        <v>51</v>
      </c>
      <c r="N33" s="111" t="n">
        <v>1</v>
      </c>
      <c r="O33" s="114" t="n">
        <f aca="false">100/F33*N33</f>
        <v>100</v>
      </c>
      <c r="P33" s="67" t="s">
        <v>94</v>
      </c>
    </row>
    <row r="34" customFormat="false" ht="23.25" hidden="false" customHeight="true" outlineLevel="0" collapsed="false">
      <c r="A34" s="62" t="s">
        <v>95</v>
      </c>
      <c r="B34" s="109" t="n">
        <v>249</v>
      </c>
      <c r="C34" s="110" t="n">
        <v>100</v>
      </c>
      <c r="D34" s="111" t="n">
        <v>245</v>
      </c>
      <c r="E34" s="112" t="n">
        <f aca="false">100/B34*D34</f>
        <v>98.3935742971888</v>
      </c>
      <c r="F34" s="113" t="n">
        <f aca="false">H34+J34</f>
        <v>4</v>
      </c>
      <c r="G34" s="112" t="n">
        <f aca="false">100/B34*F34</f>
        <v>1.60642570281125</v>
      </c>
      <c r="H34" s="111" t="n">
        <v>2</v>
      </c>
      <c r="I34" s="112" t="n">
        <f aca="false">100/F34*H34</f>
        <v>50</v>
      </c>
      <c r="J34" s="111" t="n">
        <v>2</v>
      </c>
      <c r="K34" s="112" t="n">
        <f aca="false">100/F34*J34</f>
        <v>50</v>
      </c>
      <c r="L34" s="111" t="n">
        <v>1</v>
      </c>
      <c r="M34" s="112" t="n">
        <f aca="false">100/F34*L34</f>
        <v>25</v>
      </c>
      <c r="N34" s="111" t="n">
        <v>3</v>
      </c>
      <c r="O34" s="114" t="n">
        <f aca="false">100/F34*N34</f>
        <v>75</v>
      </c>
      <c r="P34" s="67" t="s">
        <v>96</v>
      </c>
    </row>
    <row r="35" s="120" customFormat="true" ht="27" hidden="false" customHeight="true" outlineLevel="0" collapsed="false">
      <c r="A35" s="68" t="s">
        <v>97</v>
      </c>
      <c r="B35" s="117"/>
      <c r="C35" s="118"/>
      <c r="D35" s="117"/>
      <c r="E35" s="118"/>
      <c r="F35" s="117"/>
      <c r="G35" s="118"/>
      <c r="H35" s="117"/>
      <c r="I35" s="118"/>
      <c r="J35" s="117"/>
      <c r="K35" s="118"/>
      <c r="L35" s="117"/>
      <c r="M35" s="118"/>
      <c r="N35" s="117"/>
      <c r="O35" s="118"/>
      <c r="P35" s="119"/>
    </row>
    <row r="36" s="120" customFormat="true" ht="27" hidden="false" customHeight="true" outlineLevel="0" collapsed="false">
      <c r="A36" s="121" t="s">
        <v>98</v>
      </c>
      <c r="B36" s="117"/>
      <c r="C36" s="118"/>
      <c r="D36" s="117"/>
      <c r="E36" s="118"/>
      <c r="F36" s="117"/>
      <c r="G36" s="118"/>
      <c r="H36" s="117"/>
      <c r="I36" s="118"/>
      <c r="J36" s="117"/>
      <c r="K36" s="118"/>
      <c r="L36" s="117"/>
      <c r="M36" s="118"/>
      <c r="N36" s="117"/>
      <c r="O36" s="118"/>
      <c r="P36" s="119"/>
    </row>
    <row r="37" s="124" customFormat="true" ht="12" hidden="false" customHeight="true" outlineLevel="0" collapsed="false">
      <c r="A37" s="77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77"/>
    </row>
    <row r="38" s="124" customFormat="true" ht="21.75" hidden="false" customHeight="true" outlineLevel="0" collapsed="false">
      <c r="A38" s="125"/>
      <c r="B38" s="80" t="s">
        <v>16</v>
      </c>
      <c r="C38" s="80"/>
      <c r="D38" s="80" t="s">
        <v>34</v>
      </c>
      <c r="E38" s="80"/>
      <c r="F38" s="81" t="s">
        <v>99</v>
      </c>
      <c r="G38" s="81"/>
      <c r="H38" s="81"/>
      <c r="I38" s="81"/>
      <c r="J38" s="81"/>
      <c r="K38" s="81"/>
      <c r="L38" s="81"/>
      <c r="M38" s="81"/>
      <c r="N38" s="81"/>
      <c r="O38" s="81"/>
      <c r="P38" s="126"/>
    </row>
    <row r="39" s="124" customFormat="true" ht="21.75" hidden="false" customHeight="true" outlineLevel="0" collapsed="false">
      <c r="A39" s="83" t="s">
        <v>36</v>
      </c>
      <c r="B39" s="127" t="s">
        <v>19</v>
      </c>
      <c r="C39" s="127"/>
      <c r="D39" s="127" t="s">
        <v>37</v>
      </c>
      <c r="E39" s="127"/>
      <c r="F39" s="80" t="s">
        <v>16</v>
      </c>
      <c r="G39" s="80"/>
      <c r="H39" s="80" t="s">
        <v>38</v>
      </c>
      <c r="I39" s="80"/>
      <c r="J39" s="80" t="s">
        <v>39</v>
      </c>
      <c r="K39" s="80"/>
      <c r="L39" s="80" t="s">
        <v>40</v>
      </c>
      <c r="M39" s="80"/>
      <c r="N39" s="80"/>
      <c r="O39" s="80"/>
      <c r="P39" s="128" t="s">
        <v>41</v>
      </c>
    </row>
    <row r="40" s="124" customFormat="true" ht="21.75" hidden="false" customHeight="true" outlineLevel="0" collapsed="false">
      <c r="A40" s="129" t="s">
        <v>42</v>
      </c>
      <c r="B40" s="130"/>
      <c r="C40" s="131"/>
      <c r="D40" s="130"/>
      <c r="E40" s="131"/>
      <c r="F40" s="127" t="s">
        <v>19</v>
      </c>
      <c r="G40" s="127"/>
      <c r="H40" s="127" t="s">
        <v>43</v>
      </c>
      <c r="I40" s="127"/>
      <c r="J40" s="127" t="s">
        <v>44</v>
      </c>
      <c r="K40" s="127"/>
      <c r="L40" s="132" t="s">
        <v>45</v>
      </c>
      <c r="M40" s="132"/>
      <c r="N40" s="132"/>
      <c r="O40" s="132"/>
      <c r="P40" s="128" t="s">
        <v>42</v>
      </c>
    </row>
    <row r="41" s="124" customFormat="true" ht="21.75" hidden="false" customHeight="true" outlineLevel="0" collapsed="false">
      <c r="A41" s="129" t="s">
        <v>42</v>
      </c>
      <c r="B41" s="133"/>
      <c r="C41" s="134"/>
      <c r="D41" s="133"/>
      <c r="E41" s="134"/>
      <c r="F41" s="133"/>
      <c r="G41" s="134"/>
      <c r="H41" s="133"/>
      <c r="I41" s="134"/>
      <c r="J41" s="133"/>
      <c r="K41" s="134"/>
      <c r="L41" s="92" t="s">
        <v>100</v>
      </c>
      <c r="M41" s="92"/>
      <c r="N41" s="93" t="s">
        <v>101</v>
      </c>
      <c r="O41" s="93"/>
      <c r="P41" s="128" t="s">
        <v>42</v>
      </c>
    </row>
    <row r="42" s="124" customFormat="true" ht="21.75" hidden="false" customHeight="true" outlineLevel="0" collapsed="false">
      <c r="A42" s="135"/>
      <c r="B42" s="95" t="s">
        <v>11</v>
      </c>
      <c r="C42" s="96" t="s">
        <v>12</v>
      </c>
      <c r="D42" s="95" t="s">
        <v>11</v>
      </c>
      <c r="E42" s="96" t="s">
        <v>12</v>
      </c>
      <c r="F42" s="95" t="s">
        <v>11</v>
      </c>
      <c r="G42" s="96" t="s">
        <v>12</v>
      </c>
      <c r="H42" s="95" t="s">
        <v>11</v>
      </c>
      <c r="I42" s="96" t="s">
        <v>12</v>
      </c>
      <c r="J42" s="95" t="s">
        <v>11</v>
      </c>
      <c r="K42" s="96" t="s">
        <v>12</v>
      </c>
      <c r="L42" s="95" t="s">
        <v>11</v>
      </c>
      <c r="M42" s="96" t="s">
        <v>12</v>
      </c>
      <c r="N42" s="95" t="s">
        <v>11</v>
      </c>
      <c r="O42" s="96" t="s">
        <v>12</v>
      </c>
      <c r="P42" s="136"/>
    </row>
    <row r="43" s="124" customFormat="true" ht="21.75" hidden="false" customHeight="true" outlineLevel="0" collapsed="false">
      <c r="A43" s="137"/>
      <c r="B43" s="138" t="s">
        <v>48</v>
      </c>
      <c r="C43" s="134" t="s">
        <v>14</v>
      </c>
      <c r="D43" s="138" t="s">
        <v>48</v>
      </c>
      <c r="E43" s="134" t="s">
        <v>14</v>
      </c>
      <c r="F43" s="138" t="s">
        <v>48</v>
      </c>
      <c r="G43" s="134" t="s">
        <v>14</v>
      </c>
      <c r="H43" s="138" t="s">
        <v>48</v>
      </c>
      <c r="I43" s="134" t="s">
        <v>14</v>
      </c>
      <c r="J43" s="138" t="s">
        <v>48</v>
      </c>
      <c r="K43" s="134" t="s">
        <v>14</v>
      </c>
      <c r="L43" s="138" t="s">
        <v>48</v>
      </c>
      <c r="M43" s="134" t="s">
        <v>14</v>
      </c>
      <c r="N43" s="138" t="s">
        <v>48</v>
      </c>
      <c r="O43" s="134" t="s">
        <v>14</v>
      </c>
      <c r="P43" s="139"/>
    </row>
    <row r="44" customFormat="false" ht="21.75" hidden="false" customHeight="true" outlineLevel="0" collapsed="false">
      <c r="A44" s="62" t="s">
        <v>102</v>
      </c>
      <c r="B44" s="140" t="n">
        <v>106</v>
      </c>
      <c r="C44" s="141" t="n">
        <v>100</v>
      </c>
      <c r="D44" s="142" t="n">
        <v>102</v>
      </c>
      <c r="E44" s="143" t="n">
        <f aca="false">100/B44*D44</f>
        <v>96.2264150943396</v>
      </c>
      <c r="F44" s="144" t="n">
        <v>5</v>
      </c>
      <c r="G44" s="143" t="n">
        <f aca="false">100/B44*F44</f>
        <v>4.71698113207547</v>
      </c>
      <c r="H44" s="142" t="n">
        <v>5</v>
      </c>
      <c r="I44" s="143" t="n">
        <f aca="false">100/F44*H44</f>
        <v>100</v>
      </c>
      <c r="J44" s="144" t="s">
        <v>51</v>
      </c>
      <c r="K44" s="144" t="s">
        <v>51</v>
      </c>
      <c r="L44" s="142" t="n">
        <v>5</v>
      </c>
      <c r="M44" s="143" t="n">
        <f aca="false">100/F44*L44</f>
        <v>100</v>
      </c>
      <c r="N44" s="144" t="s">
        <v>51</v>
      </c>
      <c r="O44" s="145" t="s">
        <v>51</v>
      </c>
      <c r="P44" s="67" t="s">
        <v>103</v>
      </c>
    </row>
    <row r="45" customFormat="false" ht="21.75" hidden="false" customHeight="true" outlineLevel="0" collapsed="false">
      <c r="A45" s="62" t="s">
        <v>104</v>
      </c>
      <c r="B45" s="109" t="n">
        <v>2501</v>
      </c>
      <c r="C45" s="110" t="n">
        <v>100</v>
      </c>
      <c r="D45" s="113" t="n">
        <v>2493</v>
      </c>
      <c r="E45" s="112" t="n">
        <f aca="false">100/B45*D45</f>
        <v>99.6801279488205</v>
      </c>
      <c r="F45" s="113" t="n">
        <f aca="false">H45+J45</f>
        <v>9</v>
      </c>
      <c r="G45" s="112" t="n">
        <f aca="false">100/B45*F45</f>
        <v>0.359856057576969</v>
      </c>
      <c r="H45" s="111" t="n">
        <v>5</v>
      </c>
      <c r="I45" s="112" t="n">
        <f aca="false">100/F45*H45</f>
        <v>55.5555555555556</v>
      </c>
      <c r="J45" s="111" t="n">
        <v>4</v>
      </c>
      <c r="K45" s="112" t="n">
        <f aca="false">100/F45*J45</f>
        <v>44.4444444444444</v>
      </c>
      <c r="L45" s="111" t="n">
        <v>1</v>
      </c>
      <c r="M45" s="112" t="n">
        <f aca="false">100/F45*L45</f>
        <v>11.1111111111111</v>
      </c>
      <c r="N45" s="111" t="n">
        <v>7</v>
      </c>
      <c r="O45" s="114" t="n">
        <f aca="false">100/F45*N45</f>
        <v>77.7777777777778</v>
      </c>
      <c r="P45" s="67" t="s">
        <v>105</v>
      </c>
    </row>
    <row r="46" customFormat="false" ht="21.75" hidden="false" customHeight="true" outlineLevel="0" collapsed="false">
      <c r="A46" s="115" t="s">
        <v>106</v>
      </c>
      <c r="B46" s="109"/>
      <c r="C46" s="110"/>
      <c r="D46" s="113"/>
      <c r="E46" s="112"/>
      <c r="F46" s="113"/>
      <c r="G46" s="112"/>
      <c r="H46" s="111"/>
      <c r="I46" s="112"/>
      <c r="J46" s="111"/>
      <c r="K46" s="112"/>
      <c r="L46" s="111"/>
      <c r="M46" s="112"/>
      <c r="N46" s="111"/>
      <c r="O46" s="114"/>
      <c r="P46" s="67" t="s">
        <v>107</v>
      </c>
    </row>
    <row r="47" customFormat="false" ht="21.75" hidden="false" customHeight="true" outlineLevel="0" collapsed="false">
      <c r="A47" s="62" t="s">
        <v>108</v>
      </c>
      <c r="B47" s="109" t="n">
        <v>520</v>
      </c>
      <c r="C47" s="110" t="n">
        <v>100</v>
      </c>
      <c r="D47" s="111" t="n">
        <v>510</v>
      </c>
      <c r="E47" s="112" t="n">
        <f aca="false">100/B47*D47</f>
        <v>98.0769230769231</v>
      </c>
      <c r="F47" s="113" t="n">
        <f aca="false">H47+J47</f>
        <v>10</v>
      </c>
      <c r="G47" s="112" t="n">
        <f aca="false">100/B47*F47</f>
        <v>1.92307692307692</v>
      </c>
      <c r="H47" s="111" t="n">
        <v>9</v>
      </c>
      <c r="I47" s="112" t="n">
        <f aca="false">100/F47*H47</f>
        <v>90</v>
      </c>
      <c r="J47" s="111" t="n">
        <v>1</v>
      </c>
      <c r="K47" s="112" t="n">
        <f aca="false">100/F47*J47</f>
        <v>10</v>
      </c>
      <c r="L47" s="111" t="n">
        <v>2</v>
      </c>
      <c r="M47" s="112" t="n">
        <f aca="false">100/F47*L47</f>
        <v>20</v>
      </c>
      <c r="N47" s="111" t="n">
        <v>8</v>
      </c>
      <c r="O47" s="114" t="n">
        <f aca="false">100/F47*N47</f>
        <v>80</v>
      </c>
      <c r="P47" s="67" t="s">
        <v>109</v>
      </c>
    </row>
    <row r="48" customFormat="false" ht="21.75" hidden="false" customHeight="true" outlineLevel="0" collapsed="false">
      <c r="B48" s="109"/>
      <c r="C48" s="110"/>
      <c r="D48" s="111"/>
      <c r="E48" s="112"/>
      <c r="F48" s="113"/>
      <c r="G48" s="112"/>
      <c r="H48" s="111"/>
      <c r="I48" s="112"/>
      <c r="J48" s="111"/>
      <c r="K48" s="112"/>
      <c r="L48" s="111"/>
      <c r="M48" s="112"/>
      <c r="N48" s="111"/>
      <c r="O48" s="114"/>
      <c r="P48" s="67" t="s">
        <v>110</v>
      </c>
    </row>
    <row r="49" customFormat="false" ht="21.75" hidden="false" customHeight="true" outlineLevel="0" collapsed="false">
      <c r="A49" s="62" t="s">
        <v>111</v>
      </c>
      <c r="B49" s="109" t="n">
        <v>11058</v>
      </c>
      <c r="C49" s="110" t="n">
        <v>100</v>
      </c>
      <c r="D49" s="113" t="n">
        <v>10543</v>
      </c>
      <c r="E49" s="112" t="n">
        <f aca="false">100/B49*D49</f>
        <v>95.3427382890215</v>
      </c>
      <c r="F49" s="113" t="n">
        <v>515</v>
      </c>
      <c r="G49" s="112" t="n">
        <f aca="false">100/B49*F49</f>
        <v>4.65726171097848</v>
      </c>
      <c r="H49" s="111" t="n">
        <v>515</v>
      </c>
      <c r="I49" s="112" t="n">
        <f aca="false">100/F49*H49</f>
        <v>100</v>
      </c>
      <c r="J49" s="113" t="s">
        <v>51</v>
      </c>
      <c r="K49" s="113" t="s">
        <v>51</v>
      </c>
      <c r="L49" s="111" t="n">
        <v>37</v>
      </c>
      <c r="M49" s="112" t="n">
        <f aca="false">100/F49*L49</f>
        <v>7.18446601941748</v>
      </c>
      <c r="N49" s="111" t="n">
        <v>478</v>
      </c>
      <c r="O49" s="114" t="n">
        <f aca="false">100/F49*N49</f>
        <v>92.8155339805825</v>
      </c>
      <c r="P49" s="67" t="s">
        <v>112</v>
      </c>
    </row>
    <row r="50" customFormat="false" ht="21.75" hidden="false" customHeight="true" outlineLevel="0" collapsed="false">
      <c r="A50" s="115" t="s">
        <v>113</v>
      </c>
      <c r="B50" s="109"/>
      <c r="C50" s="110"/>
      <c r="D50" s="113"/>
      <c r="E50" s="112"/>
      <c r="F50" s="113"/>
      <c r="G50" s="112"/>
      <c r="H50" s="111"/>
      <c r="I50" s="112"/>
      <c r="J50" s="111"/>
      <c r="K50" s="112"/>
      <c r="L50" s="111"/>
      <c r="M50" s="112"/>
      <c r="N50" s="111"/>
      <c r="O50" s="114"/>
      <c r="P50" s="67" t="s">
        <v>114</v>
      </c>
    </row>
    <row r="51" customFormat="false" ht="21.75" hidden="false" customHeight="true" outlineLevel="0" collapsed="false">
      <c r="A51" s="62" t="s">
        <v>115</v>
      </c>
      <c r="B51" s="109" t="n">
        <v>5642</v>
      </c>
      <c r="C51" s="110" t="n">
        <v>100</v>
      </c>
      <c r="D51" s="113" t="n">
        <v>5600</v>
      </c>
      <c r="E51" s="112" t="n">
        <f aca="false">100/B51*D51</f>
        <v>99.2555831265509</v>
      </c>
      <c r="F51" s="113" t="n">
        <f aca="false">H51+J51</f>
        <v>42</v>
      </c>
      <c r="G51" s="112" t="n">
        <f aca="false">100/B51*F51</f>
        <v>0.744416873449132</v>
      </c>
      <c r="H51" s="111" t="n">
        <v>28</v>
      </c>
      <c r="I51" s="112" t="n">
        <f aca="false">100/F51*H51</f>
        <v>66.6666666666667</v>
      </c>
      <c r="J51" s="111" t="n">
        <v>14</v>
      </c>
      <c r="K51" s="112" t="n">
        <f aca="false">100/F51*J51</f>
        <v>33.3333333333333</v>
      </c>
      <c r="L51" s="111" t="n">
        <v>12</v>
      </c>
      <c r="M51" s="112" t="n">
        <f aca="false">100/F51*L51</f>
        <v>28.5714285714286</v>
      </c>
      <c r="N51" s="111" t="n">
        <v>30</v>
      </c>
      <c r="O51" s="114" t="n">
        <f aca="false">100/F51*N51</f>
        <v>71.4285714285714</v>
      </c>
      <c r="P51" s="67" t="s">
        <v>116</v>
      </c>
    </row>
    <row r="52" customFormat="false" ht="21.75" hidden="false" customHeight="true" outlineLevel="0" collapsed="false">
      <c r="A52" s="62" t="s">
        <v>117</v>
      </c>
      <c r="B52" s="109" t="n">
        <v>122</v>
      </c>
      <c r="C52" s="110" t="n">
        <v>100</v>
      </c>
      <c r="D52" s="111" t="n">
        <v>122</v>
      </c>
      <c r="E52" s="112" t="n">
        <f aca="false">100/B52*D52</f>
        <v>100</v>
      </c>
      <c r="F52" s="113" t="s">
        <v>51</v>
      </c>
      <c r="G52" s="113" t="s">
        <v>51</v>
      </c>
      <c r="H52" s="113" t="s">
        <v>51</v>
      </c>
      <c r="I52" s="113" t="s">
        <v>51</v>
      </c>
      <c r="J52" s="113" t="s">
        <v>51</v>
      </c>
      <c r="K52" s="113" t="s">
        <v>51</v>
      </c>
      <c r="L52" s="113" t="s">
        <v>51</v>
      </c>
      <c r="M52" s="113" t="s">
        <v>51</v>
      </c>
      <c r="N52" s="113" t="s">
        <v>51</v>
      </c>
      <c r="O52" s="116" t="s">
        <v>51</v>
      </c>
      <c r="P52" s="67" t="s">
        <v>118</v>
      </c>
    </row>
    <row r="53" customFormat="false" ht="21.75" hidden="false" customHeight="true" outlineLevel="0" collapsed="false">
      <c r="A53" s="62" t="s">
        <v>119</v>
      </c>
      <c r="B53" s="109" t="n">
        <v>143</v>
      </c>
      <c r="C53" s="110" t="n">
        <v>100</v>
      </c>
      <c r="D53" s="111" t="n">
        <v>138</v>
      </c>
      <c r="E53" s="112" t="n">
        <f aca="false">100/B53*D53</f>
        <v>96.5034965034965</v>
      </c>
      <c r="F53" s="113" t="n">
        <v>5</v>
      </c>
      <c r="G53" s="112" t="n">
        <f aca="false">100/B53*F53</f>
        <v>3.4965034965035</v>
      </c>
      <c r="H53" s="111" t="n">
        <v>5</v>
      </c>
      <c r="I53" s="112" t="n">
        <f aca="false">100/F53*H53</f>
        <v>100</v>
      </c>
      <c r="J53" s="113" t="s">
        <v>51</v>
      </c>
      <c r="K53" s="113" t="s">
        <v>51</v>
      </c>
      <c r="L53" s="113" t="s">
        <v>51</v>
      </c>
      <c r="M53" s="113" t="s">
        <v>51</v>
      </c>
      <c r="N53" s="111" t="n">
        <v>5</v>
      </c>
      <c r="O53" s="114" t="n">
        <f aca="false">100/F53*N53</f>
        <v>100</v>
      </c>
      <c r="P53" s="67" t="s">
        <v>120</v>
      </c>
    </row>
    <row r="54" customFormat="false" ht="21.75" hidden="false" customHeight="true" outlineLevel="0" collapsed="false">
      <c r="A54" s="62" t="s">
        <v>121</v>
      </c>
      <c r="B54" s="109" t="n">
        <v>1463</v>
      </c>
      <c r="C54" s="110" t="n">
        <v>100</v>
      </c>
      <c r="D54" s="113" t="n">
        <v>1463</v>
      </c>
      <c r="E54" s="112" t="n">
        <f aca="false">100/B54*D54</f>
        <v>100</v>
      </c>
      <c r="F54" s="113" t="s">
        <v>51</v>
      </c>
      <c r="G54" s="113" t="s">
        <v>51</v>
      </c>
      <c r="H54" s="113" t="s">
        <v>51</v>
      </c>
      <c r="I54" s="113" t="s">
        <v>51</v>
      </c>
      <c r="J54" s="113" t="s">
        <v>51</v>
      </c>
      <c r="K54" s="113" t="s">
        <v>51</v>
      </c>
      <c r="L54" s="113" t="s">
        <v>51</v>
      </c>
      <c r="M54" s="113" t="s">
        <v>51</v>
      </c>
      <c r="N54" s="113" t="s">
        <v>51</v>
      </c>
      <c r="O54" s="116" t="s">
        <v>51</v>
      </c>
      <c r="P54" s="67" t="s">
        <v>122</v>
      </c>
    </row>
    <row r="55" customFormat="false" ht="21.75" hidden="false" customHeight="true" outlineLevel="0" collapsed="false">
      <c r="A55" s="62" t="s">
        <v>123</v>
      </c>
      <c r="B55" s="109" t="n">
        <v>191</v>
      </c>
      <c r="C55" s="110" t="n">
        <v>100</v>
      </c>
      <c r="D55" s="111" t="n">
        <v>188</v>
      </c>
      <c r="E55" s="112" t="n">
        <f aca="false">100/B55*D55</f>
        <v>98.4293193717277</v>
      </c>
      <c r="F55" s="113" t="n">
        <v>3</v>
      </c>
      <c r="G55" s="112" t="n">
        <f aca="false">100/B55*F55</f>
        <v>1.57068062827225</v>
      </c>
      <c r="H55" s="111" t="n">
        <v>3</v>
      </c>
      <c r="I55" s="112" t="n">
        <f aca="false">100/F55*H55</f>
        <v>100</v>
      </c>
      <c r="J55" s="113" t="s">
        <v>51</v>
      </c>
      <c r="K55" s="113" t="s">
        <v>51</v>
      </c>
      <c r="L55" s="113" t="s">
        <v>51</v>
      </c>
      <c r="M55" s="113" t="s">
        <v>51</v>
      </c>
      <c r="N55" s="111" t="n">
        <v>3</v>
      </c>
      <c r="O55" s="114" t="n">
        <f aca="false">100/F55*N55</f>
        <v>100</v>
      </c>
      <c r="P55" s="67" t="s">
        <v>124</v>
      </c>
    </row>
    <row r="56" customFormat="false" ht="21.75" hidden="false" customHeight="true" outlineLevel="0" collapsed="false">
      <c r="A56" s="115" t="s">
        <v>113</v>
      </c>
      <c r="B56" s="109"/>
      <c r="C56" s="110"/>
      <c r="D56" s="111"/>
      <c r="E56" s="112"/>
      <c r="F56" s="113"/>
      <c r="G56" s="112"/>
      <c r="H56" s="111"/>
      <c r="I56" s="112"/>
      <c r="J56" s="111"/>
      <c r="K56" s="112"/>
      <c r="L56" s="111"/>
      <c r="M56" s="112"/>
      <c r="N56" s="111"/>
      <c r="O56" s="114"/>
      <c r="P56" s="67" t="s">
        <v>125</v>
      </c>
    </row>
    <row r="57" customFormat="false" ht="21.75" hidden="false" customHeight="true" outlineLevel="0" collapsed="false">
      <c r="A57" s="62" t="s">
        <v>126</v>
      </c>
      <c r="B57" s="109" t="n">
        <v>105</v>
      </c>
      <c r="C57" s="110" t="n">
        <v>100</v>
      </c>
      <c r="D57" s="111" t="n">
        <v>104</v>
      </c>
      <c r="E57" s="112" t="n">
        <f aca="false">100/B57*D57</f>
        <v>99.047619047619</v>
      </c>
      <c r="F57" s="113" t="n">
        <v>1</v>
      </c>
      <c r="G57" s="112" t="n">
        <f aca="false">100/B57*F57</f>
        <v>0.952380952380952</v>
      </c>
      <c r="H57" s="111" t="n">
        <v>1</v>
      </c>
      <c r="I57" s="112" t="n">
        <f aca="false">100/F57*H57</f>
        <v>100</v>
      </c>
      <c r="J57" s="113" t="s">
        <v>51</v>
      </c>
      <c r="K57" s="113" t="s">
        <v>51</v>
      </c>
      <c r="L57" s="111" t="n">
        <v>1</v>
      </c>
      <c r="M57" s="112" t="n">
        <f aca="false">100/F57*L57</f>
        <v>100</v>
      </c>
      <c r="N57" s="113" t="s">
        <v>51</v>
      </c>
      <c r="O57" s="116" t="s">
        <v>51</v>
      </c>
      <c r="P57" s="67" t="s">
        <v>127</v>
      </c>
    </row>
    <row r="58" customFormat="false" ht="21.75" hidden="false" customHeight="true" outlineLevel="0" collapsed="false">
      <c r="A58" s="62" t="s">
        <v>128</v>
      </c>
      <c r="B58" s="109" t="n">
        <v>469</v>
      </c>
      <c r="C58" s="110" t="n">
        <v>100</v>
      </c>
      <c r="D58" s="111" t="n">
        <v>437</v>
      </c>
      <c r="E58" s="112" t="n">
        <f aca="false">100/B58*D58</f>
        <v>93.1769722814499</v>
      </c>
      <c r="F58" s="113" t="n">
        <v>32</v>
      </c>
      <c r="G58" s="112" t="n">
        <f aca="false">100/B58*F58</f>
        <v>6.82302771855011</v>
      </c>
      <c r="H58" s="113" t="s">
        <v>51</v>
      </c>
      <c r="I58" s="113" t="s">
        <v>51</v>
      </c>
      <c r="J58" s="111" t="n">
        <v>32</v>
      </c>
      <c r="K58" s="112" t="n">
        <f aca="false">100/F58*J58</f>
        <v>100</v>
      </c>
      <c r="L58" s="113" t="s">
        <v>51</v>
      </c>
      <c r="M58" s="113" t="s">
        <v>51</v>
      </c>
      <c r="N58" s="111" t="n">
        <v>32</v>
      </c>
      <c r="O58" s="114" t="n">
        <f aca="false">100/F58*N58</f>
        <v>100</v>
      </c>
      <c r="P58" s="67" t="s">
        <v>129</v>
      </c>
    </row>
    <row r="59" customFormat="false" ht="21.75" hidden="false" customHeight="true" outlineLevel="0" collapsed="false">
      <c r="A59" s="62" t="s">
        <v>130</v>
      </c>
      <c r="B59" s="109" t="n">
        <v>28</v>
      </c>
      <c r="C59" s="110" t="n">
        <v>100</v>
      </c>
      <c r="D59" s="111" t="n">
        <v>26</v>
      </c>
      <c r="E59" s="112" t="n">
        <f aca="false">100/B59*D59</f>
        <v>92.8571428571429</v>
      </c>
      <c r="F59" s="113" t="n">
        <v>2</v>
      </c>
      <c r="G59" s="112" t="n">
        <f aca="false">100/B59*F59</f>
        <v>7.14285714285714</v>
      </c>
      <c r="H59" s="111" t="n">
        <v>2</v>
      </c>
      <c r="I59" s="112" t="n">
        <f aca="false">100/F59*H59</f>
        <v>100</v>
      </c>
      <c r="J59" s="113" t="s">
        <v>51</v>
      </c>
      <c r="K59" s="113" t="s">
        <v>51</v>
      </c>
      <c r="L59" s="113" t="s">
        <v>51</v>
      </c>
      <c r="M59" s="113" t="s">
        <v>51</v>
      </c>
      <c r="N59" s="111" t="n">
        <v>2</v>
      </c>
      <c r="O59" s="114" t="n">
        <f aca="false">100/F59*N59</f>
        <v>100</v>
      </c>
      <c r="P59" s="67" t="s">
        <v>131</v>
      </c>
    </row>
    <row r="60" customFormat="false" ht="21.75" hidden="false" customHeight="true" outlineLevel="0" collapsed="false">
      <c r="A60" s="62" t="s">
        <v>132</v>
      </c>
      <c r="B60" s="109" t="n">
        <v>445</v>
      </c>
      <c r="C60" s="110" t="n">
        <v>100</v>
      </c>
      <c r="D60" s="111" t="n">
        <v>445</v>
      </c>
      <c r="E60" s="112" t="n">
        <f aca="false">100/B60*D60</f>
        <v>100</v>
      </c>
      <c r="F60" s="113" t="s">
        <v>51</v>
      </c>
      <c r="G60" s="113" t="s">
        <v>51</v>
      </c>
      <c r="H60" s="113" t="s">
        <v>51</v>
      </c>
      <c r="I60" s="113" t="s">
        <v>51</v>
      </c>
      <c r="J60" s="113" t="s">
        <v>51</v>
      </c>
      <c r="K60" s="113" t="s">
        <v>51</v>
      </c>
      <c r="L60" s="113" t="s">
        <v>51</v>
      </c>
      <c r="M60" s="113" t="s">
        <v>51</v>
      </c>
      <c r="N60" s="113" t="s">
        <v>51</v>
      </c>
      <c r="O60" s="116" t="s">
        <v>51</v>
      </c>
      <c r="P60" s="67" t="s">
        <v>133</v>
      </c>
    </row>
    <row r="61" customFormat="false" ht="21.75" hidden="false" customHeight="true" outlineLevel="0" collapsed="false">
      <c r="A61" s="62" t="s">
        <v>134</v>
      </c>
      <c r="B61" s="109" t="n">
        <v>3341</v>
      </c>
      <c r="C61" s="110" t="n">
        <v>100</v>
      </c>
      <c r="D61" s="113" t="n">
        <v>3341</v>
      </c>
      <c r="E61" s="112" t="n">
        <f aca="false">100/B61*D61</f>
        <v>100</v>
      </c>
      <c r="F61" s="113" t="s">
        <v>51</v>
      </c>
      <c r="G61" s="113" t="s">
        <v>51</v>
      </c>
      <c r="H61" s="113" t="s">
        <v>51</v>
      </c>
      <c r="I61" s="113" t="s">
        <v>51</v>
      </c>
      <c r="J61" s="113" t="s">
        <v>51</v>
      </c>
      <c r="K61" s="113" t="s">
        <v>51</v>
      </c>
      <c r="L61" s="113" t="s">
        <v>51</v>
      </c>
      <c r="M61" s="113" t="s">
        <v>51</v>
      </c>
      <c r="N61" s="113" t="s">
        <v>51</v>
      </c>
      <c r="O61" s="116" t="s">
        <v>51</v>
      </c>
      <c r="P61" s="67" t="s">
        <v>135</v>
      </c>
    </row>
    <row r="62" customFormat="false" ht="21.75" hidden="false" customHeight="true" outlineLevel="0" collapsed="false">
      <c r="A62" s="146"/>
      <c r="B62" s="147"/>
      <c r="C62" s="148"/>
      <c r="D62" s="149"/>
      <c r="E62" s="150"/>
      <c r="F62" s="149"/>
      <c r="G62" s="150"/>
      <c r="H62" s="149"/>
      <c r="I62" s="150"/>
      <c r="J62" s="149"/>
      <c r="K62" s="150"/>
      <c r="L62" s="149"/>
      <c r="M62" s="150"/>
      <c r="N62" s="149"/>
      <c r="O62" s="151"/>
      <c r="P62" s="152"/>
    </row>
    <row r="63" customFormat="false" ht="12.75" hidden="false" customHeight="true" outlineLevel="0" collapsed="false"/>
    <row r="64" s="156" customFormat="true" ht="18.75" hidden="false" customHeight="false" outlineLevel="0" collapsed="false">
      <c r="A64" s="153" t="s">
        <v>136</v>
      </c>
      <c r="B64" s="154"/>
      <c r="C64" s="155"/>
      <c r="D64" s="154"/>
      <c r="E64" s="155"/>
      <c r="F64" s="154"/>
      <c r="G64" s="155"/>
      <c r="H64" s="154"/>
      <c r="I64" s="155"/>
      <c r="J64" s="154"/>
      <c r="K64" s="155"/>
      <c r="L64" s="154"/>
      <c r="M64" s="155"/>
      <c r="N64" s="154"/>
      <c r="O64" s="155"/>
      <c r="P64" s="67"/>
    </row>
    <row r="65" s="156" customFormat="true" ht="18.75" hidden="false" customHeight="false" outlineLevel="0" collapsed="false">
      <c r="A65" s="157" t="s">
        <v>137</v>
      </c>
      <c r="B65" s="154"/>
      <c r="C65" s="155"/>
      <c r="D65" s="154"/>
      <c r="E65" s="155"/>
      <c r="F65" s="154"/>
      <c r="G65" s="155"/>
      <c r="H65" s="154"/>
      <c r="I65" s="155"/>
      <c r="J65" s="154"/>
      <c r="K65" s="155"/>
      <c r="L65" s="154"/>
      <c r="M65" s="155"/>
      <c r="N65" s="154"/>
      <c r="O65" s="155"/>
      <c r="P65" s="67"/>
    </row>
    <row r="66" s="156" customFormat="true" ht="18.75" hidden="false" customHeight="false" outlineLevel="0" collapsed="false">
      <c r="A66" s="153" t="s">
        <v>138</v>
      </c>
      <c r="B66" s="154"/>
      <c r="C66" s="155"/>
      <c r="D66" s="154"/>
      <c r="E66" s="155"/>
      <c r="F66" s="154"/>
      <c r="G66" s="155"/>
      <c r="H66" s="154"/>
      <c r="I66" s="155"/>
      <c r="J66" s="154"/>
      <c r="K66" s="155"/>
      <c r="L66" s="154"/>
      <c r="M66" s="155"/>
      <c r="N66" s="154"/>
      <c r="O66" s="155"/>
      <c r="P66" s="67"/>
    </row>
    <row r="67" s="156" customFormat="true" ht="18.75" hidden="false" customHeight="false" outlineLevel="0" collapsed="false">
      <c r="A67" s="157" t="s">
        <v>139</v>
      </c>
      <c r="B67" s="154"/>
      <c r="C67" s="155"/>
      <c r="D67" s="154"/>
      <c r="E67" s="155"/>
      <c r="F67" s="154"/>
      <c r="G67" s="155"/>
      <c r="H67" s="154"/>
      <c r="I67" s="155"/>
      <c r="J67" s="154"/>
      <c r="K67" s="155"/>
      <c r="L67" s="154"/>
      <c r="M67" s="155"/>
      <c r="N67" s="154"/>
      <c r="O67" s="155"/>
      <c r="P67" s="67"/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38:C38"/>
    <mergeCell ref="D38:E38"/>
    <mergeCell ref="F38:O38"/>
    <mergeCell ref="B39:C39"/>
    <mergeCell ref="D39:E39"/>
    <mergeCell ref="F39:G39"/>
    <mergeCell ref="H39:I39"/>
    <mergeCell ref="J39:K39"/>
    <mergeCell ref="L39:O39"/>
    <mergeCell ref="F40:G40"/>
    <mergeCell ref="H40:I40"/>
    <mergeCell ref="J40:K40"/>
    <mergeCell ref="L40:O40"/>
    <mergeCell ref="L41:M41"/>
    <mergeCell ref="N41:O41"/>
  </mergeCells>
  <printOptions headings="false" gridLines="false" gridLinesSet="true" horizontalCentered="false" verticalCentered="false"/>
  <pageMargins left="0.118055555555556" right="0.5" top="1.19027777777778" bottom="0.55138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4:50:14Z</cp:lastPrinted>
  <dcterms:modified xsi:type="dcterms:W3CDTF">2006-09-14T04:14:18Z</dcterms:modified>
  <cp:revision>0</cp:revision>
  <dc:subject/>
  <dc:title/>
</cp:coreProperties>
</file>