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79" sheetId="2" state="visible" r:id="rId3"/>
  </sheets>
  <definedNames>
    <definedName function="false" hidden="false" localSheetId="1" name="_xlnm.Print_Area" vbProcedure="false">'ตาราง 79'!$A$1:$S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79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หมวดอุตสาหกรรม</t>
    </r>
  </si>
  <si>
    <t xml:space="preserve">Table  79  Number and percentage of establishments use of the internet by purpose to use the internet, economic activity and division of industry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DilleniaUPC"/>
        <family val="1"/>
        <charset val="22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เคลื่อนไหว</t>
  </si>
  <si>
    <t xml:space="preserve">อีเมล์</t>
  </si>
  <si>
    <t xml:space="preserve">ช่องทางการติดต่อสื่อสาร</t>
  </si>
  <si>
    <t xml:space="preserve">โฆษณาประชาสัมพันธ์</t>
  </si>
  <si>
    <r>
      <rPr>
        <sz val="15"/>
        <rFont val="Noto Sans Devanagari"/>
        <family val="2"/>
      </rPr>
      <t xml:space="preserve">การซื้อ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ขาย สินค้าและบริการ</t>
    </r>
  </si>
  <si>
    <t xml:space="preserve">ทำธุรกรรมทางการเงิน</t>
  </si>
  <si>
    <t xml:space="preserve">อื่นๆ</t>
  </si>
  <si>
    <t xml:space="preserve">ที่ใช้อินเทอร์เน็ต</t>
  </si>
  <si>
    <t xml:space="preserve">Information searches</t>
  </si>
  <si>
    <t xml:space="preserve">   ของตลาด</t>
  </si>
  <si>
    <t xml:space="preserve">E-mail</t>
  </si>
  <si>
    <t xml:space="preserve"> อื่นๆ นอกจากอีเมล์</t>
  </si>
  <si>
    <r>
      <rPr>
        <sz val="15"/>
        <rFont val="Noto Sans Devanagari"/>
        <family val="2"/>
      </rPr>
      <t xml:space="preserve"> สินค้า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บริษัท</t>
    </r>
  </si>
  <si>
    <t xml:space="preserve">หรือดำเนินธุรกิจกับคู่ค้า</t>
  </si>
  <si>
    <t xml:space="preserve">และการธนาคาร</t>
  </si>
  <si>
    <t xml:space="preserve">Others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Number of </t>
  </si>
  <si>
    <t xml:space="preserve">Monitoring the market</t>
  </si>
  <si>
    <t xml:space="preserve">Other communication</t>
  </si>
  <si>
    <t xml:space="preserve">Advertising of own</t>
  </si>
  <si>
    <t xml:space="preserve">Purchase / Sale goods and </t>
  </si>
  <si>
    <t xml:space="preserve">    Banking and </t>
  </si>
  <si>
    <t xml:space="preserve">Economic activity/  </t>
  </si>
  <si>
    <t xml:space="preserve">หมวดอุตสาหกรรม</t>
  </si>
  <si>
    <t xml:space="preserve">establishments</t>
  </si>
  <si>
    <t xml:space="preserve">channel other than E-mail</t>
  </si>
  <si>
    <t xml:space="preserve">goods and services</t>
  </si>
  <si>
    <t xml:space="preserve">services or communication</t>
  </si>
  <si>
    <t xml:space="preserve">  financial service</t>
  </si>
  <si>
    <t xml:space="preserve">Division of industry</t>
  </si>
  <si>
    <t xml:space="preserve">use of the internet</t>
  </si>
  <si>
    <t xml:space="preserve"> with trading partn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      Total</t>
  </si>
  <si>
    <t xml:space="preserve">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</t>
  </si>
  <si>
    <t xml:space="preserve">     ยานยนต์ รวมทั้งการขายปลีกน้ำมันเชื้อเพลิง</t>
  </si>
  <si>
    <t xml:space="preserve">    vehicles and motocycles, retail sale of</t>
  </si>
  <si>
    <t xml:space="preserve">-</t>
  </si>
  <si>
    <t xml:space="preserve">   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</t>
  </si>
  <si>
    <t xml:space="preserve">     ยกเว้นยานยนต์และจักรยานยนต์                                                                 </t>
  </si>
  <si>
    <t xml:space="preserve">    except of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</t>
    </r>
  </si>
  <si>
    <t xml:space="preserve">    Retail trade, except of motor</t>
  </si>
  <si>
    <t xml:space="preserve">     รวมทั้งการซ่อมแซมของใช้ส่วนบุคคลและของ</t>
  </si>
  <si>
    <t xml:space="preserve">    vehicales and motorcycles; repair of</t>
  </si>
  <si>
    <t xml:space="preserve">     ใช้ในครัวเรือน</t>
  </si>
  <si>
    <t xml:space="preserve">   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โดย</t>
    </r>
  </si>
  <si>
    <t xml:space="preserve">    Renting of machinery and</t>
  </si>
  <si>
    <t xml:space="preserve">     ไม่มีผู้ควบคุม การให้เช่า ของใช้ส่วนบุคคล</t>
  </si>
  <si>
    <t xml:space="preserve">    equipment without operator and of</t>
  </si>
  <si>
    <t xml:space="preserve">     และของใช้ในครัวเรือน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</t>
    </r>
    <r>
      <rPr>
        <sz val="15"/>
        <rFont val="DilleniaUPC"/>
        <family val="1"/>
        <charset val="222"/>
      </rPr>
      <t xml:space="preserve">24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</t>
  </si>
  <si>
    <t xml:space="preserve">   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</t>
  </si>
  <si>
    <t xml:space="preserve">     และย้อมสีขนสัตว์ </t>
  </si>
  <si>
    <t xml:space="preserve">    dressing and dyeing of fur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จำนวนและ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7  Number and percentage of establishments use of the internet by purpose to use the internet, economic activity and division of industry (Contd.)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รวมทั้งการ</t>
    </r>
  </si>
  <si>
    <t xml:space="preserve">    Tanning and dressing of leather;</t>
  </si>
  <si>
    <t xml:space="preserve">     ผลิตกระเป๋าเดินทาง กระเป๋าถือ</t>
  </si>
  <si>
    <t xml:space="preserve">    manufacture of luggage, handbags,</t>
  </si>
  <si>
    <t xml:space="preserve">   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</t>
  </si>
  <si>
    <t xml:space="preserve">      ยกเว้น เฟอร์นิเจอร์ รวมทั้งการผลิตสิ่งของ</t>
  </si>
  <si>
    <t xml:space="preserve">    wood and cork, except furniture;manufacture</t>
  </si>
  <si>
    <t xml:space="preserve">     ที่ทำจากฟางและวัสดุถักสานอื่น ๆ               </t>
  </si>
  <si>
    <t xml:space="preserve">    of articles of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</t>
    </r>
  </si>
  <si>
    <t xml:space="preserve">    Publishing, printing and reproduction of</t>
  </si>
  <si>
    <t xml:space="preserve">     สื่อบันทึก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</t>
    </r>
  </si>
  <si>
    <t xml:space="preserve">    Manufacture of coke, refined </t>
  </si>
  <si>
    <t xml:space="preserve">     จากการกลั่นน้ำมันปิโตรเลียมและเชื้อเพลิง</t>
  </si>
  <si>
    <t xml:space="preserve">    petroleum products and nuclear fule</t>
  </si>
  <si>
    <t xml:space="preserve">     ปรมาณู                                         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</t>
  </si>
  <si>
    <t xml:space="preserve">   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</t>
  </si>
  <si>
    <t xml:space="preserve">   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</t>
  </si>
  <si>
    <t xml:space="preserve">   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</t>
    </r>
  </si>
  <si>
    <t xml:space="preserve">    Manufacture of fabricated metal</t>
  </si>
  <si>
    <t xml:space="preserve">     ยกเว้นเครื่องจักรและอุปกรณ์                                                              </t>
  </si>
  <si>
    <t xml:space="preserve">    products,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</t>
    </r>
  </si>
  <si>
    <t xml:space="preserve">    Manufacture of machinery and </t>
  </si>
  <si>
    <t xml:space="preserve">     ซึ่งมิได้จัดประเภทไว้ในที่อื่น                                                                   </t>
  </si>
  <si>
    <t xml:space="preserve">    equipment n.e.c.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</t>
    </r>
  </si>
  <si>
    <t xml:space="preserve">    Manufacture of office, accounting</t>
  </si>
  <si>
    <t xml:space="preserve">     เครื่องทำบัญชี และเครื่องคำนวณ                                                                     </t>
  </si>
  <si>
    <t xml:space="preserve">    and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</t>
  </si>
  <si>
    <t xml:space="preserve">      ซึ่งมิได้จัดประเภทไว้ในที่อื่น                                                       </t>
  </si>
  <si>
    <t xml:space="preserve">    machinery and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 and</t>
  </si>
  <si>
    <t xml:space="preserve">     โทรทัศน์ และการสื่อสาร                                                                   </t>
  </si>
  <si>
    <t xml:space="preserve">    communication equipment and</t>
  </si>
  <si>
    <t xml:space="preserve">   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</t>
    </r>
  </si>
  <si>
    <t xml:space="preserve">    Manufacture of medical, precision</t>
  </si>
  <si>
    <t xml:space="preserve">     ความเที่ยง และอุปกรณ์ที่ใช้ในทางทัศนศาสตร์ </t>
  </si>
  <si>
    <t xml:space="preserve">    and optical instruments, watches</t>
  </si>
  <si>
    <t xml:space="preserve">     นาฬิกา                                             </t>
  </si>
  <si>
    <t xml:space="preserve">   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</t>
    </r>
  </si>
  <si>
    <t xml:space="preserve">    Manufacture of motor vehicles,</t>
  </si>
  <si>
    <t xml:space="preserve">                                                                           </t>
  </si>
  <si>
    <t xml:space="preserve">   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</t>
  </si>
  <si>
    <t xml:space="preserve">   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</t>
  </si>
  <si>
    <t xml:space="preserve">     ซึ่งมิได้จัดประเภทไว้ในที่อื่น ๆ                                                            </t>
  </si>
  <si>
    <t xml:space="preserve">    manufacturing n.e.c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</t>
  </si>
  <si>
    <t xml:space="preserve">         Transport and activites of travel</t>
  </si>
  <si>
    <t xml:space="preserve">        การท่องเที่ยว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7" activeCellId="0" sqref="A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5.71"/>
    <col collapsed="false" customWidth="true" hidden="false" outlineLevel="0" max="2" min="2" style="63" width="15.71"/>
    <col collapsed="false" customWidth="false" hidden="false" outlineLevel="0" max="3" min="3" style="64" width="9.14"/>
    <col collapsed="false" customWidth="false" hidden="false" outlineLevel="0" max="4" min="4" style="65" width="9.14"/>
    <col collapsed="false" customWidth="true" hidden="false" outlineLevel="0" max="5" min="5" style="64" width="10.14"/>
    <col collapsed="false" customWidth="true" hidden="false" outlineLevel="0" max="6" min="6" style="65" width="10.28"/>
    <col collapsed="false" customWidth="true" hidden="false" outlineLevel="0" max="7" min="7" style="64" width="8.71"/>
    <col collapsed="false" customWidth="true" hidden="false" outlineLevel="0" max="8" min="8" style="65" width="8.71"/>
    <col collapsed="false" customWidth="true" hidden="false" outlineLevel="0" max="9" min="9" style="64" width="10.71"/>
    <col collapsed="false" customWidth="true" hidden="false" outlineLevel="0" max="10" min="10" style="65" width="10.71"/>
    <col collapsed="false" customWidth="true" hidden="false" outlineLevel="0" max="11" min="11" style="64" width="10.71"/>
    <col collapsed="false" customWidth="true" hidden="false" outlineLevel="0" max="12" min="12" style="65" width="10.71"/>
    <col collapsed="false" customWidth="true" hidden="false" outlineLevel="0" max="13" min="13" style="64" width="10.71"/>
    <col collapsed="false" customWidth="true" hidden="false" outlineLevel="0" max="14" min="14" style="65" width="10.71"/>
    <col collapsed="false" customWidth="true" hidden="false" outlineLevel="0" max="15" min="15" style="64" width="8.71"/>
    <col collapsed="false" customWidth="true" hidden="false" outlineLevel="0" max="16" min="16" style="65" width="8.71"/>
    <col collapsed="false" customWidth="true" hidden="false" outlineLevel="0" max="17" min="17" style="64" width="8.71"/>
    <col collapsed="false" customWidth="true" hidden="false" outlineLevel="0" max="18" min="18" style="65" width="8.71"/>
    <col collapsed="false" customWidth="true" hidden="false" outlineLevel="0" max="19" min="19" style="62" width="35.71"/>
    <col collapsed="false" customWidth="false" hidden="false" outlineLevel="0" max="257" min="20" style="62" width="9.14"/>
  </cols>
  <sheetData>
    <row r="2" customFormat="false" ht="21.75" hidden="false" customHeight="false" outlineLevel="0" collapsed="false">
      <c r="A2" s="66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7"/>
      <c r="B5" s="68" t="s">
        <v>11</v>
      </c>
      <c r="C5" s="69" t="s">
        <v>34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</row>
    <row r="6" customFormat="false" ht="21.75" hidden="false" customHeight="false" outlineLevel="0" collapsed="false">
      <c r="A6" s="71"/>
      <c r="B6" s="72" t="s">
        <v>35</v>
      </c>
      <c r="C6" s="73" t="s">
        <v>36</v>
      </c>
      <c r="D6" s="73"/>
      <c r="E6" s="74" t="s">
        <v>37</v>
      </c>
      <c r="F6" s="74"/>
      <c r="G6" s="74" t="s">
        <v>38</v>
      </c>
      <c r="H6" s="74"/>
      <c r="I6" s="74" t="s">
        <v>39</v>
      </c>
      <c r="J6" s="74"/>
      <c r="K6" s="74" t="s">
        <v>40</v>
      </c>
      <c r="L6" s="74"/>
      <c r="M6" s="74" t="s">
        <v>41</v>
      </c>
      <c r="N6" s="74"/>
      <c r="O6" s="74" t="s">
        <v>42</v>
      </c>
      <c r="P6" s="74"/>
      <c r="Q6" s="74" t="s">
        <v>43</v>
      </c>
      <c r="R6" s="74"/>
      <c r="S6" s="75"/>
    </row>
    <row r="7" customFormat="false" ht="22.5" hidden="false" customHeight="true" outlineLevel="0" collapsed="false">
      <c r="A7" s="71"/>
      <c r="B7" s="76" t="s">
        <v>44</v>
      </c>
      <c r="C7" s="77" t="s">
        <v>45</v>
      </c>
      <c r="D7" s="77"/>
      <c r="E7" s="78" t="s">
        <v>46</v>
      </c>
      <c r="F7" s="78"/>
      <c r="G7" s="79" t="s">
        <v>47</v>
      </c>
      <c r="H7" s="79"/>
      <c r="I7" s="78" t="s">
        <v>48</v>
      </c>
      <c r="J7" s="78"/>
      <c r="K7" s="78" t="s">
        <v>49</v>
      </c>
      <c r="L7" s="78"/>
      <c r="M7" s="78" t="s">
        <v>50</v>
      </c>
      <c r="N7" s="78"/>
      <c r="O7" s="78" t="s">
        <v>51</v>
      </c>
      <c r="P7" s="78"/>
      <c r="Q7" s="79" t="s">
        <v>52</v>
      </c>
      <c r="R7" s="79"/>
      <c r="S7" s="75"/>
    </row>
    <row r="8" customFormat="false" ht="21.75" hidden="false" customHeight="false" outlineLevel="0" collapsed="false">
      <c r="A8" s="80" t="s">
        <v>53</v>
      </c>
      <c r="B8" s="81" t="s">
        <v>54</v>
      </c>
      <c r="C8" s="82"/>
      <c r="D8" s="83"/>
      <c r="E8" s="79" t="s">
        <v>55</v>
      </c>
      <c r="F8" s="79"/>
      <c r="G8" s="84"/>
      <c r="H8" s="85"/>
      <c r="I8" s="79" t="s">
        <v>56</v>
      </c>
      <c r="J8" s="79"/>
      <c r="K8" s="79" t="s">
        <v>57</v>
      </c>
      <c r="L8" s="79"/>
      <c r="M8" s="86" t="s">
        <v>58</v>
      </c>
      <c r="N8" s="86"/>
      <c r="O8" s="79" t="s">
        <v>59</v>
      </c>
      <c r="P8" s="79"/>
      <c r="Q8" s="84"/>
      <c r="R8" s="85"/>
      <c r="S8" s="75" t="s">
        <v>60</v>
      </c>
    </row>
    <row r="9" customFormat="false" ht="21.75" hidden="false" customHeight="false" outlineLevel="0" collapsed="false">
      <c r="A9" s="80" t="s">
        <v>61</v>
      </c>
      <c r="B9" s="81" t="s">
        <v>62</v>
      </c>
      <c r="C9" s="82"/>
      <c r="D9" s="83"/>
      <c r="E9" s="84"/>
      <c r="F9" s="85"/>
      <c r="G9" s="84"/>
      <c r="H9" s="85"/>
      <c r="I9" s="79" t="s">
        <v>63</v>
      </c>
      <c r="J9" s="79"/>
      <c r="K9" s="79" t="s">
        <v>64</v>
      </c>
      <c r="L9" s="79"/>
      <c r="M9" s="86" t="s">
        <v>65</v>
      </c>
      <c r="N9" s="86"/>
      <c r="O9" s="79" t="s">
        <v>66</v>
      </c>
      <c r="P9" s="79"/>
      <c r="Q9" s="84"/>
      <c r="R9" s="85"/>
      <c r="S9" s="87" t="s">
        <v>67</v>
      </c>
    </row>
    <row r="10" customFormat="false" ht="22.5" hidden="false" customHeight="true" outlineLevel="0" collapsed="false">
      <c r="B10" s="88" t="s">
        <v>68</v>
      </c>
      <c r="C10" s="89"/>
      <c r="D10" s="90"/>
      <c r="E10" s="91"/>
      <c r="F10" s="92"/>
      <c r="G10" s="91"/>
      <c r="H10" s="92"/>
      <c r="I10" s="93"/>
      <c r="J10" s="92"/>
      <c r="K10" s="94"/>
      <c r="L10" s="94"/>
      <c r="M10" s="94" t="s">
        <v>69</v>
      </c>
      <c r="N10" s="94"/>
      <c r="O10" s="93"/>
      <c r="P10" s="92"/>
      <c r="Q10" s="91"/>
      <c r="R10" s="92"/>
    </row>
    <row r="11" customFormat="false" ht="21.75" hidden="false" customHeight="false" outlineLevel="0" collapsed="false">
      <c r="A11" s="95"/>
      <c r="B11" s="72"/>
      <c r="C11" s="96" t="s">
        <v>11</v>
      </c>
      <c r="D11" s="97" t="s">
        <v>12</v>
      </c>
      <c r="E11" s="96" t="s">
        <v>11</v>
      </c>
      <c r="F11" s="97" t="s">
        <v>12</v>
      </c>
      <c r="G11" s="96" t="s">
        <v>11</v>
      </c>
      <c r="H11" s="97" t="s">
        <v>12</v>
      </c>
      <c r="I11" s="96" t="s">
        <v>11</v>
      </c>
      <c r="J11" s="97" t="s">
        <v>12</v>
      </c>
      <c r="K11" s="96" t="s">
        <v>11</v>
      </c>
      <c r="L11" s="97" t="s">
        <v>12</v>
      </c>
      <c r="M11" s="96" t="s">
        <v>11</v>
      </c>
      <c r="N11" s="97" t="s">
        <v>12</v>
      </c>
      <c r="O11" s="96" t="s">
        <v>11</v>
      </c>
      <c r="P11" s="97" t="s">
        <v>12</v>
      </c>
      <c r="Q11" s="96" t="s">
        <v>11</v>
      </c>
      <c r="R11" s="97" t="s">
        <v>12</v>
      </c>
      <c r="S11" s="81"/>
    </row>
    <row r="12" customFormat="false" ht="21.75" hidden="false" customHeight="false" outlineLevel="0" collapsed="false">
      <c r="A12" s="98"/>
      <c r="B12" s="99"/>
      <c r="C12" s="100" t="s">
        <v>70</v>
      </c>
      <c r="D12" s="92" t="s">
        <v>14</v>
      </c>
      <c r="E12" s="100" t="s">
        <v>70</v>
      </c>
      <c r="F12" s="92" t="s">
        <v>14</v>
      </c>
      <c r="G12" s="100" t="s">
        <v>70</v>
      </c>
      <c r="H12" s="92" t="s">
        <v>14</v>
      </c>
      <c r="I12" s="100" t="s">
        <v>70</v>
      </c>
      <c r="J12" s="92" t="s">
        <v>14</v>
      </c>
      <c r="K12" s="100" t="s">
        <v>70</v>
      </c>
      <c r="L12" s="92" t="s">
        <v>14</v>
      </c>
      <c r="M12" s="100" t="s">
        <v>70</v>
      </c>
      <c r="N12" s="92" t="s">
        <v>14</v>
      </c>
      <c r="O12" s="100" t="s">
        <v>70</v>
      </c>
      <c r="P12" s="92" t="s">
        <v>14</v>
      </c>
      <c r="Q12" s="100" t="s">
        <v>70</v>
      </c>
      <c r="R12" s="92" t="s">
        <v>14</v>
      </c>
      <c r="S12" s="99"/>
    </row>
    <row r="13" customFormat="false" ht="12" hidden="false" customHeight="true" outlineLevel="0" collapsed="false">
      <c r="A13" s="101"/>
      <c r="B13" s="101"/>
      <c r="C13" s="102"/>
      <c r="D13" s="103"/>
      <c r="E13" s="102"/>
      <c r="F13" s="103"/>
      <c r="G13" s="102"/>
      <c r="H13" s="103"/>
      <c r="I13" s="102"/>
      <c r="J13" s="103"/>
      <c r="K13" s="102"/>
      <c r="L13" s="104"/>
      <c r="M13" s="102"/>
      <c r="N13" s="103"/>
      <c r="O13" s="102"/>
      <c r="P13" s="103"/>
      <c r="Q13" s="102"/>
      <c r="R13" s="103"/>
      <c r="S13" s="101"/>
    </row>
    <row r="14" customFormat="false" ht="21.75" hidden="false" customHeight="false" outlineLevel="0" collapsed="false">
      <c r="A14" s="105" t="s">
        <v>71</v>
      </c>
      <c r="B14" s="106" t="n">
        <f aca="false">SUM(B15,B35,B108,B111)</f>
        <v>250.1</v>
      </c>
      <c r="C14" s="106" t="n">
        <f aca="false">SUM(C15,C35,C108,C111)</f>
        <v>235.1</v>
      </c>
      <c r="D14" s="107" t="n">
        <f aca="false">C14*100/B14</f>
        <v>94.0023990403839</v>
      </c>
      <c r="E14" s="106" t="n">
        <f aca="false">SUM(E15,E35,E108,E111)</f>
        <v>119</v>
      </c>
      <c r="F14" s="107" t="n">
        <f aca="false">E14*100/$B14</f>
        <v>47.5809676129548</v>
      </c>
      <c r="G14" s="106" t="n">
        <f aca="false">SUM(G15,G35,G108,G111)</f>
        <v>61</v>
      </c>
      <c r="H14" s="107" t="n">
        <f aca="false">G14*100/$B14</f>
        <v>24.390243902439</v>
      </c>
      <c r="I14" s="106" t="n">
        <f aca="false">SUM(I15,I35,I108,I111)</f>
        <v>21</v>
      </c>
      <c r="J14" s="107" t="n">
        <f aca="false">I14*100/$B14</f>
        <v>8.39664134346262</v>
      </c>
      <c r="K14" s="106" t="n">
        <f aca="false">SUM(K15,K35,K108,K111)</f>
        <v>18</v>
      </c>
      <c r="L14" s="107" t="n">
        <f aca="false">K14*100/$B14</f>
        <v>7.19712115153939</v>
      </c>
      <c r="M14" s="106" t="n">
        <f aca="false">SUM(M15,M35,M108,M111)</f>
        <v>34</v>
      </c>
      <c r="N14" s="107" t="n">
        <f aca="false">M14*100/$B14</f>
        <v>13.5945621751299</v>
      </c>
      <c r="O14" s="106" t="n">
        <f aca="false">SUM(O15,O35,O108,O111)</f>
        <v>7</v>
      </c>
      <c r="P14" s="107" t="n">
        <f aca="false">O14*100/$B14</f>
        <v>2.79888044782087</v>
      </c>
      <c r="Q14" s="106" t="n">
        <f aca="false">SUM(Q15,Q35,Q108,Q111)</f>
        <v>25</v>
      </c>
      <c r="R14" s="107" t="n">
        <f aca="false">Q14*100/$B14</f>
        <v>9.99600159936026</v>
      </c>
      <c r="S14" s="108" t="s">
        <v>72</v>
      </c>
    </row>
    <row r="15" customFormat="false" ht="21.75" hidden="false" customHeight="false" outlineLevel="0" collapsed="false">
      <c r="A15" s="109" t="s">
        <v>73</v>
      </c>
      <c r="B15" s="110" t="n">
        <f aca="false">SUM(B16:B20,B23:B25,B28:B33)</f>
        <v>205</v>
      </c>
      <c r="C15" s="110" t="n">
        <f aca="false">SUM(C16:C20,C23:C25,C28:C33)</f>
        <v>191</v>
      </c>
      <c r="D15" s="107" t="n">
        <f aca="false">C15*100/B15</f>
        <v>93.1707317073171</v>
      </c>
      <c r="E15" s="110" t="n">
        <f aca="false">SUM(E16:E20,E23:E25,E28:E33)</f>
        <v>101</v>
      </c>
      <c r="F15" s="107" t="n">
        <f aca="false">E15*100/$B15</f>
        <v>49.2682926829268</v>
      </c>
      <c r="G15" s="110" t="n">
        <f aca="false">SUM(G16:G20,G23:G25,G28:G33)</f>
        <v>48</v>
      </c>
      <c r="H15" s="107" t="n">
        <f aca="false">G15*100/$B15</f>
        <v>23.4146341463415</v>
      </c>
      <c r="I15" s="110" t="n">
        <f aca="false">SUM(I16:I20,I23:I25,I28:I33)</f>
        <v>20</v>
      </c>
      <c r="J15" s="107" t="n">
        <f aca="false">I15*100/$B15</f>
        <v>9.75609756097561</v>
      </c>
      <c r="K15" s="110" t="n">
        <f aca="false">SUM(K16:K20,K23:K25,K28:K33)</f>
        <v>11</v>
      </c>
      <c r="L15" s="107" t="n">
        <f aca="false">K15*100/$B15</f>
        <v>5.36585365853659</v>
      </c>
      <c r="M15" s="110" t="n">
        <f aca="false">SUM(M16:M20,M23:M25,M28:M33)</f>
        <v>27</v>
      </c>
      <c r="N15" s="107" t="n">
        <f aca="false">M15*100/$B15</f>
        <v>13.1707317073171</v>
      </c>
      <c r="O15" s="110" t="n">
        <f aca="false">SUM(O16:O20,O23:O25,O28:O33)</f>
        <v>7</v>
      </c>
      <c r="P15" s="107" t="n">
        <f aca="false">O15*100/$B15</f>
        <v>3.41463414634146</v>
      </c>
      <c r="Q15" s="110" t="n">
        <f aca="false">SUM(Q16:Q20,Q23:Q25,Q28:Q33)</f>
        <v>24</v>
      </c>
      <c r="R15" s="107" t="n">
        <f aca="false">Q15*100/$B15</f>
        <v>11.7073170731707</v>
      </c>
      <c r="S15" s="62" t="s">
        <v>74</v>
      </c>
    </row>
    <row r="16" customFormat="false" ht="21.75" hidden="false" customHeight="false" outlineLevel="0" collapsed="false">
      <c r="A16" s="111" t="s">
        <v>75</v>
      </c>
      <c r="B16" s="110"/>
      <c r="C16" s="110"/>
      <c r="D16" s="107"/>
      <c r="E16" s="110"/>
      <c r="F16" s="107"/>
      <c r="G16" s="110"/>
      <c r="H16" s="107"/>
      <c r="I16" s="110"/>
      <c r="J16" s="112"/>
      <c r="K16" s="110"/>
      <c r="L16" s="107"/>
      <c r="M16" s="110"/>
      <c r="N16" s="107"/>
      <c r="O16" s="110"/>
      <c r="P16" s="107"/>
      <c r="Q16" s="110"/>
      <c r="R16" s="107"/>
      <c r="S16" s="62" t="s">
        <v>76</v>
      </c>
    </row>
    <row r="17" customFormat="false" ht="21.75" hidden="false" customHeight="false" outlineLevel="0" collapsed="false">
      <c r="A17" s="109" t="s">
        <v>77</v>
      </c>
      <c r="B17" s="110"/>
      <c r="C17" s="110"/>
      <c r="D17" s="107"/>
      <c r="E17" s="110"/>
      <c r="F17" s="107"/>
      <c r="G17" s="110"/>
      <c r="H17" s="107"/>
      <c r="I17" s="110"/>
      <c r="J17" s="112"/>
      <c r="K17" s="110"/>
      <c r="L17" s="107"/>
      <c r="M17" s="110"/>
      <c r="N17" s="107"/>
      <c r="O17" s="110"/>
      <c r="P17" s="107"/>
      <c r="Q17" s="110"/>
      <c r="R17" s="107"/>
      <c r="S17" s="62" t="s">
        <v>78</v>
      </c>
    </row>
    <row r="18" customFormat="false" ht="21.75" hidden="false" customHeight="false" outlineLevel="0" collapsed="false">
      <c r="A18" s="111"/>
      <c r="B18" s="110" t="n">
        <v>23</v>
      </c>
      <c r="C18" s="110" t="n">
        <v>15</v>
      </c>
      <c r="D18" s="107" t="n">
        <f aca="false">C18*100/B18</f>
        <v>65.2173913043478</v>
      </c>
      <c r="E18" s="110" t="n">
        <v>12</v>
      </c>
      <c r="F18" s="107" t="n">
        <f aca="false">E18*100/$B18</f>
        <v>52.1739130434783</v>
      </c>
      <c r="G18" s="110" t="n">
        <v>2</v>
      </c>
      <c r="H18" s="107" t="n">
        <f aca="false">G18*100/$B18</f>
        <v>8.69565217391304</v>
      </c>
      <c r="I18" s="110" t="s">
        <v>79</v>
      </c>
      <c r="J18" s="112" t="s">
        <v>79</v>
      </c>
      <c r="K18" s="110" t="n">
        <v>2</v>
      </c>
      <c r="L18" s="107" t="n">
        <f aca="false">K18*100/$B18</f>
        <v>8.69565217391304</v>
      </c>
      <c r="M18" s="110" t="n">
        <v>4</v>
      </c>
      <c r="N18" s="107" t="n">
        <f aca="false">M18*100/$B18</f>
        <v>17.3913043478261</v>
      </c>
      <c r="O18" s="110" t="n">
        <v>2</v>
      </c>
      <c r="P18" s="107" t="n">
        <f aca="false">O18*100/$B18</f>
        <v>8.69565217391304</v>
      </c>
      <c r="Q18" s="110" t="n">
        <v>3</v>
      </c>
      <c r="R18" s="107" t="n">
        <f aca="false">Q18*100/$B18</f>
        <v>13.0434782608696</v>
      </c>
      <c r="S18" s="62" t="s">
        <v>80</v>
      </c>
    </row>
    <row r="19" customFormat="false" ht="21.75" hidden="false" customHeight="false" outlineLevel="0" collapsed="false">
      <c r="A19" s="111" t="s">
        <v>81</v>
      </c>
      <c r="B19" s="110"/>
      <c r="C19" s="110"/>
      <c r="D19" s="107"/>
      <c r="E19" s="110"/>
      <c r="F19" s="107"/>
      <c r="G19" s="110"/>
      <c r="H19" s="107"/>
      <c r="I19" s="110"/>
      <c r="J19" s="112"/>
      <c r="K19" s="110"/>
      <c r="L19" s="112"/>
      <c r="M19" s="110"/>
      <c r="N19" s="107"/>
      <c r="O19" s="110"/>
      <c r="P19" s="112"/>
      <c r="Q19" s="110"/>
      <c r="R19" s="112"/>
      <c r="S19" s="62" t="s">
        <v>82</v>
      </c>
    </row>
    <row r="20" customFormat="false" ht="21.75" hidden="false" customHeight="false" outlineLevel="0" collapsed="false">
      <c r="A20" s="109" t="s">
        <v>83</v>
      </c>
      <c r="B20" s="110" t="n">
        <v>4</v>
      </c>
      <c r="C20" s="110" t="n">
        <v>3</v>
      </c>
      <c r="D20" s="107" t="n">
        <f aca="false">C20*100/B20</f>
        <v>75</v>
      </c>
      <c r="E20" s="110" t="n">
        <v>2</v>
      </c>
      <c r="F20" s="107" t="n">
        <f aca="false">E20*100/$B20</f>
        <v>50</v>
      </c>
      <c r="G20" s="110" t="n">
        <v>2</v>
      </c>
      <c r="H20" s="107" t="n">
        <f aca="false">G20*100/$B20</f>
        <v>50</v>
      </c>
      <c r="I20" s="110" t="s">
        <v>79</v>
      </c>
      <c r="J20" s="112" t="s">
        <v>79</v>
      </c>
      <c r="K20" s="110" t="s">
        <v>79</v>
      </c>
      <c r="L20" s="112" t="s">
        <v>79</v>
      </c>
      <c r="M20" s="110" t="n">
        <v>1</v>
      </c>
      <c r="N20" s="107" t="n">
        <f aca="false">M20*100/$B20</f>
        <v>25</v>
      </c>
      <c r="O20" s="110" t="s">
        <v>79</v>
      </c>
      <c r="P20" s="112" t="s">
        <v>79</v>
      </c>
      <c r="Q20" s="110" t="s">
        <v>79</v>
      </c>
      <c r="R20" s="112" t="s">
        <v>79</v>
      </c>
      <c r="S20" s="113" t="s">
        <v>84</v>
      </c>
    </row>
    <row r="21" customFormat="false" ht="21.75" hidden="false" customHeight="false" outlineLevel="0" collapsed="false">
      <c r="A21" s="114" t="s">
        <v>85</v>
      </c>
      <c r="B21" s="114"/>
      <c r="C21" s="110"/>
      <c r="D21" s="107"/>
      <c r="E21" s="110"/>
      <c r="F21" s="107"/>
      <c r="G21" s="110"/>
      <c r="H21" s="112"/>
      <c r="I21" s="110"/>
      <c r="J21" s="112"/>
      <c r="K21" s="110"/>
      <c r="L21" s="112"/>
      <c r="M21" s="110"/>
      <c r="N21" s="112"/>
      <c r="O21" s="110"/>
      <c r="P21" s="112"/>
      <c r="Q21" s="110"/>
      <c r="R21" s="112"/>
      <c r="S21" s="62" t="s">
        <v>86</v>
      </c>
    </row>
    <row r="22" customFormat="false" ht="21.75" hidden="false" customHeight="false" outlineLevel="0" collapsed="false">
      <c r="A22" s="109" t="s">
        <v>87</v>
      </c>
      <c r="B22" s="110"/>
      <c r="C22" s="110"/>
      <c r="D22" s="107"/>
      <c r="E22" s="110"/>
      <c r="F22" s="107"/>
      <c r="G22" s="110"/>
      <c r="H22" s="112"/>
      <c r="I22" s="110"/>
      <c r="J22" s="112"/>
      <c r="K22" s="110"/>
      <c r="L22" s="112"/>
      <c r="M22" s="110"/>
      <c r="N22" s="112"/>
      <c r="O22" s="110"/>
      <c r="P22" s="112"/>
      <c r="Q22" s="110"/>
      <c r="R22" s="112"/>
      <c r="S22" s="62" t="s">
        <v>88</v>
      </c>
    </row>
    <row r="23" customFormat="false" ht="21.75" hidden="false" customHeight="false" outlineLevel="0" collapsed="false">
      <c r="A23" s="109" t="s">
        <v>89</v>
      </c>
      <c r="B23" s="110" t="n">
        <v>84</v>
      </c>
      <c r="C23" s="110" t="n">
        <v>83</v>
      </c>
      <c r="D23" s="107" t="n">
        <f aca="false">C23*100/B23</f>
        <v>98.8095238095238</v>
      </c>
      <c r="E23" s="110" t="n">
        <v>69</v>
      </c>
      <c r="F23" s="107" t="n">
        <f aca="false">E23*100/$B23</f>
        <v>82.1428571428571</v>
      </c>
      <c r="G23" s="110" t="n">
        <v>5</v>
      </c>
      <c r="H23" s="107" t="n">
        <f aca="false">G23*100/$B23</f>
        <v>5.95238095238095</v>
      </c>
      <c r="I23" s="110" t="s">
        <v>79</v>
      </c>
      <c r="J23" s="112" t="s">
        <v>79</v>
      </c>
      <c r="K23" s="110" t="s">
        <v>79</v>
      </c>
      <c r="L23" s="112" t="s">
        <v>79</v>
      </c>
      <c r="M23" s="110" t="n">
        <v>3</v>
      </c>
      <c r="N23" s="107" t="n">
        <f aca="false">M23*100/$B23</f>
        <v>3.57142857142857</v>
      </c>
      <c r="O23" s="110" t="n">
        <v>1</v>
      </c>
      <c r="P23" s="107" t="n">
        <f aca="false">O23*100/$B23</f>
        <v>1.19047619047619</v>
      </c>
      <c r="Q23" s="110" t="n">
        <v>14</v>
      </c>
      <c r="R23" s="107" t="n">
        <f aca="false">Q23*100/$B23</f>
        <v>16.6666666666667</v>
      </c>
      <c r="S23" s="62" t="s">
        <v>90</v>
      </c>
    </row>
    <row r="24" customFormat="false" ht="21.75" hidden="false" customHeight="false" outlineLevel="0" collapsed="false">
      <c r="A24" s="111" t="s">
        <v>91</v>
      </c>
      <c r="B24" s="110" t="n">
        <v>33</v>
      </c>
      <c r="C24" s="110" t="n">
        <v>31</v>
      </c>
      <c r="D24" s="107" t="n">
        <f aca="false">C24*100/B24</f>
        <v>93.9393939393939</v>
      </c>
      <c r="E24" s="110" t="n">
        <v>2</v>
      </c>
      <c r="F24" s="107" t="n">
        <f aca="false">E24*100/$B24</f>
        <v>6.06060606060606</v>
      </c>
      <c r="G24" s="110" t="n">
        <v>7</v>
      </c>
      <c r="H24" s="107" t="n">
        <f aca="false">G24*100/$B24</f>
        <v>21.2121212121212</v>
      </c>
      <c r="I24" s="110" t="s">
        <v>79</v>
      </c>
      <c r="J24" s="112" t="s">
        <v>79</v>
      </c>
      <c r="K24" s="110" t="n">
        <v>2</v>
      </c>
      <c r="L24" s="107" t="n">
        <f aca="false">K24*100/$B24</f>
        <v>6.06060606060606</v>
      </c>
      <c r="M24" s="110" t="n">
        <v>2</v>
      </c>
      <c r="N24" s="107" t="n">
        <f aca="false">M24*100/$B24</f>
        <v>6.06060606060606</v>
      </c>
      <c r="O24" s="110" t="s">
        <v>79</v>
      </c>
      <c r="P24" s="112" t="s">
        <v>79</v>
      </c>
      <c r="Q24" s="110" t="s">
        <v>79</v>
      </c>
      <c r="R24" s="112" t="s">
        <v>79</v>
      </c>
      <c r="S24" s="62" t="s">
        <v>92</v>
      </c>
    </row>
    <row r="25" customFormat="false" ht="21.75" hidden="false" customHeight="false" outlineLevel="0" collapsed="false">
      <c r="A25" s="115" t="s">
        <v>93</v>
      </c>
      <c r="B25" s="110" t="s">
        <v>79</v>
      </c>
      <c r="C25" s="110" t="s">
        <v>79</v>
      </c>
      <c r="D25" s="112" t="s">
        <v>79</v>
      </c>
      <c r="E25" s="110" t="s">
        <v>79</v>
      </c>
      <c r="F25" s="112" t="s">
        <v>79</v>
      </c>
      <c r="G25" s="110" t="s">
        <v>79</v>
      </c>
      <c r="H25" s="112" t="s">
        <v>79</v>
      </c>
      <c r="I25" s="110" t="s">
        <v>79</v>
      </c>
      <c r="J25" s="112" t="s">
        <v>79</v>
      </c>
      <c r="K25" s="110" t="s">
        <v>79</v>
      </c>
      <c r="L25" s="112" t="s">
        <v>79</v>
      </c>
      <c r="M25" s="110" t="s">
        <v>79</v>
      </c>
      <c r="N25" s="112" t="s">
        <v>79</v>
      </c>
      <c r="O25" s="110" t="s">
        <v>79</v>
      </c>
      <c r="P25" s="112" t="s">
        <v>79</v>
      </c>
      <c r="Q25" s="110" t="s">
        <v>79</v>
      </c>
      <c r="R25" s="112" t="s">
        <v>79</v>
      </c>
      <c r="S25" s="62" t="s">
        <v>94</v>
      </c>
    </row>
    <row r="26" customFormat="false" ht="21.75" hidden="false" customHeight="false" outlineLevel="0" collapsed="false">
      <c r="A26" s="115" t="s">
        <v>95</v>
      </c>
      <c r="B26" s="110"/>
      <c r="C26" s="110"/>
      <c r="D26" s="112"/>
      <c r="E26" s="110"/>
      <c r="F26" s="112"/>
      <c r="G26" s="110"/>
      <c r="H26" s="112"/>
      <c r="I26" s="110"/>
      <c r="J26" s="112"/>
      <c r="K26" s="110"/>
      <c r="L26" s="112"/>
      <c r="M26" s="110"/>
      <c r="N26" s="112"/>
      <c r="O26" s="110"/>
      <c r="P26" s="112"/>
      <c r="Q26" s="110"/>
      <c r="R26" s="112"/>
      <c r="S26" s="62" t="s">
        <v>96</v>
      </c>
    </row>
    <row r="27" customFormat="false" ht="21.75" hidden="false" customHeight="false" outlineLevel="0" collapsed="false">
      <c r="A27" s="116" t="s">
        <v>97</v>
      </c>
      <c r="B27" s="110"/>
      <c r="C27" s="110"/>
      <c r="D27" s="112"/>
      <c r="E27" s="110"/>
      <c r="F27" s="112"/>
      <c r="G27" s="110"/>
      <c r="H27" s="112"/>
      <c r="I27" s="110"/>
      <c r="J27" s="112"/>
      <c r="K27" s="110"/>
      <c r="L27" s="112"/>
      <c r="M27" s="110"/>
      <c r="N27" s="112"/>
      <c r="O27" s="110"/>
      <c r="P27" s="112"/>
      <c r="Q27" s="110"/>
      <c r="R27" s="112"/>
      <c r="S27" s="62" t="s">
        <v>98</v>
      </c>
    </row>
    <row r="28" customFormat="false" ht="21.75" hidden="false" customHeight="false" outlineLevel="0" collapsed="false">
      <c r="A28" s="116" t="s">
        <v>99</v>
      </c>
      <c r="B28" s="110" t="n">
        <v>2</v>
      </c>
      <c r="C28" s="110" t="n">
        <v>2</v>
      </c>
      <c r="D28" s="107" t="n">
        <f aca="false">C28*100/$B28</f>
        <v>100</v>
      </c>
      <c r="E28" s="110" t="s">
        <v>79</v>
      </c>
      <c r="F28" s="112" t="s">
        <v>79</v>
      </c>
      <c r="G28" s="110" t="s">
        <v>79</v>
      </c>
      <c r="H28" s="112" t="s">
        <v>79</v>
      </c>
      <c r="I28" s="110" t="s">
        <v>79</v>
      </c>
      <c r="J28" s="112" t="s">
        <v>79</v>
      </c>
      <c r="K28" s="110" t="s">
        <v>79</v>
      </c>
      <c r="L28" s="112" t="s">
        <v>79</v>
      </c>
      <c r="M28" s="110" t="s">
        <v>79</v>
      </c>
      <c r="N28" s="112" t="s">
        <v>79</v>
      </c>
      <c r="O28" s="110" t="s">
        <v>79</v>
      </c>
      <c r="P28" s="112" t="s">
        <v>79</v>
      </c>
      <c r="Q28" s="110" t="n">
        <v>2</v>
      </c>
      <c r="R28" s="107" t="n">
        <f aca="false">Q28*100/$B28</f>
        <v>100</v>
      </c>
      <c r="S28" s="62" t="s">
        <v>90</v>
      </c>
    </row>
    <row r="29" customFormat="false" ht="21.75" hidden="false" customHeight="false" outlineLevel="0" collapsed="false">
      <c r="A29" s="115" t="s">
        <v>100</v>
      </c>
      <c r="B29" s="110" t="n">
        <v>24</v>
      </c>
      <c r="C29" s="110" t="n">
        <v>22</v>
      </c>
      <c r="D29" s="107" t="n">
        <f aca="false">C29*100/$B29</f>
        <v>91.6666666666667</v>
      </c>
      <c r="E29" s="110" t="n">
        <v>12</v>
      </c>
      <c r="F29" s="107" t="n">
        <f aca="false">E29*100/$B29</f>
        <v>50</v>
      </c>
      <c r="G29" s="110" t="n">
        <v>16</v>
      </c>
      <c r="H29" s="107" t="n">
        <f aca="false">G29*100/$B29</f>
        <v>66.6666666666667</v>
      </c>
      <c r="I29" s="110" t="n">
        <v>12</v>
      </c>
      <c r="J29" s="107" t="n">
        <f aca="false">I29*100/$B29</f>
        <v>50</v>
      </c>
      <c r="K29" s="110" t="n">
        <v>3</v>
      </c>
      <c r="L29" s="107" t="n">
        <f aca="false">K29*100/$B29</f>
        <v>12.5</v>
      </c>
      <c r="M29" s="110" t="n">
        <v>8</v>
      </c>
      <c r="N29" s="107" t="n">
        <f aca="false">M29*100/$B29</f>
        <v>33.3333333333333</v>
      </c>
      <c r="O29" s="110" t="s">
        <v>79</v>
      </c>
      <c r="P29" s="112" t="s">
        <v>79</v>
      </c>
      <c r="Q29" s="110" t="n">
        <v>3</v>
      </c>
      <c r="R29" s="107" t="n">
        <f aca="false">Q29*100/$B29</f>
        <v>12.5</v>
      </c>
      <c r="S29" s="62" t="s">
        <v>101</v>
      </c>
    </row>
    <row r="30" customFormat="false" ht="21.75" hidden="false" customHeight="false" outlineLevel="0" collapsed="false">
      <c r="A30" s="115" t="s">
        <v>102</v>
      </c>
      <c r="B30" s="110" t="s">
        <v>79</v>
      </c>
      <c r="C30" s="110" t="s">
        <v>79</v>
      </c>
      <c r="D30" s="112" t="s">
        <v>79</v>
      </c>
      <c r="E30" s="110" t="s">
        <v>79</v>
      </c>
      <c r="F30" s="112" t="s">
        <v>79</v>
      </c>
      <c r="G30" s="110" t="s">
        <v>79</v>
      </c>
      <c r="H30" s="112" t="s">
        <v>79</v>
      </c>
      <c r="I30" s="110" t="s">
        <v>79</v>
      </c>
      <c r="J30" s="112" t="s">
        <v>79</v>
      </c>
      <c r="K30" s="110" t="s">
        <v>79</v>
      </c>
      <c r="L30" s="112" t="s">
        <v>79</v>
      </c>
      <c r="M30" s="110" t="s">
        <v>79</v>
      </c>
      <c r="N30" s="112" t="s">
        <v>79</v>
      </c>
      <c r="O30" s="110" t="s">
        <v>79</v>
      </c>
      <c r="P30" s="112" t="s">
        <v>79</v>
      </c>
      <c r="Q30" s="110" t="s">
        <v>79</v>
      </c>
      <c r="R30" s="112" t="s">
        <v>79</v>
      </c>
      <c r="S30" s="62" t="s">
        <v>103</v>
      </c>
    </row>
    <row r="31" customFormat="false" ht="21.75" hidden="false" customHeight="false" outlineLevel="0" collapsed="false">
      <c r="A31" s="115" t="s">
        <v>104</v>
      </c>
      <c r="B31" s="110" t="n">
        <v>18</v>
      </c>
      <c r="C31" s="110" t="n">
        <v>18</v>
      </c>
      <c r="D31" s="107" t="n">
        <f aca="false">C31*100/$B31</f>
        <v>100</v>
      </c>
      <c r="E31" s="110" t="s">
        <v>79</v>
      </c>
      <c r="F31" s="112" t="s">
        <v>79</v>
      </c>
      <c r="G31" s="110" t="n">
        <v>12</v>
      </c>
      <c r="H31" s="107" t="n">
        <f aca="false">G31*100/$B31</f>
        <v>66.6666666666667</v>
      </c>
      <c r="I31" s="110" t="s">
        <v>79</v>
      </c>
      <c r="J31" s="112" t="s">
        <v>79</v>
      </c>
      <c r="K31" s="110" t="s">
        <v>79</v>
      </c>
      <c r="L31" s="112" t="s">
        <v>79</v>
      </c>
      <c r="M31" s="110" t="n">
        <v>1</v>
      </c>
      <c r="N31" s="107" t="n">
        <f aca="false">M31*100/$B31</f>
        <v>5.55555555555556</v>
      </c>
      <c r="O31" s="110" t="s">
        <v>79</v>
      </c>
      <c r="P31" s="112" t="s">
        <v>79</v>
      </c>
      <c r="Q31" s="110" t="n">
        <v>2</v>
      </c>
      <c r="R31" s="107" t="n">
        <f aca="false">Q31*100/$B31</f>
        <v>11.1111111111111</v>
      </c>
      <c r="S31" s="62" t="s">
        <v>105</v>
      </c>
    </row>
    <row r="32" customFormat="false" ht="21.75" hidden="false" customHeight="false" outlineLevel="0" collapsed="false">
      <c r="A32" s="115" t="s">
        <v>106</v>
      </c>
      <c r="B32" s="110" t="n">
        <v>17</v>
      </c>
      <c r="C32" s="110" t="n">
        <v>17</v>
      </c>
      <c r="D32" s="107" t="n">
        <f aca="false">C32*100/$B32</f>
        <v>100</v>
      </c>
      <c r="E32" s="110" t="n">
        <v>4</v>
      </c>
      <c r="F32" s="107" t="n">
        <f aca="false">E32*100/$B32</f>
        <v>23.5294117647059</v>
      </c>
      <c r="G32" s="110" t="n">
        <v>4</v>
      </c>
      <c r="H32" s="107" t="n">
        <f aca="false">G32*100/$B32</f>
        <v>23.5294117647059</v>
      </c>
      <c r="I32" s="110" t="n">
        <v>8</v>
      </c>
      <c r="J32" s="107" t="n">
        <f aca="false">I32*100/$B32</f>
        <v>47.0588235294118</v>
      </c>
      <c r="K32" s="110" t="n">
        <v>4</v>
      </c>
      <c r="L32" s="107" t="n">
        <f aca="false">K32*100/$B32</f>
        <v>23.5294117647059</v>
      </c>
      <c r="M32" s="110" t="n">
        <v>8</v>
      </c>
      <c r="N32" s="107" t="n">
        <f aca="false">M32*100/$B32</f>
        <v>47.0588235294118</v>
      </c>
      <c r="O32" s="110" t="n">
        <v>4</v>
      </c>
      <c r="P32" s="107" t="n">
        <f aca="false">O32*100/$B32</f>
        <v>23.5294117647059</v>
      </c>
      <c r="Q32" s="110" t="s">
        <v>79</v>
      </c>
      <c r="R32" s="112" t="s">
        <v>79</v>
      </c>
      <c r="S32" s="113" t="s">
        <v>107</v>
      </c>
    </row>
    <row r="33" customFormat="false" ht="21.75" hidden="false" customHeight="false" outlineLevel="0" collapsed="false">
      <c r="A33" s="115" t="s">
        <v>108</v>
      </c>
      <c r="B33" s="110" t="s">
        <v>79</v>
      </c>
      <c r="C33" s="110" t="s">
        <v>79</v>
      </c>
      <c r="D33" s="112" t="s">
        <v>79</v>
      </c>
      <c r="E33" s="110" t="s">
        <v>79</v>
      </c>
      <c r="F33" s="112" t="s">
        <v>79</v>
      </c>
      <c r="G33" s="110" t="s">
        <v>79</v>
      </c>
      <c r="H33" s="112" t="s">
        <v>79</v>
      </c>
      <c r="I33" s="110" t="s">
        <v>79</v>
      </c>
      <c r="J33" s="112" t="s">
        <v>79</v>
      </c>
      <c r="K33" s="110" t="s">
        <v>79</v>
      </c>
      <c r="L33" s="112" t="s">
        <v>79</v>
      </c>
      <c r="M33" s="110" t="s">
        <v>79</v>
      </c>
      <c r="N33" s="112" t="s">
        <v>79</v>
      </c>
      <c r="O33" s="110" t="s">
        <v>79</v>
      </c>
      <c r="P33" s="112" t="s">
        <v>79</v>
      </c>
      <c r="Q33" s="110" t="s">
        <v>79</v>
      </c>
      <c r="R33" s="112" t="s">
        <v>79</v>
      </c>
      <c r="S33" s="62" t="s">
        <v>109</v>
      </c>
    </row>
    <row r="34" customFormat="false" ht="6.95" hidden="false" customHeight="true" outlineLevel="0" collapsed="false">
      <c r="A34" s="115"/>
      <c r="B34" s="110"/>
      <c r="C34" s="110"/>
      <c r="D34" s="112"/>
      <c r="E34" s="110"/>
      <c r="F34" s="112"/>
      <c r="G34" s="110"/>
      <c r="H34" s="112"/>
      <c r="I34" s="110"/>
      <c r="J34" s="112"/>
      <c r="K34" s="110"/>
      <c r="L34" s="112"/>
      <c r="M34" s="110"/>
      <c r="N34" s="112"/>
      <c r="O34" s="110"/>
      <c r="P34" s="112"/>
      <c r="Q34" s="110"/>
      <c r="R34" s="112"/>
    </row>
    <row r="35" customFormat="false" ht="21.75" hidden="false" customHeight="false" outlineLevel="0" collapsed="false">
      <c r="A35" s="116" t="s">
        <v>110</v>
      </c>
      <c r="B35" s="110" t="n">
        <f aca="false">SUM(B37:B41,B55:B80,B95:B106)</f>
        <v>14.1</v>
      </c>
      <c r="C35" s="110" t="n">
        <f aca="false">SUM(C37:C41,C55:C80,C95:C106)</f>
        <v>13.1</v>
      </c>
      <c r="D35" s="107" t="n">
        <f aca="false">C35*100/$B35</f>
        <v>92.9078014184397</v>
      </c>
      <c r="E35" s="110" t="n">
        <f aca="false">SUM(E37:E41,E55:E80,E95:E106)</f>
        <v>4</v>
      </c>
      <c r="F35" s="107" t="n">
        <f aca="false">E35*100/$B35</f>
        <v>28.3687943262411</v>
      </c>
      <c r="G35" s="110" t="n">
        <f aca="false">SUM(G37:G41,G55:G80,G95:G106)</f>
        <v>3</v>
      </c>
      <c r="H35" s="107" t="n">
        <f aca="false">G35*100/$B35</f>
        <v>21.2765957446809</v>
      </c>
      <c r="I35" s="110" t="s">
        <v>79</v>
      </c>
      <c r="J35" s="112" t="s">
        <v>79</v>
      </c>
      <c r="K35" s="110" t="n">
        <f aca="false">SUM(K37:K41,K55:K80,K95:K106)</f>
        <v>2</v>
      </c>
      <c r="L35" s="107" t="n">
        <f aca="false">K35*100/$B35</f>
        <v>14.1843971631206</v>
      </c>
      <c r="M35" s="110" t="n">
        <f aca="false">SUM(M37:M41,M55:M80,M95:M106)</f>
        <v>2</v>
      </c>
      <c r="N35" s="107" t="n">
        <f aca="false">M35*100/$B35</f>
        <v>14.1843971631206</v>
      </c>
      <c r="O35" s="110" t="s">
        <v>79</v>
      </c>
      <c r="P35" s="112" t="s">
        <v>79</v>
      </c>
      <c r="Q35" s="110" t="s">
        <v>79</v>
      </c>
      <c r="R35" s="112" t="s">
        <v>79</v>
      </c>
      <c r="S35" s="62" t="s">
        <v>111</v>
      </c>
    </row>
    <row r="36" customFormat="false" ht="21.75" hidden="false" customHeight="false" outlineLevel="0" collapsed="false">
      <c r="A36" s="115" t="s">
        <v>112</v>
      </c>
      <c r="B36" s="110"/>
      <c r="C36" s="110"/>
      <c r="D36" s="112"/>
      <c r="E36" s="110"/>
      <c r="F36" s="107"/>
      <c r="G36" s="110"/>
      <c r="H36" s="112"/>
      <c r="I36" s="110"/>
      <c r="J36" s="112"/>
      <c r="K36" s="110"/>
      <c r="L36" s="112"/>
      <c r="M36" s="110"/>
      <c r="N36" s="112"/>
      <c r="O36" s="110"/>
      <c r="P36" s="112"/>
      <c r="Q36" s="110"/>
      <c r="R36" s="112"/>
      <c r="S36" s="62" t="s">
        <v>113</v>
      </c>
    </row>
    <row r="37" customFormat="false" ht="21.75" hidden="false" customHeight="false" outlineLevel="0" collapsed="false">
      <c r="A37" s="115"/>
      <c r="B37" s="110" t="n">
        <v>1</v>
      </c>
      <c r="C37" s="110" t="s">
        <v>79</v>
      </c>
      <c r="D37" s="112" t="s">
        <v>79</v>
      </c>
      <c r="E37" s="110" t="n">
        <v>1</v>
      </c>
      <c r="F37" s="107" t="n">
        <f aca="false">E37*100/$B37</f>
        <v>100</v>
      </c>
      <c r="G37" s="110" t="n">
        <v>1</v>
      </c>
      <c r="H37" s="107" t="n">
        <f aca="false">G37*100/$B37</f>
        <v>100</v>
      </c>
      <c r="I37" s="110" t="s">
        <v>79</v>
      </c>
      <c r="J37" s="112" t="s">
        <v>79</v>
      </c>
      <c r="K37" s="110" t="s">
        <v>79</v>
      </c>
      <c r="L37" s="112" t="s">
        <v>79</v>
      </c>
      <c r="M37" s="110" t="s">
        <v>79</v>
      </c>
      <c r="N37" s="112" t="s">
        <v>79</v>
      </c>
      <c r="O37" s="110" t="s">
        <v>79</v>
      </c>
      <c r="P37" s="112" t="s">
        <v>79</v>
      </c>
      <c r="Q37" s="110" t="s">
        <v>79</v>
      </c>
      <c r="R37" s="112" t="s">
        <v>79</v>
      </c>
      <c r="S37" s="62" t="s">
        <v>114</v>
      </c>
    </row>
    <row r="38" customFormat="false" ht="21.75" hidden="false" customHeight="false" outlineLevel="0" collapsed="false">
      <c r="A38" s="115" t="s">
        <v>115</v>
      </c>
      <c r="B38" s="110" t="s">
        <v>79</v>
      </c>
      <c r="C38" s="110" t="s">
        <v>79</v>
      </c>
      <c r="D38" s="112" t="s">
        <v>79</v>
      </c>
      <c r="E38" s="110" t="s">
        <v>79</v>
      </c>
      <c r="F38" s="112" t="s">
        <v>79</v>
      </c>
      <c r="G38" s="110" t="s">
        <v>79</v>
      </c>
      <c r="H38" s="112" t="s">
        <v>79</v>
      </c>
      <c r="I38" s="110" t="s">
        <v>79</v>
      </c>
      <c r="J38" s="112" t="s">
        <v>79</v>
      </c>
      <c r="K38" s="110" t="s">
        <v>79</v>
      </c>
      <c r="L38" s="112" t="s">
        <v>79</v>
      </c>
      <c r="M38" s="110" t="s">
        <v>79</v>
      </c>
      <c r="N38" s="112" t="s">
        <v>79</v>
      </c>
      <c r="O38" s="110" t="s">
        <v>79</v>
      </c>
      <c r="P38" s="112" t="s">
        <v>79</v>
      </c>
      <c r="Q38" s="110" t="s">
        <v>79</v>
      </c>
      <c r="R38" s="112" t="s">
        <v>79</v>
      </c>
      <c r="S38" s="62" t="s">
        <v>116</v>
      </c>
    </row>
    <row r="39" customFormat="false" ht="21.75" hidden="false" customHeight="false" outlineLevel="0" collapsed="false">
      <c r="A39" s="115" t="s">
        <v>117</v>
      </c>
      <c r="B39" s="110" t="s">
        <v>79</v>
      </c>
      <c r="C39" s="110" t="s">
        <v>79</v>
      </c>
      <c r="D39" s="112" t="s">
        <v>79</v>
      </c>
      <c r="E39" s="110" t="s">
        <v>79</v>
      </c>
      <c r="F39" s="112" t="s">
        <v>79</v>
      </c>
      <c r="G39" s="110" t="s">
        <v>79</v>
      </c>
      <c r="H39" s="112" t="s">
        <v>79</v>
      </c>
      <c r="I39" s="110" t="s">
        <v>79</v>
      </c>
      <c r="J39" s="112" t="s">
        <v>79</v>
      </c>
      <c r="K39" s="110" t="s">
        <v>79</v>
      </c>
      <c r="L39" s="112" t="s">
        <v>79</v>
      </c>
      <c r="M39" s="110" t="s">
        <v>79</v>
      </c>
      <c r="N39" s="112" t="s">
        <v>79</v>
      </c>
      <c r="O39" s="110" t="s">
        <v>79</v>
      </c>
      <c r="P39" s="112" t="s">
        <v>79</v>
      </c>
      <c r="Q39" s="110" t="s">
        <v>79</v>
      </c>
      <c r="R39" s="112" t="s">
        <v>79</v>
      </c>
      <c r="S39" s="62" t="s">
        <v>118</v>
      </c>
    </row>
    <row r="40" customFormat="false" ht="21.75" hidden="false" customHeight="false" outlineLevel="0" collapsed="false">
      <c r="A40" s="115" t="s">
        <v>119</v>
      </c>
      <c r="B40" s="110"/>
      <c r="C40" s="110"/>
      <c r="D40" s="112"/>
      <c r="E40" s="110"/>
      <c r="F40" s="112"/>
      <c r="G40" s="110"/>
      <c r="H40" s="112"/>
      <c r="I40" s="110"/>
      <c r="J40" s="112"/>
      <c r="K40" s="110"/>
      <c r="L40" s="112"/>
      <c r="M40" s="110"/>
      <c r="N40" s="112"/>
      <c r="O40" s="110"/>
      <c r="P40" s="112"/>
      <c r="Q40" s="110"/>
      <c r="R40" s="112"/>
      <c r="S40" s="62" t="s">
        <v>120</v>
      </c>
    </row>
    <row r="41" customFormat="false" ht="21.75" hidden="false" customHeight="false" outlineLevel="0" collapsed="false">
      <c r="A41" s="116" t="s">
        <v>121</v>
      </c>
      <c r="B41" s="110" t="n">
        <v>8.1</v>
      </c>
      <c r="C41" s="110" t="n">
        <v>8.1</v>
      </c>
      <c r="D41" s="107" t="n">
        <f aca="false">C41*100/$B41</f>
        <v>100</v>
      </c>
      <c r="E41" s="110" t="s">
        <v>79</v>
      </c>
      <c r="F41" s="112" t="s">
        <v>79</v>
      </c>
      <c r="G41" s="110" t="s">
        <v>79</v>
      </c>
      <c r="H41" s="112" t="s">
        <v>79</v>
      </c>
      <c r="I41" s="110" t="s">
        <v>79</v>
      </c>
      <c r="J41" s="112" t="s">
        <v>79</v>
      </c>
      <c r="K41" s="110" t="s">
        <v>79</v>
      </c>
      <c r="L41" s="112" t="s">
        <v>79</v>
      </c>
      <c r="M41" s="110" t="s">
        <v>79</v>
      </c>
      <c r="N41" s="112" t="s">
        <v>79</v>
      </c>
      <c r="O41" s="110" t="s">
        <v>79</v>
      </c>
      <c r="P41" s="112" t="s">
        <v>79</v>
      </c>
      <c r="Q41" s="110" t="s">
        <v>79</v>
      </c>
      <c r="R41" s="112" t="s">
        <v>79</v>
      </c>
      <c r="S41" s="62" t="s">
        <v>122</v>
      </c>
    </row>
    <row r="42" customFormat="false" ht="21.75" hidden="false" customHeight="false" outlineLevel="0" collapsed="false">
      <c r="A42" s="66" t="s">
        <v>123</v>
      </c>
    </row>
    <row r="43" customFormat="false" ht="21.75" hidden="false" customHeight="false" outlineLevel="0" collapsed="false">
      <c r="A43" s="62" t="s">
        <v>124</v>
      </c>
    </row>
    <row r="44" customFormat="false" ht="12" hidden="false" customHeight="true" outlineLevel="0" collapsed="false"/>
    <row r="45" customFormat="false" ht="21.75" hidden="false" customHeight="false" outlineLevel="0" collapsed="false">
      <c r="A45" s="67"/>
      <c r="B45" s="68" t="s">
        <v>11</v>
      </c>
      <c r="C45" s="69" t="s">
        <v>3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70"/>
    </row>
    <row r="46" customFormat="false" ht="21.75" hidden="false" customHeight="false" outlineLevel="0" collapsed="false">
      <c r="A46" s="71"/>
      <c r="B46" s="72" t="s">
        <v>35</v>
      </c>
      <c r="C46" s="73" t="s">
        <v>36</v>
      </c>
      <c r="D46" s="73"/>
      <c r="E46" s="74" t="s">
        <v>37</v>
      </c>
      <c r="F46" s="74"/>
      <c r="G46" s="74" t="s">
        <v>38</v>
      </c>
      <c r="H46" s="74"/>
      <c r="I46" s="74" t="s">
        <v>39</v>
      </c>
      <c r="J46" s="74"/>
      <c r="K46" s="74" t="s">
        <v>40</v>
      </c>
      <c r="L46" s="74"/>
      <c r="M46" s="74" t="s">
        <v>41</v>
      </c>
      <c r="N46" s="74"/>
      <c r="O46" s="74" t="s">
        <v>42</v>
      </c>
      <c r="P46" s="74"/>
      <c r="Q46" s="74" t="s">
        <v>43</v>
      </c>
      <c r="R46" s="74"/>
      <c r="S46" s="75"/>
    </row>
    <row r="47" customFormat="false" ht="22.5" hidden="false" customHeight="true" outlineLevel="0" collapsed="false">
      <c r="A47" s="71"/>
      <c r="B47" s="76" t="s">
        <v>44</v>
      </c>
      <c r="C47" s="77" t="s">
        <v>45</v>
      </c>
      <c r="D47" s="77"/>
      <c r="E47" s="78" t="s">
        <v>46</v>
      </c>
      <c r="F47" s="78"/>
      <c r="G47" s="79" t="s">
        <v>47</v>
      </c>
      <c r="H47" s="79"/>
      <c r="I47" s="78" t="s">
        <v>48</v>
      </c>
      <c r="J47" s="78"/>
      <c r="K47" s="78" t="s">
        <v>49</v>
      </c>
      <c r="L47" s="78"/>
      <c r="M47" s="78" t="s">
        <v>50</v>
      </c>
      <c r="N47" s="78"/>
      <c r="O47" s="78" t="s">
        <v>51</v>
      </c>
      <c r="P47" s="78"/>
      <c r="Q47" s="79" t="s">
        <v>52</v>
      </c>
      <c r="R47" s="79"/>
      <c r="S47" s="75"/>
    </row>
    <row r="48" customFormat="false" ht="21.75" hidden="false" customHeight="false" outlineLevel="0" collapsed="false">
      <c r="A48" s="80" t="s">
        <v>53</v>
      </c>
      <c r="B48" s="81" t="s">
        <v>54</v>
      </c>
      <c r="C48" s="82"/>
      <c r="D48" s="83"/>
      <c r="E48" s="79" t="s">
        <v>55</v>
      </c>
      <c r="F48" s="79"/>
      <c r="G48" s="84"/>
      <c r="H48" s="85"/>
      <c r="I48" s="79" t="s">
        <v>56</v>
      </c>
      <c r="J48" s="79"/>
      <c r="K48" s="79" t="s">
        <v>57</v>
      </c>
      <c r="L48" s="79"/>
      <c r="M48" s="86" t="s">
        <v>58</v>
      </c>
      <c r="N48" s="86"/>
      <c r="O48" s="79" t="s">
        <v>59</v>
      </c>
      <c r="P48" s="79"/>
      <c r="Q48" s="84"/>
      <c r="R48" s="85"/>
      <c r="S48" s="75" t="s">
        <v>60</v>
      </c>
    </row>
    <row r="49" customFormat="false" ht="21.75" hidden="false" customHeight="false" outlineLevel="0" collapsed="false">
      <c r="A49" s="80" t="s">
        <v>61</v>
      </c>
      <c r="B49" s="81" t="s">
        <v>62</v>
      </c>
      <c r="C49" s="82"/>
      <c r="D49" s="83"/>
      <c r="E49" s="84"/>
      <c r="F49" s="85"/>
      <c r="G49" s="84"/>
      <c r="H49" s="85"/>
      <c r="I49" s="79" t="s">
        <v>63</v>
      </c>
      <c r="J49" s="79"/>
      <c r="K49" s="79" t="s">
        <v>64</v>
      </c>
      <c r="L49" s="79"/>
      <c r="M49" s="86" t="s">
        <v>65</v>
      </c>
      <c r="N49" s="86"/>
      <c r="O49" s="79" t="s">
        <v>66</v>
      </c>
      <c r="P49" s="79"/>
      <c r="Q49" s="84"/>
      <c r="R49" s="85"/>
      <c r="S49" s="87" t="s">
        <v>67</v>
      </c>
    </row>
    <row r="50" customFormat="false" ht="22.5" hidden="false" customHeight="true" outlineLevel="0" collapsed="false">
      <c r="B50" s="88" t="s">
        <v>68</v>
      </c>
      <c r="C50" s="89"/>
      <c r="D50" s="90"/>
      <c r="E50" s="91"/>
      <c r="F50" s="92"/>
      <c r="G50" s="91"/>
      <c r="H50" s="92"/>
      <c r="I50" s="93"/>
      <c r="J50" s="92"/>
      <c r="K50" s="94"/>
      <c r="L50" s="94"/>
      <c r="M50" s="94" t="s">
        <v>69</v>
      </c>
      <c r="N50" s="94"/>
      <c r="O50" s="93"/>
      <c r="P50" s="92"/>
      <c r="Q50" s="91"/>
      <c r="R50" s="92"/>
    </row>
    <row r="51" customFormat="false" ht="21.75" hidden="false" customHeight="false" outlineLevel="0" collapsed="false">
      <c r="A51" s="95"/>
      <c r="B51" s="72"/>
      <c r="C51" s="96" t="s">
        <v>11</v>
      </c>
      <c r="D51" s="97" t="s">
        <v>12</v>
      </c>
      <c r="E51" s="96" t="s">
        <v>11</v>
      </c>
      <c r="F51" s="97" t="s">
        <v>12</v>
      </c>
      <c r="G51" s="96" t="s">
        <v>11</v>
      </c>
      <c r="H51" s="97" t="s">
        <v>12</v>
      </c>
      <c r="I51" s="96" t="s">
        <v>11</v>
      </c>
      <c r="J51" s="97" t="s">
        <v>12</v>
      </c>
      <c r="K51" s="96" t="s">
        <v>11</v>
      </c>
      <c r="L51" s="97" t="s">
        <v>12</v>
      </c>
      <c r="M51" s="96" t="s">
        <v>11</v>
      </c>
      <c r="N51" s="97" t="s">
        <v>12</v>
      </c>
      <c r="O51" s="96" t="s">
        <v>11</v>
      </c>
      <c r="P51" s="97" t="s">
        <v>12</v>
      </c>
      <c r="Q51" s="96" t="s">
        <v>11</v>
      </c>
      <c r="R51" s="97" t="s">
        <v>12</v>
      </c>
      <c r="S51" s="81"/>
    </row>
    <row r="52" customFormat="false" ht="21.75" hidden="false" customHeight="false" outlineLevel="0" collapsed="false">
      <c r="A52" s="98"/>
      <c r="B52" s="99"/>
      <c r="C52" s="100" t="s">
        <v>70</v>
      </c>
      <c r="D52" s="92" t="s">
        <v>14</v>
      </c>
      <c r="E52" s="100" t="s">
        <v>70</v>
      </c>
      <c r="F52" s="92" t="s">
        <v>14</v>
      </c>
      <c r="G52" s="100" t="s">
        <v>70</v>
      </c>
      <c r="H52" s="92" t="s">
        <v>14</v>
      </c>
      <c r="I52" s="100" t="s">
        <v>70</v>
      </c>
      <c r="J52" s="92" t="s">
        <v>14</v>
      </c>
      <c r="K52" s="100" t="s">
        <v>70</v>
      </c>
      <c r="L52" s="92" t="s">
        <v>14</v>
      </c>
      <c r="M52" s="100" t="s">
        <v>70</v>
      </c>
      <c r="N52" s="92" t="s">
        <v>14</v>
      </c>
      <c r="O52" s="100" t="s">
        <v>70</v>
      </c>
      <c r="P52" s="92" t="s">
        <v>14</v>
      </c>
      <c r="Q52" s="100" t="s">
        <v>70</v>
      </c>
      <c r="R52" s="92" t="s">
        <v>14</v>
      </c>
      <c r="S52" s="99"/>
    </row>
    <row r="53" customFormat="false" ht="12" hidden="false" customHeight="true" outlineLevel="0" collapsed="false">
      <c r="A53" s="101"/>
      <c r="B53" s="101"/>
      <c r="C53" s="102"/>
      <c r="D53" s="103"/>
      <c r="E53" s="102"/>
      <c r="F53" s="103"/>
      <c r="G53" s="102"/>
      <c r="H53" s="103"/>
      <c r="I53" s="102"/>
      <c r="J53" s="103"/>
      <c r="K53" s="102"/>
      <c r="L53" s="104"/>
      <c r="M53" s="102"/>
      <c r="N53" s="103"/>
      <c r="O53" s="102"/>
      <c r="P53" s="103"/>
      <c r="Q53" s="102"/>
      <c r="R53" s="103"/>
      <c r="S53" s="101"/>
    </row>
    <row r="54" customFormat="false" ht="21.75" hidden="false" customHeight="false" outlineLevel="0" collapsed="false">
      <c r="A54" s="115" t="s">
        <v>125</v>
      </c>
      <c r="B54" s="110"/>
      <c r="C54" s="110"/>
      <c r="D54" s="112"/>
      <c r="E54" s="110"/>
      <c r="F54" s="112"/>
      <c r="G54" s="110"/>
      <c r="H54" s="112"/>
      <c r="I54" s="110"/>
      <c r="J54" s="112"/>
      <c r="K54" s="110"/>
      <c r="L54" s="112"/>
      <c r="M54" s="110"/>
      <c r="N54" s="112"/>
      <c r="O54" s="110"/>
      <c r="P54" s="112"/>
      <c r="Q54" s="110"/>
      <c r="R54" s="112"/>
      <c r="S54" s="62" t="s">
        <v>126</v>
      </c>
    </row>
    <row r="55" customFormat="false" ht="21.75" hidden="false" customHeight="false" outlineLevel="0" collapsed="false">
      <c r="A55" s="116" t="s">
        <v>127</v>
      </c>
      <c r="B55" s="110"/>
      <c r="C55" s="110"/>
      <c r="D55" s="112"/>
      <c r="E55" s="110"/>
      <c r="F55" s="112"/>
      <c r="G55" s="110"/>
      <c r="H55" s="112"/>
      <c r="I55" s="110"/>
      <c r="J55" s="112"/>
      <c r="K55" s="110"/>
      <c r="L55" s="112"/>
      <c r="M55" s="110"/>
      <c r="N55" s="112"/>
      <c r="O55" s="110"/>
      <c r="P55" s="112"/>
      <c r="Q55" s="110"/>
      <c r="R55" s="112"/>
      <c r="S55" s="62" t="s">
        <v>128</v>
      </c>
    </row>
    <row r="56" customFormat="false" ht="21.75" hidden="false" customHeight="false" outlineLevel="0" collapsed="false">
      <c r="A56" s="115"/>
      <c r="B56" s="110" t="s">
        <v>79</v>
      </c>
      <c r="C56" s="110" t="s">
        <v>79</v>
      </c>
      <c r="D56" s="112" t="s">
        <v>79</v>
      </c>
      <c r="E56" s="110" t="s">
        <v>79</v>
      </c>
      <c r="F56" s="112" t="s">
        <v>79</v>
      </c>
      <c r="G56" s="110" t="s">
        <v>79</v>
      </c>
      <c r="H56" s="112" t="s">
        <v>79</v>
      </c>
      <c r="I56" s="110" t="s">
        <v>79</v>
      </c>
      <c r="J56" s="112" t="s">
        <v>79</v>
      </c>
      <c r="K56" s="110" t="s">
        <v>79</v>
      </c>
      <c r="L56" s="112" t="s">
        <v>79</v>
      </c>
      <c r="M56" s="110" t="s">
        <v>79</v>
      </c>
      <c r="N56" s="112" t="s">
        <v>79</v>
      </c>
      <c r="O56" s="110" t="s">
        <v>79</v>
      </c>
      <c r="P56" s="112" t="s">
        <v>79</v>
      </c>
      <c r="Q56" s="110" t="s">
        <v>79</v>
      </c>
      <c r="R56" s="112" t="s">
        <v>79</v>
      </c>
      <c r="S56" s="62" t="s">
        <v>129</v>
      </c>
    </row>
    <row r="57" customFormat="false" ht="21.75" hidden="false" customHeight="false" outlineLevel="0" collapsed="false">
      <c r="A57" s="115" t="s">
        <v>130</v>
      </c>
      <c r="B57" s="110"/>
      <c r="C57" s="110"/>
      <c r="D57" s="112"/>
      <c r="E57" s="110"/>
      <c r="F57" s="112"/>
      <c r="G57" s="110"/>
      <c r="H57" s="112"/>
      <c r="I57" s="110"/>
      <c r="J57" s="112"/>
      <c r="K57" s="110"/>
      <c r="L57" s="112"/>
      <c r="M57" s="110"/>
      <c r="N57" s="112"/>
      <c r="O57" s="110"/>
      <c r="P57" s="112"/>
      <c r="Q57" s="110"/>
      <c r="R57" s="112"/>
      <c r="S57" s="62" t="s">
        <v>131</v>
      </c>
    </row>
    <row r="58" customFormat="false" ht="21.75" hidden="false" customHeight="false" outlineLevel="0" collapsed="false">
      <c r="A58" s="116" t="s">
        <v>132</v>
      </c>
      <c r="B58" s="110"/>
      <c r="C58" s="110"/>
      <c r="D58" s="112"/>
      <c r="E58" s="110"/>
      <c r="F58" s="112"/>
      <c r="G58" s="110"/>
      <c r="H58" s="112"/>
      <c r="I58" s="110"/>
      <c r="J58" s="112"/>
      <c r="K58" s="110"/>
      <c r="L58" s="112"/>
      <c r="M58" s="110"/>
      <c r="N58" s="112"/>
      <c r="O58" s="110"/>
      <c r="P58" s="112"/>
      <c r="Q58" s="110"/>
      <c r="R58" s="112"/>
      <c r="S58" s="113" t="s">
        <v>133</v>
      </c>
    </row>
    <row r="59" customFormat="false" ht="21.75" hidden="false" customHeight="false" outlineLevel="0" collapsed="false">
      <c r="A59" s="116" t="s">
        <v>134</v>
      </c>
      <c r="B59" s="110" t="s">
        <v>79</v>
      </c>
      <c r="C59" s="110" t="s">
        <v>79</v>
      </c>
      <c r="D59" s="112" t="s">
        <v>79</v>
      </c>
      <c r="E59" s="110" t="s">
        <v>79</v>
      </c>
      <c r="F59" s="112" t="s">
        <v>79</v>
      </c>
      <c r="G59" s="110" t="s">
        <v>79</v>
      </c>
      <c r="H59" s="112" t="s">
        <v>79</v>
      </c>
      <c r="I59" s="110" t="s">
        <v>79</v>
      </c>
      <c r="J59" s="112" t="s">
        <v>79</v>
      </c>
      <c r="K59" s="110" t="s">
        <v>79</v>
      </c>
      <c r="L59" s="112" t="s">
        <v>79</v>
      </c>
      <c r="M59" s="110" t="s">
        <v>79</v>
      </c>
      <c r="N59" s="112" t="s">
        <v>79</v>
      </c>
      <c r="O59" s="110" t="s">
        <v>79</v>
      </c>
      <c r="P59" s="112" t="s">
        <v>79</v>
      </c>
      <c r="Q59" s="110" t="s">
        <v>79</v>
      </c>
      <c r="R59" s="112" t="s">
        <v>79</v>
      </c>
      <c r="S59" s="62" t="s">
        <v>135</v>
      </c>
    </row>
    <row r="60" customFormat="false" ht="21.75" hidden="false" customHeight="false" outlineLevel="0" collapsed="false">
      <c r="A60" s="115" t="s">
        <v>136</v>
      </c>
      <c r="B60" s="110" t="s">
        <v>79</v>
      </c>
      <c r="C60" s="110" t="s">
        <v>79</v>
      </c>
      <c r="D60" s="112" t="s">
        <v>79</v>
      </c>
      <c r="E60" s="110" t="s">
        <v>79</v>
      </c>
      <c r="F60" s="112" t="s">
        <v>79</v>
      </c>
      <c r="G60" s="110" t="s">
        <v>79</v>
      </c>
      <c r="H60" s="112" t="s">
        <v>79</v>
      </c>
      <c r="I60" s="110" t="s">
        <v>79</v>
      </c>
      <c r="J60" s="112" t="s">
        <v>79</v>
      </c>
      <c r="K60" s="110" t="s">
        <v>79</v>
      </c>
      <c r="L60" s="112" t="s">
        <v>79</v>
      </c>
      <c r="M60" s="110" t="s">
        <v>79</v>
      </c>
      <c r="N60" s="112" t="s">
        <v>79</v>
      </c>
      <c r="O60" s="110" t="s">
        <v>79</v>
      </c>
      <c r="P60" s="112" t="s">
        <v>79</v>
      </c>
      <c r="Q60" s="110" t="s">
        <v>79</v>
      </c>
      <c r="R60" s="112" t="s">
        <v>79</v>
      </c>
      <c r="S60" s="62" t="s">
        <v>137</v>
      </c>
    </row>
    <row r="61" customFormat="false" ht="21.75" hidden="false" customHeight="false" outlineLevel="0" collapsed="false">
      <c r="A61" s="115" t="s">
        <v>138</v>
      </c>
      <c r="B61" s="110"/>
      <c r="C61" s="110"/>
      <c r="D61" s="112"/>
      <c r="E61" s="110"/>
      <c r="F61" s="112"/>
      <c r="G61" s="110"/>
      <c r="H61" s="112"/>
      <c r="I61" s="110"/>
      <c r="J61" s="112"/>
      <c r="K61" s="110"/>
      <c r="L61" s="112"/>
      <c r="M61" s="110"/>
      <c r="N61" s="112"/>
      <c r="O61" s="110"/>
      <c r="P61" s="112"/>
      <c r="Q61" s="110"/>
      <c r="R61" s="112"/>
      <c r="S61" s="62" t="s">
        <v>139</v>
      </c>
    </row>
    <row r="62" customFormat="false" ht="21.75" hidden="false" customHeight="false" outlineLevel="0" collapsed="false">
      <c r="A62" s="116" t="s">
        <v>140</v>
      </c>
      <c r="B62" s="110" t="n">
        <v>2</v>
      </c>
      <c r="C62" s="110" t="n">
        <v>2</v>
      </c>
      <c r="D62" s="107" t="n">
        <f aca="false">C62*100/$B62</f>
        <v>100</v>
      </c>
      <c r="E62" s="110" t="s">
        <v>79</v>
      </c>
      <c r="F62" s="112" t="s">
        <v>79</v>
      </c>
      <c r="G62" s="110" t="s">
        <v>79</v>
      </c>
      <c r="H62" s="112" t="s">
        <v>79</v>
      </c>
      <c r="I62" s="110" t="s">
        <v>79</v>
      </c>
      <c r="J62" s="112" t="s">
        <v>79</v>
      </c>
      <c r="K62" s="110" t="s">
        <v>79</v>
      </c>
      <c r="L62" s="112" t="s">
        <v>79</v>
      </c>
      <c r="M62" s="110" t="s">
        <v>79</v>
      </c>
      <c r="N62" s="112" t="s">
        <v>79</v>
      </c>
      <c r="O62" s="110" t="s">
        <v>79</v>
      </c>
      <c r="P62" s="112" t="s">
        <v>79</v>
      </c>
      <c r="Q62" s="110" t="s">
        <v>79</v>
      </c>
      <c r="R62" s="112" t="s">
        <v>79</v>
      </c>
      <c r="S62" s="62" t="s">
        <v>141</v>
      </c>
    </row>
    <row r="63" customFormat="false" ht="21.75" hidden="false" customHeight="false" outlineLevel="0" collapsed="false">
      <c r="A63" s="115" t="s">
        <v>142</v>
      </c>
      <c r="B63" s="110"/>
      <c r="C63" s="110"/>
      <c r="D63" s="112"/>
      <c r="E63" s="110"/>
      <c r="F63" s="112"/>
      <c r="G63" s="110"/>
      <c r="H63" s="112"/>
      <c r="I63" s="110"/>
      <c r="J63" s="112"/>
      <c r="K63" s="110"/>
      <c r="L63" s="112"/>
      <c r="M63" s="110"/>
      <c r="N63" s="112"/>
      <c r="O63" s="110"/>
      <c r="P63" s="112"/>
      <c r="Q63" s="110"/>
      <c r="R63" s="112"/>
      <c r="S63" s="62" t="s">
        <v>143</v>
      </c>
    </row>
    <row r="64" customFormat="false" ht="21.75" hidden="false" customHeight="false" outlineLevel="0" collapsed="false">
      <c r="A64" s="116" t="s">
        <v>144</v>
      </c>
      <c r="B64" s="110"/>
      <c r="C64" s="110"/>
      <c r="D64" s="112"/>
      <c r="E64" s="110"/>
      <c r="F64" s="112"/>
      <c r="G64" s="110"/>
      <c r="H64" s="112"/>
      <c r="I64" s="110"/>
      <c r="J64" s="112"/>
      <c r="K64" s="110"/>
      <c r="L64" s="112"/>
      <c r="M64" s="110"/>
      <c r="N64" s="112"/>
      <c r="O64" s="110"/>
      <c r="P64" s="112"/>
      <c r="Q64" s="110"/>
      <c r="R64" s="112"/>
      <c r="S64" s="62" t="s">
        <v>145</v>
      </c>
    </row>
    <row r="65" customFormat="false" ht="21.75" hidden="false" customHeight="false" outlineLevel="0" collapsed="false">
      <c r="A65" s="116" t="s">
        <v>146</v>
      </c>
      <c r="B65" s="110" t="s">
        <v>79</v>
      </c>
      <c r="C65" s="110" t="s">
        <v>79</v>
      </c>
      <c r="D65" s="112" t="s">
        <v>79</v>
      </c>
      <c r="E65" s="110" t="s">
        <v>79</v>
      </c>
      <c r="F65" s="112" t="s">
        <v>79</v>
      </c>
      <c r="G65" s="110" t="s">
        <v>79</v>
      </c>
      <c r="H65" s="112" t="s">
        <v>79</v>
      </c>
      <c r="I65" s="110" t="s">
        <v>79</v>
      </c>
      <c r="J65" s="112" t="s">
        <v>79</v>
      </c>
      <c r="K65" s="110" t="s">
        <v>79</v>
      </c>
      <c r="L65" s="112" t="s">
        <v>79</v>
      </c>
      <c r="M65" s="110" t="s">
        <v>79</v>
      </c>
      <c r="N65" s="112" t="s">
        <v>79</v>
      </c>
      <c r="O65" s="110" t="s">
        <v>79</v>
      </c>
      <c r="P65" s="112" t="s">
        <v>79</v>
      </c>
      <c r="Q65" s="110" t="s">
        <v>79</v>
      </c>
      <c r="R65" s="112" t="s">
        <v>79</v>
      </c>
    </row>
    <row r="66" customFormat="false" ht="21.75" hidden="false" customHeight="false" outlineLevel="0" collapsed="false">
      <c r="A66" s="115" t="s">
        <v>147</v>
      </c>
      <c r="B66" s="110"/>
      <c r="C66" s="110"/>
      <c r="D66" s="112"/>
      <c r="E66" s="110"/>
      <c r="F66" s="112"/>
      <c r="G66" s="110"/>
      <c r="H66" s="112"/>
      <c r="I66" s="110"/>
      <c r="J66" s="112"/>
      <c r="K66" s="110"/>
      <c r="L66" s="112"/>
      <c r="M66" s="110"/>
      <c r="N66" s="112"/>
      <c r="O66" s="110"/>
      <c r="P66" s="112"/>
      <c r="Q66" s="110"/>
      <c r="R66" s="112"/>
      <c r="S66" s="62" t="s">
        <v>148</v>
      </c>
    </row>
    <row r="67" customFormat="false" ht="21.75" hidden="false" customHeight="false" outlineLevel="0" collapsed="false">
      <c r="A67" s="115"/>
      <c r="B67" s="110" t="s">
        <v>79</v>
      </c>
      <c r="C67" s="110" t="s">
        <v>79</v>
      </c>
      <c r="D67" s="112" t="s">
        <v>79</v>
      </c>
      <c r="E67" s="110" t="s">
        <v>79</v>
      </c>
      <c r="F67" s="112" t="s">
        <v>79</v>
      </c>
      <c r="G67" s="110" t="s">
        <v>79</v>
      </c>
      <c r="H67" s="112" t="s">
        <v>79</v>
      </c>
      <c r="I67" s="110" t="s">
        <v>79</v>
      </c>
      <c r="J67" s="112" t="s">
        <v>79</v>
      </c>
      <c r="K67" s="110" t="s">
        <v>79</v>
      </c>
      <c r="L67" s="112" t="s">
        <v>79</v>
      </c>
      <c r="M67" s="110" t="s">
        <v>79</v>
      </c>
      <c r="N67" s="112" t="s">
        <v>79</v>
      </c>
      <c r="O67" s="110" t="s">
        <v>79</v>
      </c>
      <c r="P67" s="112" t="s">
        <v>79</v>
      </c>
      <c r="Q67" s="110" t="s">
        <v>79</v>
      </c>
      <c r="R67" s="112" t="s">
        <v>79</v>
      </c>
      <c r="S67" s="62" t="s">
        <v>149</v>
      </c>
    </row>
    <row r="68" customFormat="false" ht="21.75" hidden="false" customHeight="false" outlineLevel="0" collapsed="false">
      <c r="A68" s="115" t="s">
        <v>150</v>
      </c>
      <c r="B68" s="110"/>
      <c r="C68" s="110"/>
      <c r="D68" s="112"/>
      <c r="E68" s="110"/>
      <c r="F68" s="112"/>
      <c r="G68" s="110"/>
      <c r="H68" s="112"/>
      <c r="I68" s="110"/>
      <c r="J68" s="112"/>
      <c r="K68" s="110"/>
      <c r="L68" s="112"/>
      <c r="M68" s="110"/>
      <c r="N68" s="112"/>
      <c r="O68" s="110"/>
      <c r="P68" s="112"/>
      <c r="Q68" s="110"/>
      <c r="R68" s="112"/>
      <c r="S68" s="62" t="s">
        <v>151</v>
      </c>
    </row>
    <row r="69" customFormat="false" ht="21.75" hidden="false" customHeight="false" outlineLevel="0" collapsed="false">
      <c r="A69" s="115"/>
      <c r="B69" s="110" t="s">
        <v>79</v>
      </c>
      <c r="C69" s="110" t="s">
        <v>79</v>
      </c>
      <c r="D69" s="112" t="s">
        <v>79</v>
      </c>
      <c r="E69" s="110" t="s">
        <v>79</v>
      </c>
      <c r="F69" s="112" t="s">
        <v>79</v>
      </c>
      <c r="G69" s="110" t="s">
        <v>79</v>
      </c>
      <c r="H69" s="112" t="s">
        <v>79</v>
      </c>
      <c r="I69" s="110" t="s">
        <v>79</v>
      </c>
      <c r="J69" s="112" t="s">
        <v>79</v>
      </c>
      <c r="K69" s="110" t="s">
        <v>79</v>
      </c>
      <c r="L69" s="112" t="s">
        <v>79</v>
      </c>
      <c r="M69" s="110" t="s">
        <v>79</v>
      </c>
      <c r="N69" s="112" t="s">
        <v>79</v>
      </c>
      <c r="O69" s="110" t="s">
        <v>79</v>
      </c>
      <c r="P69" s="112" t="s">
        <v>79</v>
      </c>
      <c r="Q69" s="110" t="s">
        <v>79</v>
      </c>
      <c r="R69" s="112" t="s">
        <v>79</v>
      </c>
      <c r="S69" s="62" t="s">
        <v>152</v>
      </c>
    </row>
    <row r="70" customFormat="false" ht="21.75" hidden="false" customHeight="false" outlineLevel="0" collapsed="false">
      <c r="A70" s="115" t="s">
        <v>153</v>
      </c>
      <c r="B70" s="110"/>
      <c r="C70" s="110"/>
      <c r="D70" s="112"/>
      <c r="E70" s="110"/>
      <c r="F70" s="112"/>
      <c r="G70" s="110"/>
      <c r="H70" s="112"/>
      <c r="I70" s="110"/>
      <c r="J70" s="112"/>
      <c r="K70" s="110"/>
      <c r="L70" s="112"/>
      <c r="M70" s="110"/>
      <c r="N70" s="112"/>
      <c r="O70" s="110"/>
      <c r="P70" s="112"/>
      <c r="Q70" s="110"/>
      <c r="R70" s="112"/>
      <c r="S70" s="62" t="s">
        <v>154</v>
      </c>
    </row>
    <row r="71" customFormat="false" ht="21.75" hidden="false" customHeight="false" outlineLevel="0" collapsed="false">
      <c r="A71" s="115"/>
      <c r="B71" s="110" t="s">
        <v>79</v>
      </c>
      <c r="C71" s="110" t="s">
        <v>79</v>
      </c>
      <c r="D71" s="112" t="s">
        <v>79</v>
      </c>
      <c r="E71" s="110" t="s">
        <v>79</v>
      </c>
      <c r="F71" s="112" t="s">
        <v>79</v>
      </c>
      <c r="G71" s="110" t="s">
        <v>79</v>
      </c>
      <c r="H71" s="112" t="s">
        <v>79</v>
      </c>
      <c r="I71" s="110" t="s">
        <v>79</v>
      </c>
      <c r="J71" s="112" t="s">
        <v>79</v>
      </c>
      <c r="K71" s="110" t="s">
        <v>79</v>
      </c>
      <c r="L71" s="112" t="s">
        <v>79</v>
      </c>
      <c r="M71" s="110" t="s">
        <v>79</v>
      </c>
      <c r="N71" s="112" t="s">
        <v>79</v>
      </c>
      <c r="O71" s="110" t="s">
        <v>79</v>
      </c>
      <c r="P71" s="112" t="s">
        <v>79</v>
      </c>
      <c r="Q71" s="110" t="s">
        <v>79</v>
      </c>
      <c r="R71" s="112" t="s">
        <v>79</v>
      </c>
      <c r="S71" s="62" t="s">
        <v>155</v>
      </c>
    </row>
    <row r="72" customFormat="false" ht="21.75" hidden="false" customHeight="false" outlineLevel="0" collapsed="false">
      <c r="A72" s="115" t="s">
        <v>156</v>
      </c>
      <c r="B72" s="110" t="s">
        <v>79</v>
      </c>
      <c r="C72" s="110" t="s">
        <v>79</v>
      </c>
      <c r="D72" s="112" t="s">
        <v>79</v>
      </c>
      <c r="E72" s="110" t="s">
        <v>79</v>
      </c>
      <c r="F72" s="112" t="s">
        <v>79</v>
      </c>
      <c r="G72" s="110" t="s">
        <v>79</v>
      </c>
      <c r="H72" s="112" t="s">
        <v>79</v>
      </c>
      <c r="I72" s="110" t="s">
        <v>79</v>
      </c>
      <c r="J72" s="112" t="s">
        <v>79</v>
      </c>
      <c r="K72" s="110" t="s">
        <v>79</v>
      </c>
      <c r="L72" s="112" t="s">
        <v>79</v>
      </c>
      <c r="M72" s="110" t="s">
        <v>79</v>
      </c>
      <c r="N72" s="112" t="s">
        <v>79</v>
      </c>
      <c r="O72" s="110" t="s">
        <v>79</v>
      </c>
      <c r="P72" s="112" t="s">
        <v>79</v>
      </c>
      <c r="Q72" s="110" t="s">
        <v>79</v>
      </c>
      <c r="R72" s="112" t="s">
        <v>79</v>
      </c>
      <c r="S72" s="62" t="s">
        <v>157</v>
      </c>
    </row>
    <row r="73" customFormat="false" ht="21.75" hidden="false" customHeight="false" outlineLevel="0" collapsed="false">
      <c r="A73" s="115" t="s">
        <v>158</v>
      </c>
      <c r="B73" s="110"/>
      <c r="C73" s="110"/>
      <c r="D73" s="112"/>
      <c r="E73" s="110"/>
      <c r="F73" s="112"/>
      <c r="G73" s="110"/>
      <c r="H73" s="112"/>
      <c r="I73" s="110"/>
      <c r="J73" s="112"/>
      <c r="K73" s="110"/>
      <c r="L73" s="112"/>
      <c r="M73" s="110"/>
      <c r="N73" s="112"/>
      <c r="O73" s="110"/>
      <c r="P73" s="112"/>
      <c r="Q73" s="110"/>
      <c r="R73" s="112"/>
      <c r="S73" s="62" t="s">
        <v>159</v>
      </c>
    </row>
    <row r="74" customFormat="false" ht="21.75" hidden="false" customHeight="false" outlineLevel="0" collapsed="false">
      <c r="A74" s="116" t="s">
        <v>160</v>
      </c>
      <c r="B74" s="110" t="s">
        <v>79</v>
      </c>
      <c r="C74" s="110" t="s">
        <v>79</v>
      </c>
      <c r="D74" s="112" t="s">
        <v>79</v>
      </c>
      <c r="E74" s="110" t="s">
        <v>79</v>
      </c>
      <c r="F74" s="112" t="s">
        <v>79</v>
      </c>
      <c r="G74" s="110" t="s">
        <v>79</v>
      </c>
      <c r="H74" s="112" t="s">
        <v>79</v>
      </c>
      <c r="I74" s="110" t="s">
        <v>79</v>
      </c>
      <c r="J74" s="112" t="s">
        <v>79</v>
      </c>
      <c r="K74" s="110" t="s">
        <v>79</v>
      </c>
      <c r="L74" s="112" t="s">
        <v>79</v>
      </c>
      <c r="M74" s="110" t="s">
        <v>79</v>
      </c>
      <c r="N74" s="112" t="s">
        <v>79</v>
      </c>
      <c r="O74" s="110" t="s">
        <v>79</v>
      </c>
      <c r="P74" s="112" t="s">
        <v>79</v>
      </c>
      <c r="Q74" s="110" t="s">
        <v>79</v>
      </c>
      <c r="R74" s="112" t="s">
        <v>79</v>
      </c>
      <c r="S74" s="113" t="s">
        <v>161</v>
      </c>
    </row>
    <row r="75" customFormat="false" ht="21.75" hidden="false" customHeight="false" outlineLevel="0" collapsed="false">
      <c r="A75" s="115" t="s">
        <v>162</v>
      </c>
      <c r="B75" s="110"/>
      <c r="C75" s="110"/>
      <c r="D75" s="112"/>
      <c r="E75" s="110"/>
      <c r="F75" s="112"/>
      <c r="G75" s="110"/>
      <c r="H75" s="112"/>
      <c r="I75" s="110"/>
      <c r="J75" s="112"/>
      <c r="K75" s="110"/>
      <c r="L75" s="112"/>
      <c r="M75" s="110"/>
      <c r="N75" s="112"/>
      <c r="O75" s="110"/>
      <c r="P75" s="112"/>
      <c r="Q75" s="110"/>
      <c r="R75" s="112"/>
      <c r="S75" s="62" t="s">
        <v>163</v>
      </c>
    </row>
    <row r="76" customFormat="false" ht="21.75" hidden="false" customHeight="false" outlineLevel="0" collapsed="false">
      <c r="A76" s="116" t="s">
        <v>164</v>
      </c>
      <c r="B76" s="110" t="s">
        <v>79</v>
      </c>
      <c r="C76" s="110" t="s">
        <v>79</v>
      </c>
      <c r="D76" s="112" t="s">
        <v>79</v>
      </c>
      <c r="E76" s="110" t="s">
        <v>79</v>
      </c>
      <c r="F76" s="112" t="s">
        <v>79</v>
      </c>
      <c r="G76" s="110" t="s">
        <v>79</v>
      </c>
      <c r="H76" s="112" t="s">
        <v>79</v>
      </c>
      <c r="I76" s="110" t="s">
        <v>79</v>
      </c>
      <c r="J76" s="112" t="s">
        <v>79</v>
      </c>
      <c r="K76" s="110" t="s">
        <v>79</v>
      </c>
      <c r="L76" s="112" t="s">
        <v>79</v>
      </c>
      <c r="M76" s="110" t="s">
        <v>79</v>
      </c>
      <c r="N76" s="112" t="s">
        <v>79</v>
      </c>
      <c r="O76" s="110" t="s">
        <v>79</v>
      </c>
      <c r="P76" s="112" t="s">
        <v>79</v>
      </c>
      <c r="Q76" s="110" t="s">
        <v>79</v>
      </c>
      <c r="R76" s="112" t="s">
        <v>79</v>
      </c>
      <c r="S76" s="62" t="s">
        <v>165</v>
      </c>
    </row>
    <row r="77" customFormat="false" ht="21.75" hidden="false" customHeight="false" outlineLevel="0" collapsed="false">
      <c r="A77" s="115" t="s">
        <v>166</v>
      </c>
      <c r="B77" s="110"/>
      <c r="C77" s="110"/>
      <c r="D77" s="112"/>
      <c r="E77" s="110"/>
      <c r="F77" s="112"/>
      <c r="G77" s="110"/>
      <c r="H77" s="112"/>
      <c r="I77" s="110"/>
      <c r="J77" s="112"/>
      <c r="K77" s="110"/>
      <c r="L77" s="112"/>
      <c r="M77" s="110"/>
      <c r="N77" s="112"/>
      <c r="O77" s="110"/>
      <c r="P77" s="112"/>
      <c r="Q77" s="110"/>
      <c r="R77" s="112"/>
      <c r="S77" s="62" t="s">
        <v>167</v>
      </c>
    </row>
    <row r="78" customFormat="false" ht="21.75" hidden="false" customHeight="false" outlineLevel="0" collapsed="false">
      <c r="A78" s="116" t="s">
        <v>168</v>
      </c>
      <c r="B78" s="110" t="s">
        <v>79</v>
      </c>
      <c r="C78" s="110" t="s">
        <v>79</v>
      </c>
      <c r="D78" s="112" t="s">
        <v>79</v>
      </c>
      <c r="E78" s="110" t="s">
        <v>79</v>
      </c>
      <c r="F78" s="112" t="s">
        <v>79</v>
      </c>
      <c r="G78" s="110" t="s">
        <v>79</v>
      </c>
      <c r="H78" s="112" t="s">
        <v>79</v>
      </c>
      <c r="I78" s="110" t="s">
        <v>79</v>
      </c>
      <c r="J78" s="112" t="s">
        <v>79</v>
      </c>
      <c r="K78" s="110" t="s">
        <v>79</v>
      </c>
      <c r="L78" s="112" t="s">
        <v>79</v>
      </c>
      <c r="M78" s="110" t="s">
        <v>79</v>
      </c>
      <c r="N78" s="112" t="s">
        <v>79</v>
      </c>
      <c r="O78" s="110" t="s">
        <v>79</v>
      </c>
      <c r="P78" s="112" t="s">
        <v>79</v>
      </c>
      <c r="Q78" s="110" t="s">
        <v>79</v>
      </c>
      <c r="R78" s="112" t="s">
        <v>79</v>
      </c>
      <c r="S78" s="62" t="s">
        <v>169</v>
      </c>
    </row>
    <row r="79" customFormat="false" ht="21.75" hidden="false" customHeight="false" outlineLevel="0" collapsed="false">
      <c r="A79" s="115" t="s">
        <v>170</v>
      </c>
      <c r="B79" s="110"/>
      <c r="C79" s="110"/>
      <c r="D79" s="112"/>
      <c r="E79" s="110"/>
      <c r="F79" s="112"/>
      <c r="G79" s="110"/>
      <c r="H79" s="112"/>
      <c r="I79" s="110"/>
      <c r="J79" s="112"/>
      <c r="K79" s="110"/>
      <c r="L79" s="112"/>
      <c r="M79" s="110"/>
      <c r="N79" s="112"/>
      <c r="O79" s="110"/>
      <c r="P79" s="112"/>
      <c r="Q79" s="110"/>
      <c r="R79" s="112"/>
      <c r="S79" s="62" t="s">
        <v>171</v>
      </c>
    </row>
    <row r="80" customFormat="false" ht="21.75" hidden="false" customHeight="false" outlineLevel="0" collapsed="false">
      <c r="A80" s="116" t="s">
        <v>172</v>
      </c>
      <c r="B80" s="110" t="s">
        <v>79</v>
      </c>
      <c r="C80" s="110" t="s">
        <v>79</v>
      </c>
      <c r="D80" s="112" t="s">
        <v>79</v>
      </c>
      <c r="E80" s="110" t="s">
        <v>79</v>
      </c>
      <c r="F80" s="112" t="s">
        <v>79</v>
      </c>
      <c r="G80" s="110" t="s">
        <v>79</v>
      </c>
      <c r="H80" s="112" t="s">
        <v>79</v>
      </c>
      <c r="I80" s="110" t="s">
        <v>79</v>
      </c>
      <c r="J80" s="112" t="s">
        <v>79</v>
      </c>
      <c r="K80" s="110" t="s">
        <v>79</v>
      </c>
      <c r="L80" s="112" t="s">
        <v>79</v>
      </c>
      <c r="M80" s="110" t="s">
        <v>79</v>
      </c>
      <c r="N80" s="112" t="s">
        <v>79</v>
      </c>
      <c r="O80" s="110" t="s">
        <v>79</v>
      </c>
      <c r="P80" s="112" t="s">
        <v>79</v>
      </c>
      <c r="Q80" s="110" t="s">
        <v>79</v>
      </c>
      <c r="R80" s="112" t="s">
        <v>79</v>
      </c>
      <c r="S80" s="62" t="s">
        <v>173</v>
      </c>
    </row>
    <row r="81" customFormat="false" ht="21.75" hidden="false" customHeight="false" outlineLevel="0" collapsed="false">
      <c r="A81" s="115"/>
      <c r="B81" s="110"/>
      <c r="C81" s="110"/>
      <c r="D81" s="112"/>
      <c r="E81" s="110"/>
      <c r="F81" s="112"/>
      <c r="G81" s="110"/>
      <c r="H81" s="112"/>
      <c r="I81" s="110"/>
      <c r="J81" s="112"/>
      <c r="K81" s="110"/>
      <c r="L81" s="112"/>
      <c r="M81" s="110"/>
      <c r="N81" s="112"/>
      <c r="O81" s="110"/>
      <c r="P81" s="112"/>
      <c r="Q81" s="110"/>
      <c r="R81" s="112"/>
    </row>
    <row r="82" customFormat="false" ht="21.75" hidden="false" customHeight="false" outlineLevel="0" collapsed="false">
      <c r="A82" s="66" t="s">
        <v>123</v>
      </c>
    </row>
    <row r="83" customFormat="false" ht="21.75" hidden="false" customHeight="false" outlineLevel="0" collapsed="false">
      <c r="A83" s="62" t="s">
        <v>124</v>
      </c>
    </row>
    <row r="84" customFormat="false" ht="12" hidden="false" customHeight="true" outlineLevel="0" collapsed="false"/>
    <row r="85" customFormat="false" ht="21.75" hidden="false" customHeight="false" outlineLevel="0" collapsed="false">
      <c r="A85" s="67"/>
      <c r="B85" s="68" t="s">
        <v>11</v>
      </c>
      <c r="C85" s="69" t="s">
        <v>34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70"/>
    </row>
    <row r="86" customFormat="false" ht="21.75" hidden="false" customHeight="false" outlineLevel="0" collapsed="false">
      <c r="A86" s="71"/>
      <c r="B86" s="72" t="s">
        <v>35</v>
      </c>
      <c r="C86" s="73" t="s">
        <v>36</v>
      </c>
      <c r="D86" s="73"/>
      <c r="E86" s="74" t="s">
        <v>37</v>
      </c>
      <c r="F86" s="74"/>
      <c r="G86" s="74" t="s">
        <v>38</v>
      </c>
      <c r="H86" s="74"/>
      <c r="I86" s="74" t="s">
        <v>39</v>
      </c>
      <c r="J86" s="74"/>
      <c r="K86" s="74" t="s">
        <v>40</v>
      </c>
      <c r="L86" s="74"/>
      <c r="M86" s="74" t="s">
        <v>41</v>
      </c>
      <c r="N86" s="74"/>
      <c r="O86" s="74" t="s">
        <v>42</v>
      </c>
      <c r="P86" s="74"/>
      <c r="Q86" s="74" t="s">
        <v>43</v>
      </c>
      <c r="R86" s="74"/>
      <c r="S86" s="75"/>
    </row>
    <row r="87" customFormat="false" ht="22.5" hidden="false" customHeight="true" outlineLevel="0" collapsed="false">
      <c r="A87" s="71"/>
      <c r="B87" s="76" t="s">
        <v>44</v>
      </c>
      <c r="C87" s="77" t="s">
        <v>45</v>
      </c>
      <c r="D87" s="77"/>
      <c r="E87" s="78" t="s">
        <v>46</v>
      </c>
      <c r="F87" s="78"/>
      <c r="G87" s="79" t="s">
        <v>47</v>
      </c>
      <c r="H87" s="79"/>
      <c r="I87" s="78" t="s">
        <v>48</v>
      </c>
      <c r="J87" s="78"/>
      <c r="K87" s="78" t="s">
        <v>49</v>
      </c>
      <c r="L87" s="78"/>
      <c r="M87" s="78" t="s">
        <v>50</v>
      </c>
      <c r="N87" s="78"/>
      <c r="O87" s="78" t="s">
        <v>51</v>
      </c>
      <c r="P87" s="78"/>
      <c r="Q87" s="79" t="s">
        <v>52</v>
      </c>
      <c r="R87" s="79"/>
      <c r="S87" s="75"/>
    </row>
    <row r="88" customFormat="false" ht="21.75" hidden="false" customHeight="false" outlineLevel="0" collapsed="false">
      <c r="A88" s="80" t="s">
        <v>53</v>
      </c>
      <c r="B88" s="81" t="s">
        <v>54</v>
      </c>
      <c r="C88" s="82"/>
      <c r="D88" s="83"/>
      <c r="E88" s="79" t="s">
        <v>55</v>
      </c>
      <c r="F88" s="79"/>
      <c r="G88" s="84"/>
      <c r="H88" s="85"/>
      <c r="I88" s="79" t="s">
        <v>56</v>
      </c>
      <c r="J88" s="79"/>
      <c r="K88" s="79" t="s">
        <v>57</v>
      </c>
      <c r="L88" s="79"/>
      <c r="M88" s="86" t="s">
        <v>58</v>
      </c>
      <c r="N88" s="86"/>
      <c r="O88" s="79" t="s">
        <v>59</v>
      </c>
      <c r="P88" s="79"/>
      <c r="Q88" s="84"/>
      <c r="R88" s="85"/>
      <c r="S88" s="75" t="s">
        <v>60</v>
      </c>
    </row>
    <row r="89" customFormat="false" ht="21.75" hidden="false" customHeight="false" outlineLevel="0" collapsed="false">
      <c r="A89" s="80" t="s">
        <v>61</v>
      </c>
      <c r="B89" s="81" t="s">
        <v>62</v>
      </c>
      <c r="C89" s="82"/>
      <c r="D89" s="83"/>
      <c r="E89" s="84"/>
      <c r="F89" s="85"/>
      <c r="G89" s="84"/>
      <c r="H89" s="85"/>
      <c r="I89" s="79" t="s">
        <v>63</v>
      </c>
      <c r="J89" s="79"/>
      <c r="K89" s="79" t="s">
        <v>64</v>
      </c>
      <c r="L89" s="79"/>
      <c r="M89" s="86" t="s">
        <v>65</v>
      </c>
      <c r="N89" s="86"/>
      <c r="O89" s="79" t="s">
        <v>66</v>
      </c>
      <c r="P89" s="79"/>
      <c r="Q89" s="84"/>
      <c r="R89" s="85"/>
      <c r="S89" s="87" t="s">
        <v>67</v>
      </c>
    </row>
    <row r="90" customFormat="false" ht="22.5" hidden="false" customHeight="true" outlineLevel="0" collapsed="false">
      <c r="B90" s="88" t="s">
        <v>68</v>
      </c>
      <c r="C90" s="89"/>
      <c r="D90" s="90"/>
      <c r="E90" s="91"/>
      <c r="F90" s="92"/>
      <c r="G90" s="91"/>
      <c r="H90" s="92"/>
      <c r="I90" s="93"/>
      <c r="J90" s="92"/>
      <c r="K90" s="94"/>
      <c r="L90" s="94"/>
      <c r="M90" s="94" t="s">
        <v>69</v>
      </c>
      <c r="N90" s="94"/>
      <c r="O90" s="93"/>
      <c r="P90" s="92"/>
      <c r="Q90" s="91"/>
      <c r="R90" s="92"/>
    </row>
    <row r="91" customFormat="false" ht="21.75" hidden="false" customHeight="false" outlineLevel="0" collapsed="false">
      <c r="A91" s="95"/>
      <c r="B91" s="72"/>
      <c r="C91" s="96" t="s">
        <v>11</v>
      </c>
      <c r="D91" s="97" t="s">
        <v>12</v>
      </c>
      <c r="E91" s="96" t="s">
        <v>11</v>
      </c>
      <c r="F91" s="97" t="s">
        <v>12</v>
      </c>
      <c r="G91" s="96" t="s">
        <v>11</v>
      </c>
      <c r="H91" s="97" t="s">
        <v>12</v>
      </c>
      <c r="I91" s="96" t="s">
        <v>11</v>
      </c>
      <c r="J91" s="97" t="s">
        <v>12</v>
      </c>
      <c r="K91" s="96" t="s">
        <v>11</v>
      </c>
      <c r="L91" s="97" t="s">
        <v>12</v>
      </c>
      <c r="M91" s="96" t="s">
        <v>11</v>
      </c>
      <c r="N91" s="97" t="s">
        <v>12</v>
      </c>
      <c r="O91" s="96" t="s">
        <v>11</v>
      </c>
      <c r="P91" s="97" t="s">
        <v>12</v>
      </c>
      <c r="Q91" s="96" t="s">
        <v>11</v>
      </c>
      <c r="R91" s="97" t="s">
        <v>12</v>
      </c>
      <c r="S91" s="81"/>
    </row>
    <row r="92" customFormat="false" ht="21.75" hidden="false" customHeight="false" outlineLevel="0" collapsed="false">
      <c r="A92" s="98"/>
      <c r="B92" s="99"/>
      <c r="C92" s="100" t="s">
        <v>70</v>
      </c>
      <c r="D92" s="92" t="s">
        <v>14</v>
      </c>
      <c r="E92" s="100" t="s">
        <v>70</v>
      </c>
      <c r="F92" s="92" t="s">
        <v>14</v>
      </c>
      <c r="G92" s="100" t="s">
        <v>70</v>
      </c>
      <c r="H92" s="92" t="s">
        <v>14</v>
      </c>
      <c r="I92" s="100" t="s">
        <v>70</v>
      </c>
      <c r="J92" s="92" t="s">
        <v>14</v>
      </c>
      <c r="K92" s="100" t="s">
        <v>70</v>
      </c>
      <c r="L92" s="92" t="s">
        <v>14</v>
      </c>
      <c r="M92" s="100" t="s">
        <v>70</v>
      </c>
      <c r="N92" s="92" t="s">
        <v>14</v>
      </c>
      <c r="O92" s="100" t="s">
        <v>70</v>
      </c>
      <c r="P92" s="92" t="s">
        <v>14</v>
      </c>
      <c r="Q92" s="100" t="s">
        <v>70</v>
      </c>
      <c r="R92" s="92" t="s">
        <v>14</v>
      </c>
      <c r="S92" s="99"/>
    </row>
    <row r="93" customFormat="false" ht="12" hidden="false" customHeight="true" outlineLevel="0" collapsed="false">
      <c r="A93" s="101"/>
      <c r="B93" s="101"/>
      <c r="C93" s="102"/>
      <c r="D93" s="103"/>
      <c r="E93" s="102"/>
      <c r="F93" s="103"/>
      <c r="G93" s="102"/>
      <c r="H93" s="103"/>
      <c r="I93" s="102"/>
      <c r="J93" s="103"/>
      <c r="K93" s="102"/>
      <c r="L93" s="104"/>
      <c r="M93" s="102"/>
      <c r="N93" s="103"/>
      <c r="O93" s="102"/>
      <c r="P93" s="103"/>
      <c r="Q93" s="102"/>
      <c r="R93" s="103"/>
      <c r="S93" s="101"/>
    </row>
    <row r="94" customFormat="false" ht="21.75" hidden="false" customHeight="false" outlineLevel="0" collapsed="false">
      <c r="A94" s="115" t="s">
        <v>174</v>
      </c>
      <c r="B94" s="110"/>
      <c r="C94" s="110"/>
      <c r="D94" s="112"/>
      <c r="E94" s="110"/>
      <c r="F94" s="112"/>
      <c r="G94" s="110"/>
      <c r="H94" s="112"/>
      <c r="I94" s="110"/>
      <c r="J94" s="112"/>
      <c r="K94" s="110"/>
      <c r="L94" s="112"/>
      <c r="M94" s="110"/>
      <c r="N94" s="112"/>
      <c r="O94" s="110"/>
      <c r="P94" s="112"/>
      <c r="Q94" s="110"/>
      <c r="R94" s="112"/>
      <c r="S94" s="62" t="s">
        <v>175</v>
      </c>
    </row>
    <row r="95" customFormat="false" ht="21.75" hidden="false" customHeight="false" outlineLevel="0" collapsed="false">
      <c r="A95" s="116" t="s">
        <v>176</v>
      </c>
      <c r="B95" s="110"/>
      <c r="C95" s="110"/>
      <c r="D95" s="112"/>
      <c r="E95" s="110"/>
      <c r="F95" s="112"/>
      <c r="G95" s="110"/>
      <c r="H95" s="112"/>
      <c r="I95" s="110"/>
      <c r="J95" s="112"/>
      <c r="K95" s="110"/>
      <c r="L95" s="112"/>
      <c r="M95" s="110"/>
      <c r="N95" s="112"/>
      <c r="O95" s="110"/>
      <c r="P95" s="112"/>
      <c r="Q95" s="110"/>
      <c r="R95" s="112"/>
      <c r="S95" s="62" t="s">
        <v>177</v>
      </c>
    </row>
    <row r="96" customFormat="false" ht="21.75" hidden="false" customHeight="false" outlineLevel="0" collapsed="false">
      <c r="A96" s="115"/>
      <c r="B96" s="110" t="s">
        <v>79</v>
      </c>
      <c r="C96" s="110" t="s">
        <v>79</v>
      </c>
      <c r="D96" s="112" t="s">
        <v>79</v>
      </c>
      <c r="E96" s="110" t="s">
        <v>79</v>
      </c>
      <c r="F96" s="112" t="s">
        <v>79</v>
      </c>
      <c r="G96" s="110" t="s">
        <v>79</v>
      </c>
      <c r="H96" s="112" t="s">
        <v>79</v>
      </c>
      <c r="I96" s="110" t="s">
        <v>79</v>
      </c>
      <c r="J96" s="112" t="s">
        <v>79</v>
      </c>
      <c r="K96" s="110" t="s">
        <v>79</v>
      </c>
      <c r="L96" s="112" t="s">
        <v>79</v>
      </c>
      <c r="M96" s="110" t="s">
        <v>79</v>
      </c>
      <c r="N96" s="112" t="s">
        <v>79</v>
      </c>
      <c r="O96" s="110" t="s">
        <v>79</v>
      </c>
      <c r="P96" s="112" t="s">
        <v>79</v>
      </c>
      <c r="Q96" s="110" t="s">
        <v>79</v>
      </c>
      <c r="R96" s="112" t="s">
        <v>79</v>
      </c>
      <c r="S96" s="62" t="s">
        <v>178</v>
      </c>
    </row>
    <row r="97" customFormat="false" ht="21.75" hidden="false" customHeight="false" outlineLevel="0" collapsed="false">
      <c r="A97" s="115" t="s">
        <v>179</v>
      </c>
      <c r="B97" s="110"/>
      <c r="C97" s="110"/>
      <c r="D97" s="112"/>
      <c r="E97" s="110"/>
      <c r="F97" s="112"/>
      <c r="G97" s="110"/>
      <c r="H97" s="112"/>
      <c r="I97" s="110"/>
      <c r="J97" s="112"/>
      <c r="K97" s="110"/>
      <c r="L97" s="112"/>
      <c r="M97" s="110"/>
      <c r="N97" s="112"/>
      <c r="O97" s="110"/>
      <c r="P97" s="112"/>
      <c r="Q97" s="110"/>
      <c r="R97" s="112"/>
      <c r="S97" s="62" t="s">
        <v>180</v>
      </c>
    </row>
    <row r="98" customFormat="false" ht="21.75" hidden="false" customHeight="false" outlineLevel="0" collapsed="false">
      <c r="A98" s="116" t="s">
        <v>181</v>
      </c>
      <c r="B98" s="110"/>
      <c r="C98" s="110"/>
      <c r="D98" s="112"/>
      <c r="E98" s="110"/>
      <c r="F98" s="112"/>
      <c r="G98" s="110"/>
      <c r="H98" s="112"/>
      <c r="I98" s="110"/>
      <c r="J98" s="112"/>
      <c r="K98" s="110"/>
      <c r="L98" s="112"/>
      <c r="M98" s="110"/>
      <c r="N98" s="112"/>
      <c r="O98" s="110"/>
      <c r="P98" s="112"/>
      <c r="Q98" s="110"/>
      <c r="R98" s="112"/>
      <c r="S98" s="62" t="s">
        <v>182</v>
      </c>
    </row>
    <row r="99" customFormat="false" ht="21.75" hidden="false" customHeight="false" outlineLevel="0" collapsed="false">
      <c r="A99" s="116" t="s">
        <v>183</v>
      </c>
      <c r="B99" s="110" t="s">
        <v>79</v>
      </c>
      <c r="C99" s="110" t="s">
        <v>79</v>
      </c>
      <c r="D99" s="112" t="s">
        <v>79</v>
      </c>
      <c r="E99" s="110" t="s">
        <v>79</v>
      </c>
      <c r="F99" s="112" t="s">
        <v>79</v>
      </c>
      <c r="G99" s="110" t="s">
        <v>79</v>
      </c>
      <c r="H99" s="112" t="s">
        <v>79</v>
      </c>
      <c r="I99" s="110" t="s">
        <v>79</v>
      </c>
      <c r="J99" s="112" t="s">
        <v>79</v>
      </c>
      <c r="K99" s="110" t="s">
        <v>79</v>
      </c>
      <c r="L99" s="112" t="s">
        <v>79</v>
      </c>
      <c r="M99" s="110" t="s">
        <v>79</v>
      </c>
      <c r="N99" s="112" t="s">
        <v>79</v>
      </c>
      <c r="O99" s="110" t="s">
        <v>79</v>
      </c>
      <c r="P99" s="112" t="s">
        <v>79</v>
      </c>
      <c r="Q99" s="110" t="s">
        <v>79</v>
      </c>
      <c r="R99" s="112" t="s">
        <v>79</v>
      </c>
      <c r="S99" s="62" t="s">
        <v>184</v>
      </c>
    </row>
    <row r="100" customFormat="false" ht="21.75" hidden="false" customHeight="false" outlineLevel="0" collapsed="false">
      <c r="A100" s="115" t="s">
        <v>185</v>
      </c>
      <c r="B100" s="110"/>
      <c r="C100" s="110"/>
      <c r="D100" s="112"/>
      <c r="E100" s="110"/>
      <c r="F100" s="112"/>
      <c r="G100" s="110"/>
      <c r="H100" s="112"/>
      <c r="I100" s="110"/>
      <c r="J100" s="112"/>
      <c r="K100" s="110"/>
      <c r="L100" s="112"/>
      <c r="M100" s="110"/>
      <c r="N100" s="112"/>
      <c r="O100" s="110"/>
      <c r="P100" s="112"/>
      <c r="Q100" s="110"/>
      <c r="R100" s="112"/>
      <c r="S100" s="62" t="s">
        <v>186</v>
      </c>
    </row>
    <row r="101" customFormat="false" ht="21.75" hidden="false" customHeight="false" outlineLevel="0" collapsed="false">
      <c r="A101" s="115" t="s">
        <v>187</v>
      </c>
      <c r="B101" s="110" t="s">
        <v>79</v>
      </c>
      <c r="C101" s="110" t="s">
        <v>79</v>
      </c>
      <c r="D101" s="112" t="s">
        <v>79</v>
      </c>
      <c r="E101" s="110" t="s">
        <v>79</v>
      </c>
      <c r="F101" s="112" t="s">
        <v>79</v>
      </c>
      <c r="G101" s="110" t="s">
        <v>79</v>
      </c>
      <c r="H101" s="112" t="s">
        <v>79</v>
      </c>
      <c r="I101" s="110" t="s">
        <v>79</v>
      </c>
      <c r="J101" s="112" t="s">
        <v>79</v>
      </c>
      <c r="K101" s="110" t="s">
        <v>79</v>
      </c>
      <c r="L101" s="112" t="s">
        <v>79</v>
      </c>
      <c r="M101" s="110" t="s">
        <v>79</v>
      </c>
      <c r="N101" s="112" t="s">
        <v>79</v>
      </c>
      <c r="O101" s="110" t="s">
        <v>79</v>
      </c>
      <c r="P101" s="112" t="s">
        <v>79</v>
      </c>
      <c r="Q101" s="110" t="s">
        <v>79</v>
      </c>
      <c r="R101" s="112" t="s">
        <v>79</v>
      </c>
      <c r="S101" s="62" t="s">
        <v>188</v>
      </c>
    </row>
    <row r="102" customFormat="false" ht="21.75" hidden="false" customHeight="false" outlineLevel="0" collapsed="false">
      <c r="A102" s="115" t="s">
        <v>189</v>
      </c>
      <c r="B102" s="110"/>
      <c r="C102" s="110"/>
      <c r="D102" s="112"/>
      <c r="E102" s="110"/>
      <c r="F102" s="112"/>
      <c r="G102" s="110"/>
      <c r="H102" s="112"/>
      <c r="I102" s="110"/>
      <c r="J102" s="112"/>
      <c r="K102" s="110"/>
      <c r="L102" s="112"/>
      <c r="M102" s="110"/>
      <c r="N102" s="112"/>
      <c r="O102" s="110"/>
      <c r="P102" s="112"/>
      <c r="Q102" s="110"/>
      <c r="R102" s="112"/>
      <c r="S102" s="62" t="s">
        <v>190</v>
      </c>
    </row>
    <row r="103" customFormat="false" ht="21.75" hidden="false" customHeight="false" outlineLevel="0" collapsed="false">
      <c r="A103" s="115"/>
      <c r="B103" s="110" t="s">
        <v>79</v>
      </c>
      <c r="C103" s="110" t="s">
        <v>79</v>
      </c>
      <c r="D103" s="112" t="s">
        <v>79</v>
      </c>
      <c r="E103" s="110" t="s">
        <v>79</v>
      </c>
      <c r="F103" s="112" t="s">
        <v>79</v>
      </c>
      <c r="G103" s="110" t="s">
        <v>79</v>
      </c>
      <c r="H103" s="112" t="s">
        <v>79</v>
      </c>
      <c r="I103" s="110" t="s">
        <v>79</v>
      </c>
      <c r="J103" s="112" t="s">
        <v>79</v>
      </c>
      <c r="K103" s="110" t="s">
        <v>79</v>
      </c>
      <c r="L103" s="112" t="s">
        <v>79</v>
      </c>
      <c r="M103" s="110" t="s">
        <v>79</v>
      </c>
      <c r="N103" s="112" t="s">
        <v>79</v>
      </c>
      <c r="O103" s="110" t="s">
        <v>79</v>
      </c>
      <c r="P103" s="112" t="s">
        <v>79</v>
      </c>
      <c r="Q103" s="110" t="s">
        <v>79</v>
      </c>
      <c r="R103" s="112" t="s">
        <v>79</v>
      </c>
      <c r="S103" s="62" t="s">
        <v>191</v>
      </c>
    </row>
    <row r="104" customFormat="false" ht="21.75" hidden="false" customHeight="false" outlineLevel="0" collapsed="false">
      <c r="A104" s="115" t="s">
        <v>192</v>
      </c>
      <c r="B104" s="110"/>
      <c r="C104" s="110"/>
      <c r="D104" s="112"/>
      <c r="E104" s="110"/>
      <c r="F104" s="112"/>
      <c r="G104" s="110"/>
      <c r="H104" s="112"/>
      <c r="I104" s="110"/>
      <c r="J104" s="112"/>
      <c r="K104" s="110"/>
      <c r="L104" s="112"/>
      <c r="M104" s="110"/>
      <c r="N104" s="112"/>
      <c r="O104" s="110"/>
      <c r="P104" s="112"/>
      <c r="Q104" s="110"/>
      <c r="R104" s="112"/>
      <c r="S104" s="62" t="s">
        <v>193</v>
      </c>
    </row>
    <row r="105" customFormat="false" ht="21.75" hidden="false" customHeight="false" outlineLevel="0" collapsed="false">
      <c r="A105" s="116" t="s">
        <v>194</v>
      </c>
      <c r="B105" s="110" t="n">
        <v>3</v>
      </c>
      <c r="C105" s="110" t="n">
        <v>3</v>
      </c>
      <c r="D105" s="107" t="n">
        <f aca="false">C105*100/$B105</f>
        <v>100</v>
      </c>
      <c r="E105" s="110" t="n">
        <v>3</v>
      </c>
      <c r="F105" s="107" t="n">
        <f aca="false">E105*100/$B105</f>
        <v>100</v>
      </c>
      <c r="G105" s="110" t="n">
        <v>2</v>
      </c>
      <c r="H105" s="107" t="n">
        <f aca="false">G105*100/$B105</f>
        <v>66.6666666666667</v>
      </c>
      <c r="I105" s="110" t="s">
        <v>79</v>
      </c>
      <c r="J105" s="112" t="s">
        <v>79</v>
      </c>
      <c r="K105" s="110" t="n">
        <v>2</v>
      </c>
      <c r="L105" s="107" t="n">
        <f aca="false">K105*100/$B105</f>
        <v>66.6666666666667</v>
      </c>
      <c r="M105" s="110" t="n">
        <v>2</v>
      </c>
      <c r="N105" s="107" t="n">
        <f aca="false">M105*100/$B105</f>
        <v>66.6666666666667</v>
      </c>
      <c r="O105" s="110" t="s">
        <v>79</v>
      </c>
      <c r="P105" s="112" t="s">
        <v>79</v>
      </c>
      <c r="Q105" s="110" t="s">
        <v>79</v>
      </c>
      <c r="R105" s="112" t="s">
        <v>79</v>
      </c>
      <c r="S105" s="62" t="s">
        <v>195</v>
      </c>
    </row>
    <row r="106" customFormat="false" ht="21.75" hidden="false" customHeight="false" outlineLevel="0" collapsed="false">
      <c r="A106" s="115" t="s">
        <v>196</v>
      </c>
      <c r="B106" s="110" t="s">
        <v>79</v>
      </c>
      <c r="C106" s="110" t="s">
        <v>79</v>
      </c>
      <c r="D106" s="112" t="s">
        <v>79</v>
      </c>
      <c r="E106" s="110" t="s">
        <v>79</v>
      </c>
      <c r="F106" s="112" t="s">
        <v>79</v>
      </c>
      <c r="G106" s="110" t="s">
        <v>79</v>
      </c>
      <c r="H106" s="112" t="s">
        <v>79</v>
      </c>
      <c r="I106" s="110" t="s">
        <v>79</v>
      </c>
      <c r="J106" s="112" t="s">
        <v>79</v>
      </c>
      <c r="K106" s="110" t="s">
        <v>79</v>
      </c>
      <c r="L106" s="112" t="s">
        <v>79</v>
      </c>
      <c r="M106" s="110" t="s">
        <v>79</v>
      </c>
      <c r="N106" s="112" t="s">
        <v>79</v>
      </c>
      <c r="O106" s="110" t="s">
        <v>79</v>
      </c>
      <c r="P106" s="112" t="s">
        <v>79</v>
      </c>
      <c r="Q106" s="110" t="s">
        <v>79</v>
      </c>
      <c r="R106" s="112" t="s">
        <v>79</v>
      </c>
    </row>
    <row r="107" customFormat="false" ht="6.95" hidden="false" customHeight="true" outlineLevel="0" collapsed="false">
      <c r="A107" s="115"/>
      <c r="B107" s="110"/>
      <c r="C107" s="110"/>
      <c r="D107" s="112"/>
      <c r="E107" s="110"/>
      <c r="F107" s="112"/>
      <c r="G107" s="110"/>
      <c r="H107" s="112"/>
      <c r="I107" s="110"/>
      <c r="J107" s="112"/>
      <c r="K107" s="110"/>
      <c r="L107" s="112"/>
      <c r="M107" s="110"/>
      <c r="N107" s="112"/>
      <c r="O107" s="110"/>
      <c r="P107" s="112"/>
      <c r="Q107" s="110"/>
      <c r="R107" s="112"/>
    </row>
    <row r="108" customFormat="false" ht="21.75" hidden="false" customHeight="false" outlineLevel="0" collapsed="false">
      <c r="A108" s="116" t="s">
        <v>197</v>
      </c>
      <c r="B108" s="110" t="n">
        <v>30</v>
      </c>
      <c r="C108" s="110" t="n">
        <v>30</v>
      </c>
      <c r="D108" s="107" t="n">
        <f aca="false">C108*100/$B108</f>
        <v>100</v>
      </c>
      <c r="E108" s="110" t="n">
        <v>14</v>
      </c>
      <c r="F108" s="107" t="n">
        <f aca="false">E108*100/$B108</f>
        <v>46.6666666666667</v>
      </c>
      <c r="G108" s="110" t="n">
        <v>10</v>
      </c>
      <c r="H108" s="107" t="n">
        <f aca="false">G108*100/$B108</f>
        <v>33.3333333333333</v>
      </c>
      <c r="I108" s="110" t="n">
        <v>1</v>
      </c>
      <c r="J108" s="107" t="n">
        <f aca="false">I108*100/$B108</f>
        <v>3.33333333333333</v>
      </c>
      <c r="K108" s="110" t="n">
        <v>5</v>
      </c>
      <c r="L108" s="107" t="n">
        <f aca="false">K108*100/$B108</f>
        <v>16.6666666666667</v>
      </c>
      <c r="M108" s="110" t="n">
        <v>5</v>
      </c>
      <c r="N108" s="107" t="n">
        <f aca="false">M108*100/$B108</f>
        <v>16.6666666666667</v>
      </c>
      <c r="O108" s="110" t="s">
        <v>79</v>
      </c>
      <c r="P108" s="112" t="s">
        <v>79</v>
      </c>
      <c r="Q108" s="110" t="s">
        <v>79</v>
      </c>
      <c r="R108" s="112" t="s">
        <v>79</v>
      </c>
      <c r="S108" s="62" t="s">
        <v>198</v>
      </c>
    </row>
    <row r="109" customFormat="false" ht="6.95" hidden="false" customHeight="true" outlineLevel="0" collapsed="false">
      <c r="A109" s="115"/>
      <c r="B109" s="110"/>
      <c r="C109" s="110"/>
      <c r="D109" s="112"/>
      <c r="E109" s="110"/>
      <c r="F109" s="112"/>
      <c r="G109" s="110"/>
      <c r="H109" s="112"/>
      <c r="I109" s="110"/>
      <c r="J109" s="112"/>
      <c r="K109" s="110"/>
      <c r="L109" s="107"/>
      <c r="M109" s="110"/>
      <c r="N109" s="112"/>
      <c r="O109" s="110"/>
      <c r="P109" s="112"/>
      <c r="Q109" s="110"/>
      <c r="R109" s="112"/>
    </row>
    <row r="110" customFormat="false" ht="21.75" hidden="false" customHeight="false" outlineLevel="0" collapsed="false">
      <c r="A110" s="116" t="s">
        <v>199</v>
      </c>
      <c r="B110" s="110"/>
      <c r="C110" s="110"/>
      <c r="D110" s="112"/>
      <c r="E110" s="110"/>
      <c r="F110" s="112"/>
      <c r="G110" s="110"/>
      <c r="H110" s="112"/>
      <c r="I110" s="110"/>
      <c r="J110" s="112"/>
      <c r="K110" s="110"/>
      <c r="L110" s="112"/>
      <c r="M110" s="110"/>
      <c r="N110" s="112"/>
      <c r="O110" s="110"/>
      <c r="P110" s="112"/>
      <c r="Q110" s="110"/>
      <c r="R110" s="112"/>
      <c r="S110" s="62" t="s">
        <v>200</v>
      </c>
    </row>
    <row r="111" customFormat="false" ht="21.75" hidden="false" customHeight="false" outlineLevel="0" collapsed="false">
      <c r="A111" s="116" t="s">
        <v>201</v>
      </c>
      <c r="B111" s="110" t="n">
        <v>1</v>
      </c>
      <c r="C111" s="110" t="n">
        <v>1</v>
      </c>
      <c r="D111" s="107" t="n">
        <f aca="false">C111*100/$B111</f>
        <v>100</v>
      </c>
      <c r="E111" s="110" t="s">
        <v>79</v>
      </c>
      <c r="F111" s="112" t="s">
        <v>79</v>
      </c>
      <c r="G111" s="110" t="s">
        <v>79</v>
      </c>
      <c r="H111" s="112" t="s">
        <v>79</v>
      </c>
      <c r="I111" s="110" t="s">
        <v>79</v>
      </c>
      <c r="J111" s="112" t="s">
        <v>79</v>
      </c>
      <c r="K111" s="110" t="s">
        <v>79</v>
      </c>
      <c r="L111" s="112" t="s">
        <v>79</v>
      </c>
      <c r="M111" s="110" t="s">
        <v>79</v>
      </c>
      <c r="N111" s="112" t="s">
        <v>79</v>
      </c>
      <c r="O111" s="110" t="s">
        <v>79</v>
      </c>
      <c r="P111" s="112" t="s">
        <v>79</v>
      </c>
      <c r="Q111" s="110" t="n">
        <v>1</v>
      </c>
      <c r="R111" s="107" t="n">
        <f aca="false">Q111*100/$B111</f>
        <v>100</v>
      </c>
    </row>
    <row r="112" customFormat="false" ht="21.75" hidden="false" customHeight="false" outlineLevel="0" collapsed="false">
      <c r="A112" s="115"/>
      <c r="B112" s="110"/>
      <c r="C112" s="110"/>
      <c r="D112" s="112"/>
      <c r="E112" s="110"/>
      <c r="F112" s="112"/>
      <c r="G112" s="110"/>
      <c r="H112" s="112"/>
      <c r="I112" s="110"/>
      <c r="J112" s="112"/>
      <c r="K112" s="110"/>
      <c r="L112" s="112"/>
      <c r="M112" s="110"/>
      <c r="N112" s="112"/>
      <c r="O112" s="110"/>
      <c r="P112" s="112"/>
      <c r="Q112" s="110"/>
      <c r="R112" s="112"/>
    </row>
    <row r="113" customFormat="false" ht="21.75" hidden="false" customHeight="false" outlineLevel="0" collapsed="false">
      <c r="A113" s="115"/>
      <c r="B113" s="110"/>
      <c r="C113" s="110"/>
      <c r="D113" s="112"/>
      <c r="E113" s="110"/>
      <c r="F113" s="112"/>
      <c r="G113" s="110"/>
      <c r="H113" s="112"/>
      <c r="I113" s="110"/>
      <c r="J113" s="112"/>
      <c r="K113" s="110"/>
      <c r="L113" s="112"/>
      <c r="M113" s="110"/>
      <c r="N113" s="112"/>
      <c r="O113" s="110"/>
      <c r="P113" s="112"/>
      <c r="Q113" s="110"/>
      <c r="R113" s="112"/>
    </row>
    <row r="114" customFormat="false" ht="21.75" hidden="false" customHeight="false" outlineLevel="0" collapsed="false">
      <c r="A114" s="115"/>
      <c r="B114" s="110"/>
      <c r="C114" s="110"/>
      <c r="D114" s="112"/>
      <c r="E114" s="110"/>
      <c r="F114" s="112"/>
      <c r="G114" s="110"/>
      <c r="H114" s="112"/>
      <c r="I114" s="110"/>
      <c r="J114" s="112"/>
      <c r="K114" s="110"/>
      <c r="L114" s="112"/>
      <c r="M114" s="110"/>
      <c r="N114" s="112"/>
      <c r="O114" s="110"/>
      <c r="P114" s="112"/>
      <c r="Q114" s="110"/>
      <c r="R114" s="112"/>
    </row>
    <row r="115" customFormat="false" ht="21.75" hidden="false" customHeight="false" outlineLevel="0" collapsed="false">
      <c r="A115" s="115"/>
      <c r="B115" s="110"/>
      <c r="C115" s="110"/>
      <c r="D115" s="112"/>
      <c r="E115" s="110"/>
      <c r="F115" s="112"/>
      <c r="G115" s="110"/>
      <c r="H115" s="112"/>
      <c r="I115" s="110"/>
      <c r="J115" s="112"/>
      <c r="K115" s="110"/>
      <c r="L115" s="112"/>
      <c r="M115" s="110"/>
      <c r="N115" s="112"/>
      <c r="O115" s="110"/>
      <c r="P115" s="112"/>
      <c r="Q115" s="110"/>
      <c r="R115" s="112"/>
    </row>
    <row r="117" customFormat="false" ht="21.75" hidden="false" customHeight="false" outlineLevel="0" collapsed="false">
      <c r="A117" s="66" t="s">
        <v>202</v>
      </c>
    </row>
    <row r="118" customFormat="false" ht="21.75" hidden="false" customHeight="false" outlineLevel="0" collapsed="false">
      <c r="A118" s="62" t="s">
        <v>203</v>
      </c>
    </row>
    <row r="119" customFormat="false" ht="21.75" hidden="false" customHeight="false" outlineLevel="0" collapsed="false">
      <c r="A119" s="66" t="s">
        <v>204</v>
      </c>
    </row>
    <row r="120" customFormat="false" ht="21.75" hidden="false" customHeight="false" outlineLevel="0" collapsed="false">
      <c r="A120" s="62" t="s">
        <v>205</v>
      </c>
    </row>
  </sheetData>
  <mergeCells count="85"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I9:J9"/>
    <mergeCell ref="K9:L9"/>
    <mergeCell ref="M9:N9"/>
    <mergeCell ref="O9:P9"/>
    <mergeCell ref="K10:L10"/>
    <mergeCell ref="M10:N10"/>
    <mergeCell ref="A21:B21"/>
    <mergeCell ref="C45:R45"/>
    <mergeCell ref="C46:D46"/>
    <mergeCell ref="E46:F46"/>
    <mergeCell ref="G46:H46"/>
    <mergeCell ref="I46:J46"/>
    <mergeCell ref="K46:L46"/>
    <mergeCell ref="M46:N46"/>
    <mergeCell ref="O46:P46"/>
    <mergeCell ref="Q46:R46"/>
    <mergeCell ref="C47:D47"/>
    <mergeCell ref="E47:F47"/>
    <mergeCell ref="G47:H47"/>
    <mergeCell ref="I47:J47"/>
    <mergeCell ref="K47:L47"/>
    <mergeCell ref="M47:N47"/>
    <mergeCell ref="O47:P47"/>
    <mergeCell ref="Q47:R47"/>
    <mergeCell ref="E48:F48"/>
    <mergeCell ref="I48:J48"/>
    <mergeCell ref="K48:L48"/>
    <mergeCell ref="M48:N48"/>
    <mergeCell ref="O48:P48"/>
    <mergeCell ref="I49:J49"/>
    <mergeCell ref="K49:L49"/>
    <mergeCell ref="M49:N49"/>
    <mergeCell ref="O49:P49"/>
    <mergeCell ref="K50:L50"/>
    <mergeCell ref="M50:N50"/>
    <mergeCell ref="C85:R85"/>
    <mergeCell ref="C86:D86"/>
    <mergeCell ref="E86:F86"/>
    <mergeCell ref="G86:H86"/>
    <mergeCell ref="I86:J86"/>
    <mergeCell ref="K86:L86"/>
    <mergeCell ref="M86:N86"/>
    <mergeCell ref="O86:P86"/>
    <mergeCell ref="Q86:R86"/>
    <mergeCell ref="C87:D87"/>
    <mergeCell ref="E87:F87"/>
    <mergeCell ref="G87:H87"/>
    <mergeCell ref="I87:J87"/>
    <mergeCell ref="K87:L87"/>
    <mergeCell ref="M87:N87"/>
    <mergeCell ref="O87:P87"/>
    <mergeCell ref="Q87:R87"/>
    <mergeCell ref="E88:F88"/>
    <mergeCell ref="I88:J88"/>
    <mergeCell ref="K88:L88"/>
    <mergeCell ref="M88:N88"/>
    <mergeCell ref="O88:P88"/>
    <mergeCell ref="I89:J89"/>
    <mergeCell ref="K89:L89"/>
    <mergeCell ref="M89:N89"/>
    <mergeCell ref="O89:P89"/>
    <mergeCell ref="K90:L90"/>
    <mergeCell ref="M90:N9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2:28:28Z</cp:lastPrinted>
  <cp:revision>0</cp:revision>
  <dc:subject/>
  <dc:title/>
</cp:coreProperties>
</file>