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t xml:space="preserve">          รวม                                                                                                                     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   รวมทั้งการผลิตสิ่งของที่ทำจากฟางและวัสดุถักสานอื่น ๆ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   และเชื้อเพลิงปรมาณู   </t>
  </si>
  <si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r>
      <rPr>
        <sz val="14"/>
        <rFont val="AngsanaUPC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   และอุปกณ์ที่ใช้ในทางทัศนศาสตร์ นาฬิกา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  รวมทั้งการขายปลีกน้ำมันเชื้อเพลิงรถยนต์</t>
  </si>
  <si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r>
      <rPr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   รวมทั้งการซ่อมแซม ของใช้ส่วนบุคคลและของใช้ในครัวเรือน</t>
  </si>
  <si>
    <r>
      <rPr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   การให้เช่า ของใช้ส่วนบุคคลและของใช้ในครัวเรือน</t>
  </si>
  <si>
    <r>
      <rPr>
        <sz val="14"/>
        <rFont val="Angsan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จำนวนสถาน</t>
  </si>
  <si>
    <r>
      <rPr>
        <b val="true"/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b val="true"/>
        <sz val="15"/>
        <rFont val="AngsanaUPC"/>
        <family val="1"/>
        <charset val="222"/>
      </rPr>
      <t xml:space="preserve">Proportion of domestic purchase via the internet</t>
    </r>
  </si>
  <si>
    <t xml:space="preserve">หมวดอุตสาหกรรม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Division of Industry</t>
  </si>
  <si>
    <t xml:space="preserve"> </t>
  </si>
  <si>
    <r>
      <rPr>
        <b val="true"/>
        <sz val="15"/>
        <rFont val="Noto Sans Devanagari"/>
        <family val="2"/>
      </rPr>
      <t xml:space="preserve">การสั่งซื้อฯ </t>
    </r>
    <r>
      <rPr>
        <b val="true"/>
        <sz val="15"/>
        <rFont val="AngsanaUPC"/>
        <family val="1"/>
        <charset val="222"/>
      </rPr>
      <t xml:space="preserve">No. of</t>
    </r>
  </si>
  <si>
    <t xml:space="preserve">Establishments</t>
  </si>
  <si>
    <t xml:space="preserve">with Purchasing </t>
  </si>
  <si>
    <t xml:space="preserve">via Internet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handbags, saddlery, harness and footware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     except furniture; manufacture of articles of straw and plaiting materials</t>
  </si>
  <si>
    <r>
      <rPr>
        <sz val="15"/>
        <rFont val="Angsan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r>
      <rPr>
        <sz val="15"/>
        <rFont val="Angsan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r>
      <rPr>
        <sz val="15"/>
        <rFont val="Angsan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16 Percentage of Establishments with Purchases via Internet  by Proportion of Domestic Purchase and Division of Industry  (Contd.)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 </t>
  </si>
  <si>
    <t xml:space="preserve">            retail sale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 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repair of personal </t>
  </si>
  <si>
    <t xml:space="preserve">           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4" activeCellId="0" sqref="A5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32.42"/>
    <col collapsed="false" customWidth="true" hidden="false" outlineLevel="0" max="2" min="2" style="63" width="0.42"/>
    <col collapsed="false" customWidth="true" hidden="false" outlineLevel="0" max="3" min="3" style="64" width="0.42"/>
    <col collapsed="false" customWidth="true" hidden="false" outlineLevel="0" max="4" min="4" style="65" width="8.85"/>
    <col collapsed="false" customWidth="true" hidden="false" outlineLevel="0" max="5" min="5" style="64" width="0.56"/>
    <col collapsed="false" customWidth="true" hidden="false" outlineLevel="0" max="6" min="6" style="65" width="6.14"/>
    <col collapsed="false" customWidth="true" hidden="false" outlineLevel="0" max="7" min="7" style="64" width="0.71"/>
    <col collapsed="false" customWidth="true" hidden="false" outlineLevel="0" max="8" min="8" style="65" width="5.56"/>
    <col collapsed="false" customWidth="true" hidden="false" outlineLevel="0" max="9" min="9" style="64" width="0.56"/>
    <col collapsed="false" customWidth="true" hidden="false" outlineLevel="0" max="10" min="10" style="65" width="5.28"/>
    <col collapsed="false" customWidth="true" hidden="false" outlineLevel="0" max="11" min="11" style="64" width="0.56"/>
    <col collapsed="false" customWidth="true" hidden="false" outlineLevel="0" max="12" min="12" style="65" width="6.71"/>
    <col collapsed="false" customWidth="true" hidden="false" outlineLevel="0" max="13" min="13" style="64" width="0.85"/>
    <col collapsed="false" customWidth="true" hidden="false" outlineLevel="0" max="14" min="14" style="65" width="6.14"/>
    <col collapsed="false" customWidth="true" hidden="false" outlineLevel="0" max="54" min="15" style="66" width="9.56"/>
    <col collapsed="false" customWidth="false" hidden="false" outlineLevel="0" max="257" min="55" style="66" width="12.99"/>
  </cols>
  <sheetData>
    <row r="1" s="73" customFormat="true" ht="21" hidden="false" customHeight="false" outlineLevel="0" collapsed="false">
      <c r="A1" s="67" t="s">
        <v>32</v>
      </c>
      <c r="B1" s="68" t="n">
        <v>598</v>
      </c>
      <c r="C1" s="69" t="n">
        <v>41</v>
      </c>
      <c r="D1" s="70" t="n">
        <f aca="false">100/B1*C1</f>
        <v>6.8561872909699</v>
      </c>
      <c r="E1" s="69" t="n">
        <v>15</v>
      </c>
      <c r="F1" s="70" t="n">
        <f aca="false">100/B1*E1</f>
        <v>2.50836120401338</v>
      </c>
      <c r="G1" s="69" t="n">
        <v>22</v>
      </c>
      <c r="H1" s="70" t="n">
        <f aca="false">100/B1*G1</f>
        <v>3.67892976588629</v>
      </c>
      <c r="I1" s="69" t="n">
        <v>258</v>
      </c>
      <c r="J1" s="70" t="n">
        <f aca="false">100/B1*I1</f>
        <v>43.1438127090301</v>
      </c>
      <c r="K1" s="69" t="n">
        <v>2</v>
      </c>
      <c r="L1" s="70" t="n">
        <f aca="false">100/B1*K1</f>
        <v>0.334448160535117</v>
      </c>
      <c r="M1" s="71" t="n">
        <v>261</v>
      </c>
      <c r="N1" s="72" t="n">
        <f aca="false">100/B1*M1</f>
        <v>43.6454849498328</v>
      </c>
    </row>
    <row r="2" customFormat="false" ht="21" hidden="false" customHeight="false" outlineLevel="0" collapsed="false">
      <c r="A2" s="62" t="s">
        <v>33</v>
      </c>
      <c r="B2" s="74" t="n">
        <v>1</v>
      </c>
      <c r="C2" s="75" t="s">
        <v>34</v>
      </c>
      <c r="D2" s="76"/>
      <c r="E2" s="75" t="n">
        <v>1</v>
      </c>
      <c r="F2" s="70" t="n">
        <f aca="false">100/B2*E2</f>
        <v>100</v>
      </c>
      <c r="G2" s="75" t="s">
        <v>34</v>
      </c>
      <c r="H2" s="76"/>
      <c r="I2" s="75" t="s">
        <v>34</v>
      </c>
      <c r="J2" s="76"/>
      <c r="K2" s="75" t="s">
        <v>34</v>
      </c>
      <c r="L2" s="76"/>
      <c r="M2" s="77" t="s">
        <v>34</v>
      </c>
      <c r="N2" s="78"/>
    </row>
    <row r="3" customFormat="false" ht="21" hidden="false" customHeight="false" outlineLevel="0" collapsed="false">
      <c r="A3" s="62" t="s">
        <v>35</v>
      </c>
      <c r="B3" s="74" t="s">
        <v>34</v>
      </c>
      <c r="C3" s="75" t="s">
        <v>34</v>
      </c>
      <c r="D3" s="76"/>
      <c r="E3" s="75" t="s">
        <v>34</v>
      </c>
      <c r="F3" s="76"/>
      <c r="G3" s="75" t="s">
        <v>34</v>
      </c>
      <c r="H3" s="76"/>
      <c r="I3" s="75" t="s">
        <v>34</v>
      </c>
      <c r="J3" s="76"/>
      <c r="K3" s="75" t="s">
        <v>34</v>
      </c>
      <c r="L3" s="76"/>
      <c r="M3" s="77" t="s">
        <v>34</v>
      </c>
      <c r="N3" s="78"/>
    </row>
    <row r="4" customFormat="false" ht="21" hidden="false" customHeight="false" outlineLevel="0" collapsed="false">
      <c r="A4" s="62" t="s">
        <v>36</v>
      </c>
      <c r="B4" s="74" t="n">
        <v>1</v>
      </c>
      <c r="C4" s="75" t="s">
        <v>34</v>
      </c>
      <c r="D4" s="76"/>
      <c r="E4" s="75" t="s">
        <v>34</v>
      </c>
      <c r="F4" s="76"/>
      <c r="G4" s="75" t="s">
        <v>34</v>
      </c>
      <c r="H4" s="76"/>
      <c r="I4" s="75" t="s">
        <v>34</v>
      </c>
      <c r="J4" s="76"/>
      <c r="K4" s="75" t="s">
        <v>34</v>
      </c>
      <c r="L4" s="76"/>
      <c r="M4" s="77" t="n">
        <v>1</v>
      </c>
      <c r="N4" s="72" t="n">
        <f aca="false">100/B4*M4</f>
        <v>100</v>
      </c>
    </row>
    <row r="5" customFormat="false" ht="21" hidden="false" customHeight="false" outlineLevel="0" collapsed="false">
      <c r="A5" s="62" t="s">
        <v>37</v>
      </c>
      <c r="B5" s="74" t="s">
        <v>34</v>
      </c>
      <c r="C5" s="75" t="s">
        <v>34</v>
      </c>
      <c r="D5" s="76"/>
      <c r="E5" s="75" t="s">
        <v>34</v>
      </c>
      <c r="F5" s="76"/>
      <c r="G5" s="75" t="s">
        <v>34</v>
      </c>
      <c r="H5" s="76"/>
      <c r="I5" s="75" t="s">
        <v>34</v>
      </c>
      <c r="J5" s="76"/>
      <c r="K5" s="75" t="s">
        <v>34</v>
      </c>
      <c r="L5" s="76"/>
      <c r="M5" s="77" t="s">
        <v>34</v>
      </c>
      <c r="N5" s="78"/>
    </row>
    <row r="6" customFormat="false" ht="21" hidden="false" customHeight="false" outlineLevel="0" collapsed="false">
      <c r="A6" s="62" t="s">
        <v>38</v>
      </c>
      <c r="B6" s="74" t="s">
        <v>34</v>
      </c>
      <c r="C6" s="75" t="s">
        <v>34</v>
      </c>
      <c r="D6" s="76"/>
      <c r="E6" s="75" t="s">
        <v>34</v>
      </c>
      <c r="F6" s="76"/>
      <c r="G6" s="75" t="s">
        <v>34</v>
      </c>
      <c r="H6" s="76"/>
      <c r="I6" s="75" t="s">
        <v>34</v>
      </c>
      <c r="J6" s="76"/>
      <c r="K6" s="75" t="s">
        <v>34</v>
      </c>
      <c r="L6" s="76"/>
      <c r="M6" s="77" t="s">
        <v>34</v>
      </c>
      <c r="N6" s="78"/>
    </row>
    <row r="7" customFormat="false" ht="21" hidden="false" customHeight="false" outlineLevel="0" collapsed="false">
      <c r="B7" s="74"/>
      <c r="C7" s="75"/>
      <c r="D7" s="76"/>
      <c r="E7" s="75"/>
      <c r="F7" s="76"/>
      <c r="G7" s="75"/>
      <c r="H7" s="76"/>
      <c r="I7" s="75"/>
      <c r="J7" s="76"/>
      <c r="K7" s="75"/>
      <c r="L7" s="76"/>
      <c r="M7" s="77"/>
      <c r="N7" s="78"/>
    </row>
    <row r="8" customFormat="false" ht="21" hidden="false" customHeight="false" outlineLevel="0" collapsed="false">
      <c r="A8" s="62" t="s">
        <v>39</v>
      </c>
      <c r="B8" s="74" t="n">
        <v>2</v>
      </c>
      <c r="C8" s="75" t="s">
        <v>34</v>
      </c>
      <c r="D8" s="76"/>
      <c r="E8" s="75" t="s">
        <v>34</v>
      </c>
      <c r="F8" s="76"/>
      <c r="G8" s="75" t="s">
        <v>34</v>
      </c>
      <c r="H8" s="76"/>
      <c r="I8" s="75" t="n">
        <v>1</v>
      </c>
      <c r="J8" s="70" t="n">
        <f aca="false">100/B8*I8</f>
        <v>50</v>
      </c>
      <c r="K8" s="75" t="s">
        <v>34</v>
      </c>
      <c r="L8" s="76"/>
      <c r="M8" s="77" t="n">
        <v>1</v>
      </c>
      <c r="N8" s="72" t="n">
        <f aca="false">100/B8*M8</f>
        <v>50</v>
      </c>
    </row>
    <row r="9" customFormat="false" ht="21" hidden="false" customHeight="false" outlineLevel="0" collapsed="false">
      <c r="A9" s="79" t="s">
        <v>40</v>
      </c>
      <c r="B9" s="74"/>
      <c r="C9" s="75"/>
      <c r="D9" s="76"/>
      <c r="E9" s="75"/>
      <c r="F9" s="76"/>
      <c r="G9" s="75"/>
      <c r="H9" s="76"/>
      <c r="I9" s="75"/>
      <c r="J9" s="76"/>
      <c r="K9" s="75"/>
      <c r="L9" s="76"/>
      <c r="M9" s="77"/>
      <c r="N9" s="78"/>
    </row>
    <row r="10" customFormat="false" ht="21" hidden="false" customHeight="false" outlineLevel="0" collapsed="false">
      <c r="A10" s="62" t="s">
        <v>41</v>
      </c>
      <c r="B10" s="74" t="n">
        <v>1</v>
      </c>
      <c r="C10" s="75" t="s">
        <v>34</v>
      </c>
      <c r="D10" s="76"/>
      <c r="E10" s="75" t="s">
        <v>34</v>
      </c>
      <c r="F10" s="76"/>
      <c r="G10" s="75" t="n">
        <v>1</v>
      </c>
      <c r="H10" s="70" t="n">
        <f aca="false">100/B10*G10</f>
        <v>100</v>
      </c>
      <c r="I10" s="75" t="s">
        <v>34</v>
      </c>
      <c r="J10" s="76"/>
      <c r="K10" s="75" t="s">
        <v>34</v>
      </c>
      <c r="L10" s="76"/>
      <c r="M10" s="77" t="s">
        <v>34</v>
      </c>
      <c r="N10" s="78"/>
    </row>
    <row r="11" customFormat="false" ht="21" hidden="false" customHeight="false" outlineLevel="0" collapsed="false">
      <c r="A11" s="62" t="s">
        <v>42</v>
      </c>
      <c r="B11" s="74" t="s">
        <v>34</v>
      </c>
      <c r="C11" s="75" t="s">
        <v>34</v>
      </c>
      <c r="D11" s="76"/>
      <c r="E11" s="75" t="s">
        <v>34</v>
      </c>
      <c r="F11" s="76"/>
      <c r="G11" s="75" t="s">
        <v>34</v>
      </c>
      <c r="H11" s="76"/>
      <c r="I11" s="75" t="s">
        <v>34</v>
      </c>
      <c r="J11" s="76"/>
      <c r="K11" s="75" t="s">
        <v>34</v>
      </c>
      <c r="L11" s="76"/>
      <c r="M11" s="77" t="s">
        <v>34</v>
      </c>
      <c r="N11" s="78"/>
    </row>
    <row r="12" customFormat="false" ht="21" hidden="false" customHeight="false" outlineLevel="0" collapsed="false">
      <c r="A12" s="62" t="s">
        <v>43</v>
      </c>
      <c r="B12" s="74" t="s">
        <v>34</v>
      </c>
      <c r="C12" s="75" t="s">
        <v>34</v>
      </c>
      <c r="D12" s="76"/>
      <c r="E12" s="75" t="s">
        <v>34</v>
      </c>
      <c r="F12" s="76"/>
      <c r="G12" s="75" t="s">
        <v>34</v>
      </c>
      <c r="H12" s="76"/>
      <c r="I12" s="75" t="s">
        <v>34</v>
      </c>
      <c r="J12" s="76"/>
      <c r="K12" s="75" t="s">
        <v>34</v>
      </c>
      <c r="L12" s="76"/>
      <c r="M12" s="77" t="s">
        <v>34</v>
      </c>
      <c r="N12" s="78"/>
    </row>
    <row r="13" customFormat="false" ht="21" hidden="false" customHeight="false" outlineLevel="0" collapsed="false">
      <c r="A13" s="79" t="s">
        <v>44</v>
      </c>
      <c r="B13" s="74"/>
      <c r="C13" s="75"/>
      <c r="D13" s="76"/>
      <c r="E13" s="75"/>
      <c r="F13" s="76"/>
      <c r="G13" s="75"/>
      <c r="H13" s="76"/>
      <c r="I13" s="75"/>
      <c r="J13" s="76"/>
      <c r="K13" s="75"/>
      <c r="L13" s="76"/>
      <c r="M13" s="77"/>
      <c r="N13" s="78"/>
    </row>
    <row r="14" customFormat="false" ht="21" hidden="false" customHeight="false" outlineLevel="0" collapsed="false">
      <c r="A14" s="62" t="s">
        <v>45</v>
      </c>
      <c r="B14" s="74" t="n">
        <v>1</v>
      </c>
      <c r="C14" s="75" t="s">
        <v>34</v>
      </c>
      <c r="D14" s="76"/>
      <c r="E14" s="75" t="s">
        <v>34</v>
      </c>
      <c r="F14" s="76"/>
      <c r="G14" s="75" t="s">
        <v>34</v>
      </c>
      <c r="H14" s="76"/>
      <c r="I14" s="75" t="s">
        <v>34</v>
      </c>
      <c r="J14" s="76"/>
      <c r="K14" s="75" t="n">
        <v>1</v>
      </c>
      <c r="L14" s="70" t="n">
        <f aca="false">100/B14*K14</f>
        <v>100</v>
      </c>
      <c r="M14" s="77" t="s">
        <v>34</v>
      </c>
      <c r="N14" s="78"/>
    </row>
    <row r="15" customFormat="false" ht="21" hidden="false" customHeight="false" outlineLevel="0" collapsed="false">
      <c r="A15" s="62" t="s">
        <v>46</v>
      </c>
      <c r="B15" s="74" t="n">
        <v>5</v>
      </c>
      <c r="C15" s="75" t="n">
        <v>1</v>
      </c>
      <c r="D15" s="70" t="n">
        <f aca="false">100/B15*C15</f>
        <v>20</v>
      </c>
      <c r="E15" s="75" t="s">
        <v>34</v>
      </c>
      <c r="F15" s="76"/>
      <c r="G15" s="75" t="s">
        <v>34</v>
      </c>
      <c r="H15" s="76"/>
      <c r="I15" s="75" t="s">
        <v>34</v>
      </c>
      <c r="J15" s="76"/>
      <c r="K15" s="75" t="s">
        <v>34</v>
      </c>
      <c r="L15" s="76"/>
      <c r="M15" s="77" t="n">
        <v>4</v>
      </c>
      <c r="N15" s="72" t="n">
        <f aca="false">100/B15*M15</f>
        <v>80</v>
      </c>
    </row>
    <row r="16" customFormat="false" ht="21" hidden="false" customHeight="false" outlineLevel="0" collapsed="false">
      <c r="A16" s="62" t="s">
        <v>47</v>
      </c>
      <c r="B16" s="74" t="s">
        <v>34</v>
      </c>
      <c r="C16" s="75" t="s">
        <v>34</v>
      </c>
      <c r="D16" s="76"/>
      <c r="E16" s="75" t="s">
        <v>34</v>
      </c>
      <c r="F16" s="76"/>
      <c r="G16" s="75" t="s">
        <v>34</v>
      </c>
      <c r="H16" s="76"/>
      <c r="I16" s="75" t="s">
        <v>34</v>
      </c>
      <c r="J16" s="76"/>
      <c r="K16" s="75" t="s">
        <v>34</v>
      </c>
      <c r="L16" s="76"/>
      <c r="M16" s="77" t="s">
        <v>34</v>
      </c>
      <c r="N16" s="78"/>
    </row>
    <row r="17" customFormat="false" ht="21" hidden="false" customHeight="false" outlineLevel="0" collapsed="false">
      <c r="A17" s="62" t="s">
        <v>48</v>
      </c>
      <c r="B17" s="74" t="n">
        <v>1</v>
      </c>
      <c r="C17" s="75" t="s">
        <v>34</v>
      </c>
      <c r="D17" s="76"/>
      <c r="E17" s="75" t="s">
        <v>34</v>
      </c>
      <c r="F17" s="76"/>
      <c r="G17" s="75" t="n">
        <v>1</v>
      </c>
      <c r="H17" s="70" t="n">
        <f aca="false">100/B17*G17</f>
        <v>100</v>
      </c>
      <c r="I17" s="75" t="s">
        <v>34</v>
      </c>
      <c r="J17" s="76"/>
      <c r="K17" s="75" t="s">
        <v>34</v>
      </c>
      <c r="L17" s="76"/>
      <c r="M17" s="77" t="s">
        <v>34</v>
      </c>
      <c r="N17" s="78"/>
    </row>
    <row r="18" customFormat="false" ht="21" hidden="false" customHeight="false" outlineLevel="0" collapsed="false">
      <c r="A18" s="62" t="s">
        <v>49</v>
      </c>
      <c r="B18" s="74" t="s">
        <v>34</v>
      </c>
      <c r="C18" s="75" t="s">
        <v>34</v>
      </c>
      <c r="D18" s="76"/>
      <c r="E18" s="75" t="s">
        <v>34</v>
      </c>
      <c r="F18" s="76"/>
      <c r="G18" s="75" t="s">
        <v>34</v>
      </c>
      <c r="H18" s="76"/>
      <c r="I18" s="75" t="s">
        <v>34</v>
      </c>
      <c r="J18" s="76"/>
      <c r="K18" s="75" t="s">
        <v>34</v>
      </c>
      <c r="L18" s="76"/>
      <c r="M18" s="77" t="s">
        <v>34</v>
      </c>
      <c r="N18" s="78"/>
    </row>
    <row r="19" customFormat="false" ht="21" hidden="false" customHeight="false" outlineLevel="0" collapsed="false">
      <c r="A19" s="62" t="s">
        <v>50</v>
      </c>
      <c r="B19" s="74" t="n">
        <v>2</v>
      </c>
      <c r="C19" s="75" t="s">
        <v>34</v>
      </c>
      <c r="D19" s="76"/>
      <c r="E19" s="75" t="s">
        <v>34</v>
      </c>
      <c r="F19" s="76"/>
      <c r="G19" s="75" t="s">
        <v>34</v>
      </c>
      <c r="H19" s="76"/>
      <c r="I19" s="75" t="s">
        <v>34</v>
      </c>
      <c r="J19" s="76"/>
      <c r="K19" s="75" t="s">
        <v>34</v>
      </c>
      <c r="L19" s="76"/>
      <c r="M19" s="77" t="n">
        <v>2</v>
      </c>
      <c r="N19" s="72" t="n">
        <f aca="false">100/B19*M19</f>
        <v>100</v>
      </c>
    </row>
    <row r="20" customFormat="false" ht="21" hidden="false" customHeight="false" outlineLevel="0" collapsed="false">
      <c r="A20" s="62" t="s">
        <v>51</v>
      </c>
      <c r="B20" s="74" t="s">
        <v>34</v>
      </c>
      <c r="C20" s="75" t="s">
        <v>34</v>
      </c>
      <c r="D20" s="76"/>
      <c r="E20" s="75" t="s">
        <v>34</v>
      </c>
      <c r="F20" s="76"/>
      <c r="G20" s="75" t="s">
        <v>34</v>
      </c>
      <c r="H20" s="76"/>
      <c r="I20" s="75" t="s">
        <v>34</v>
      </c>
      <c r="J20" s="76"/>
      <c r="K20" s="75" t="s">
        <v>34</v>
      </c>
      <c r="L20" s="76"/>
      <c r="M20" s="77" t="s">
        <v>34</v>
      </c>
      <c r="N20" s="78"/>
    </row>
    <row r="21" customFormat="false" ht="21" hidden="false" customHeight="false" outlineLevel="0" collapsed="false">
      <c r="A21" s="62" t="s">
        <v>52</v>
      </c>
      <c r="B21" s="74" t="n">
        <v>2</v>
      </c>
      <c r="C21" s="75" t="s">
        <v>34</v>
      </c>
      <c r="D21" s="76"/>
      <c r="E21" s="75" t="s">
        <v>34</v>
      </c>
      <c r="F21" s="76"/>
      <c r="G21" s="75" t="n">
        <v>1</v>
      </c>
      <c r="H21" s="70" t="n">
        <f aca="false">100/B21*G21</f>
        <v>50</v>
      </c>
      <c r="I21" s="75" t="s">
        <v>34</v>
      </c>
      <c r="J21" s="76"/>
      <c r="K21" s="75" t="s">
        <v>34</v>
      </c>
      <c r="L21" s="76"/>
      <c r="M21" s="77" t="n">
        <v>1</v>
      </c>
      <c r="N21" s="72" t="n">
        <f aca="false">100/B21*M21</f>
        <v>50</v>
      </c>
    </row>
    <row r="22" customFormat="false" ht="21" hidden="false" customHeight="false" outlineLevel="0" collapsed="false">
      <c r="A22" s="62" t="s">
        <v>53</v>
      </c>
      <c r="B22" s="74" t="n">
        <v>4</v>
      </c>
      <c r="C22" s="75" t="n">
        <v>1</v>
      </c>
      <c r="D22" s="70" t="n">
        <f aca="false">100/B22*C22</f>
        <v>25</v>
      </c>
      <c r="E22" s="75" t="n">
        <v>1</v>
      </c>
      <c r="F22" s="70" t="n">
        <f aca="false">100/B22*E22</f>
        <v>25</v>
      </c>
      <c r="G22" s="75" t="s">
        <v>34</v>
      </c>
      <c r="H22" s="76"/>
      <c r="I22" s="75" t="n">
        <v>1</v>
      </c>
      <c r="J22" s="70" t="n">
        <f aca="false">100/B22*I22</f>
        <v>25</v>
      </c>
      <c r="K22" s="75" t="s">
        <v>34</v>
      </c>
      <c r="L22" s="76"/>
      <c r="M22" s="77" t="n">
        <v>1</v>
      </c>
      <c r="N22" s="72" t="n">
        <f aca="false">100/B22*M22</f>
        <v>25</v>
      </c>
    </row>
    <row r="23" customFormat="false" ht="21" hidden="false" customHeight="false" outlineLevel="0" collapsed="false">
      <c r="A23" s="62" t="s">
        <v>54</v>
      </c>
      <c r="B23" s="74" t="s">
        <v>34</v>
      </c>
      <c r="C23" s="75" t="s">
        <v>34</v>
      </c>
      <c r="D23" s="76"/>
      <c r="E23" s="75" t="s">
        <v>34</v>
      </c>
      <c r="F23" s="76"/>
      <c r="G23" s="75" t="s">
        <v>34</v>
      </c>
      <c r="H23" s="76"/>
      <c r="I23" s="75" t="s">
        <v>34</v>
      </c>
      <c r="J23" s="76"/>
      <c r="K23" s="75" t="s">
        <v>34</v>
      </c>
      <c r="L23" s="76"/>
      <c r="M23" s="77" t="s">
        <v>34</v>
      </c>
      <c r="N23" s="78"/>
    </row>
    <row r="24" customFormat="false" ht="21" hidden="false" customHeight="false" outlineLevel="0" collapsed="false">
      <c r="A24" s="79" t="s">
        <v>55</v>
      </c>
      <c r="B24" s="74"/>
      <c r="C24" s="75"/>
      <c r="D24" s="76"/>
      <c r="E24" s="75"/>
      <c r="F24" s="76"/>
      <c r="G24" s="75"/>
      <c r="H24" s="76"/>
      <c r="I24" s="75"/>
      <c r="J24" s="76"/>
      <c r="K24" s="75"/>
      <c r="L24" s="76"/>
      <c r="M24" s="77"/>
      <c r="N24" s="78"/>
    </row>
    <row r="25" customFormat="false" ht="21" hidden="false" customHeight="false" outlineLevel="0" collapsed="false">
      <c r="A25" s="62" t="s">
        <v>56</v>
      </c>
      <c r="B25" s="74" t="n">
        <v>4</v>
      </c>
      <c r="C25" s="75" t="s">
        <v>34</v>
      </c>
      <c r="D25" s="76"/>
      <c r="E25" s="75" t="s">
        <v>34</v>
      </c>
      <c r="F25" s="76"/>
      <c r="G25" s="75" t="n">
        <v>1</v>
      </c>
      <c r="H25" s="70" t="n">
        <f aca="false">100/B25*G25</f>
        <v>25</v>
      </c>
      <c r="I25" s="75" t="n">
        <v>2</v>
      </c>
      <c r="J25" s="70" t="n">
        <f aca="false">100/B25*I25</f>
        <v>50</v>
      </c>
      <c r="K25" s="75" t="s">
        <v>34</v>
      </c>
      <c r="L25" s="76"/>
      <c r="M25" s="77" t="n">
        <v>1</v>
      </c>
      <c r="N25" s="72" t="n">
        <f aca="false">100/B25*M25</f>
        <v>25</v>
      </c>
    </row>
    <row r="26" customFormat="false" ht="21" hidden="false" customHeight="false" outlineLevel="0" collapsed="false">
      <c r="A26" s="62" t="s">
        <v>57</v>
      </c>
      <c r="B26" s="74" t="s">
        <v>34</v>
      </c>
      <c r="C26" s="75" t="s">
        <v>34</v>
      </c>
      <c r="D26" s="76"/>
      <c r="E26" s="75" t="s">
        <v>34</v>
      </c>
      <c r="F26" s="76"/>
      <c r="G26" s="75" t="s">
        <v>34</v>
      </c>
      <c r="H26" s="76"/>
      <c r="I26" s="75" t="s">
        <v>34</v>
      </c>
      <c r="J26" s="76"/>
      <c r="K26" s="75" t="s">
        <v>34</v>
      </c>
      <c r="L26" s="76"/>
      <c r="M26" s="77" t="s">
        <v>34</v>
      </c>
      <c r="N26" s="78"/>
    </row>
    <row r="27" customFormat="false" ht="21" hidden="false" customHeight="false" outlineLevel="0" collapsed="false">
      <c r="A27" s="62" t="s">
        <v>58</v>
      </c>
      <c r="B27" s="74" t="n">
        <v>2</v>
      </c>
      <c r="C27" s="75" t="s">
        <v>34</v>
      </c>
      <c r="D27" s="76"/>
      <c r="E27" s="75" t="s">
        <v>34</v>
      </c>
      <c r="F27" s="76"/>
      <c r="G27" s="75" t="s">
        <v>34</v>
      </c>
      <c r="H27" s="76"/>
      <c r="I27" s="75" t="s">
        <v>34</v>
      </c>
      <c r="J27" s="76"/>
      <c r="K27" s="75" t="n">
        <v>1</v>
      </c>
      <c r="L27" s="70" t="n">
        <f aca="false">100/B27*K27</f>
        <v>50</v>
      </c>
      <c r="M27" s="77" t="n">
        <v>1</v>
      </c>
      <c r="N27" s="72" t="n">
        <f aca="false">100/B27*M27</f>
        <v>50</v>
      </c>
    </row>
    <row r="28" customFormat="false" ht="21" hidden="false" customHeight="false" outlineLevel="0" collapsed="false">
      <c r="A28" s="62" t="s">
        <v>59</v>
      </c>
      <c r="B28" s="80" t="s">
        <v>34</v>
      </c>
      <c r="C28" s="81" t="s">
        <v>34</v>
      </c>
      <c r="D28" s="76"/>
      <c r="E28" s="81" t="s">
        <v>34</v>
      </c>
      <c r="F28" s="76"/>
      <c r="G28" s="81" t="s">
        <v>34</v>
      </c>
      <c r="H28" s="76"/>
      <c r="I28" s="81" t="s">
        <v>34</v>
      </c>
      <c r="J28" s="76"/>
      <c r="K28" s="81" t="s">
        <v>34</v>
      </c>
      <c r="L28" s="76"/>
      <c r="M28" s="81" t="s">
        <v>34</v>
      </c>
      <c r="N28" s="78"/>
    </row>
    <row r="29" customFormat="false" ht="21" hidden="false" customHeight="false" outlineLevel="0" collapsed="false">
      <c r="A29" s="82"/>
      <c r="B29" s="83"/>
      <c r="C29" s="84"/>
      <c r="D29" s="85"/>
      <c r="E29" s="81"/>
      <c r="F29" s="76"/>
      <c r="G29" s="81"/>
      <c r="H29" s="76"/>
      <c r="I29" s="81"/>
      <c r="J29" s="76"/>
      <c r="K29" s="81"/>
      <c r="L29" s="76"/>
      <c r="M29" s="81"/>
      <c r="N29" s="78"/>
    </row>
    <row r="30" customFormat="false" ht="21" hidden="false" customHeight="false" outlineLevel="0" collapsed="false">
      <c r="A30" s="62" t="s">
        <v>60</v>
      </c>
      <c r="B30" s="74" t="n">
        <v>5</v>
      </c>
      <c r="C30" s="75" t="s">
        <v>34</v>
      </c>
      <c r="D30" s="76"/>
      <c r="E30" s="86" t="n">
        <v>5</v>
      </c>
      <c r="F30" s="70" t="n">
        <f aca="false">100/B30*E30</f>
        <v>100</v>
      </c>
      <c r="G30" s="86" t="s">
        <v>34</v>
      </c>
      <c r="H30" s="87"/>
      <c r="I30" s="86" t="s">
        <v>34</v>
      </c>
      <c r="J30" s="87"/>
      <c r="K30" s="86" t="s">
        <v>34</v>
      </c>
      <c r="L30" s="87"/>
      <c r="M30" s="88" t="s">
        <v>34</v>
      </c>
      <c r="N30" s="89"/>
    </row>
    <row r="31" customFormat="false" ht="21" hidden="false" customHeight="false" outlineLevel="0" collapsed="false">
      <c r="A31" s="62" t="s">
        <v>61</v>
      </c>
      <c r="B31" s="74" t="n">
        <v>5</v>
      </c>
      <c r="C31" s="75" t="s">
        <v>34</v>
      </c>
      <c r="D31" s="76"/>
      <c r="E31" s="75" t="s">
        <v>34</v>
      </c>
      <c r="F31" s="76"/>
      <c r="G31" s="75" t="n">
        <v>2</v>
      </c>
      <c r="H31" s="70" t="n">
        <f aca="false">100/B31*G31</f>
        <v>40</v>
      </c>
      <c r="I31" s="75" t="s">
        <v>34</v>
      </c>
      <c r="J31" s="76"/>
      <c r="K31" s="75" t="s">
        <v>34</v>
      </c>
      <c r="L31" s="76"/>
      <c r="M31" s="77" t="n">
        <v>3</v>
      </c>
      <c r="N31" s="72" t="n">
        <f aca="false">100/B31*M31</f>
        <v>60</v>
      </c>
    </row>
    <row r="32" customFormat="false" ht="21" hidden="false" customHeight="false" outlineLevel="0" collapsed="false">
      <c r="A32" s="79" t="s">
        <v>62</v>
      </c>
      <c r="B32" s="74"/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7"/>
      <c r="N32" s="78"/>
    </row>
    <row r="33" customFormat="false" ht="21" hidden="false" customHeight="false" outlineLevel="0" collapsed="false">
      <c r="A33" s="62" t="s">
        <v>63</v>
      </c>
      <c r="B33" s="74" t="n">
        <v>9</v>
      </c>
      <c r="C33" s="75" t="n">
        <v>1</v>
      </c>
      <c r="D33" s="70" t="n">
        <f aca="false">100/B33*C33</f>
        <v>11.1111111111111</v>
      </c>
      <c r="E33" s="75" t="n">
        <v>1</v>
      </c>
      <c r="F33" s="70" t="n">
        <f aca="false">100/B33*E33</f>
        <v>11.1111111111111</v>
      </c>
      <c r="G33" s="75" t="s">
        <v>34</v>
      </c>
      <c r="H33" s="76"/>
      <c r="I33" s="75" t="s">
        <v>34</v>
      </c>
      <c r="J33" s="76"/>
      <c r="K33" s="75" t="s">
        <v>34</v>
      </c>
      <c r="L33" s="76"/>
      <c r="M33" s="77" t="n">
        <v>7</v>
      </c>
      <c r="N33" s="72" t="n">
        <f aca="false">100/B33*M33</f>
        <v>77.7777777777778</v>
      </c>
    </row>
    <row r="34" customFormat="false" ht="21" hidden="false" customHeight="false" outlineLevel="0" collapsed="false">
      <c r="B34" s="74"/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7"/>
      <c r="N34" s="78"/>
    </row>
    <row r="35" customFormat="false" ht="21" hidden="false" customHeight="false" outlineLevel="0" collapsed="false">
      <c r="A35" s="62" t="s">
        <v>64</v>
      </c>
      <c r="B35" s="74" t="n">
        <v>515</v>
      </c>
      <c r="C35" s="75" t="n">
        <v>36</v>
      </c>
      <c r="D35" s="70" t="n">
        <f aca="false">100/B35*C35</f>
        <v>6.99029126213592</v>
      </c>
      <c r="E35" s="75" t="n">
        <v>2</v>
      </c>
      <c r="F35" s="70" t="n">
        <f aca="false">100/B35*E35</f>
        <v>0.388349514563107</v>
      </c>
      <c r="G35" s="75" t="n">
        <v>8</v>
      </c>
      <c r="H35" s="70" t="n">
        <f aca="false">100/B35*G35</f>
        <v>1.55339805825243</v>
      </c>
      <c r="I35" s="75" t="n">
        <v>239</v>
      </c>
      <c r="J35" s="70" t="n">
        <f aca="false">100/B35*I35</f>
        <v>46.4077669902913</v>
      </c>
      <c r="K35" s="75" t="s">
        <v>34</v>
      </c>
      <c r="L35" s="76"/>
      <c r="M35" s="77" t="n">
        <v>231</v>
      </c>
      <c r="N35" s="72" t="n">
        <f aca="false">100/B35*M35</f>
        <v>44.8543689320388</v>
      </c>
    </row>
    <row r="36" customFormat="false" ht="21" hidden="false" customHeight="false" outlineLevel="0" collapsed="false">
      <c r="A36" s="79" t="s">
        <v>65</v>
      </c>
      <c r="B36" s="74"/>
      <c r="C36" s="75"/>
      <c r="D36" s="76"/>
      <c r="E36" s="75"/>
      <c r="F36" s="76"/>
      <c r="G36" s="75"/>
      <c r="H36" s="76"/>
      <c r="I36" s="75"/>
      <c r="J36" s="76"/>
      <c r="K36" s="75"/>
      <c r="L36" s="76"/>
      <c r="M36" s="77"/>
      <c r="N36" s="78"/>
    </row>
    <row r="37" customFormat="false" ht="21" hidden="false" customHeight="false" outlineLevel="0" collapsed="false">
      <c r="A37" s="62" t="s">
        <v>66</v>
      </c>
      <c r="B37" s="74" t="n">
        <v>28</v>
      </c>
      <c r="C37" s="75" t="n">
        <v>2</v>
      </c>
      <c r="D37" s="70" t="n">
        <f aca="false">100/B37*C37</f>
        <v>7.14285714285714</v>
      </c>
      <c r="E37" s="75" t="n">
        <v>2</v>
      </c>
      <c r="F37" s="70" t="n">
        <f aca="false">100/B37*E37</f>
        <v>7.14285714285714</v>
      </c>
      <c r="G37" s="75" t="n">
        <v>7</v>
      </c>
      <c r="H37" s="70" t="n">
        <f aca="false">100/B37*G37</f>
        <v>25</v>
      </c>
      <c r="I37" s="75" t="n">
        <v>14</v>
      </c>
      <c r="J37" s="70" t="n">
        <f aca="false">100/B37*I37</f>
        <v>50</v>
      </c>
      <c r="K37" s="75" t="s">
        <v>34</v>
      </c>
      <c r="L37" s="76"/>
      <c r="M37" s="77" t="n">
        <v>3</v>
      </c>
      <c r="N37" s="72" t="n">
        <f aca="false">100/B37*M37</f>
        <v>10.7142857142857</v>
      </c>
    </row>
    <row r="38" customFormat="false" ht="21" hidden="false" customHeight="false" outlineLevel="0" collapsed="false">
      <c r="A38" s="62" t="s">
        <v>67</v>
      </c>
      <c r="B38" s="74" t="s">
        <v>34</v>
      </c>
      <c r="C38" s="75" t="s">
        <v>34</v>
      </c>
      <c r="D38" s="76"/>
      <c r="E38" s="75" t="s">
        <v>34</v>
      </c>
      <c r="F38" s="76"/>
      <c r="G38" s="75" t="s">
        <v>34</v>
      </c>
      <c r="H38" s="76"/>
      <c r="I38" s="75" t="s">
        <v>34</v>
      </c>
      <c r="J38" s="76"/>
      <c r="K38" s="75" t="s">
        <v>34</v>
      </c>
      <c r="L38" s="76"/>
      <c r="M38" s="77" t="s">
        <v>34</v>
      </c>
      <c r="N38" s="78"/>
    </row>
    <row r="39" customFormat="false" ht="21" hidden="false" customHeight="false" outlineLevel="0" collapsed="false">
      <c r="A39" s="62" t="s">
        <v>68</v>
      </c>
      <c r="B39" s="74" t="n">
        <v>5</v>
      </c>
      <c r="C39" s="75" t="s">
        <v>34</v>
      </c>
      <c r="D39" s="76"/>
      <c r="E39" s="75" t="s">
        <v>34</v>
      </c>
      <c r="F39" s="76"/>
      <c r="G39" s="75" t="s">
        <v>34</v>
      </c>
      <c r="H39" s="76"/>
      <c r="I39" s="75" t="s">
        <v>34</v>
      </c>
      <c r="J39" s="76"/>
      <c r="K39" s="75" t="s">
        <v>34</v>
      </c>
      <c r="L39" s="76"/>
      <c r="M39" s="77" t="n">
        <v>5</v>
      </c>
      <c r="N39" s="72" t="n">
        <f aca="false">100/B39*M39</f>
        <v>100</v>
      </c>
    </row>
    <row r="40" customFormat="false" ht="21" hidden="false" customHeight="false" outlineLevel="0" collapsed="false">
      <c r="A40" s="62" t="s">
        <v>69</v>
      </c>
      <c r="B40" s="74" t="s">
        <v>34</v>
      </c>
      <c r="C40" s="75" t="s">
        <v>34</v>
      </c>
      <c r="D40" s="76"/>
      <c r="E40" s="75" t="s">
        <v>34</v>
      </c>
      <c r="F40" s="76"/>
      <c r="G40" s="75" t="s">
        <v>34</v>
      </c>
      <c r="H40" s="76"/>
      <c r="I40" s="75" t="s">
        <v>34</v>
      </c>
      <c r="J40" s="76"/>
      <c r="K40" s="75" t="s">
        <v>34</v>
      </c>
      <c r="L40" s="76"/>
      <c r="M40" s="77" t="s">
        <v>34</v>
      </c>
      <c r="N40" s="78"/>
    </row>
    <row r="41" customFormat="false" ht="21" hidden="false" customHeight="false" outlineLevel="0" collapsed="false">
      <c r="A41" s="62" t="s">
        <v>70</v>
      </c>
      <c r="B41" s="74" t="n">
        <v>3</v>
      </c>
      <c r="C41" s="75" t="s">
        <v>34</v>
      </c>
      <c r="D41" s="76"/>
      <c r="E41" s="75" t="n">
        <v>1</v>
      </c>
      <c r="F41" s="70" t="n">
        <f aca="false">100/B41*E41</f>
        <v>33.3333333333333</v>
      </c>
      <c r="G41" s="75" t="n">
        <v>1</v>
      </c>
      <c r="H41" s="70" t="n">
        <f aca="false">100/B41*G41</f>
        <v>33.3333333333333</v>
      </c>
      <c r="I41" s="75" t="s">
        <v>34</v>
      </c>
      <c r="J41" s="76"/>
      <c r="K41" s="75" t="s">
        <v>34</v>
      </c>
      <c r="L41" s="76"/>
      <c r="M41" s="77" t="n">
        <v>1</v>
      </c>
      <c r="N41" s="72" t="n">
        <f aca="false">100/B41*M41</f>
        <v>33.3333333333333</v>
      </c>
    </row>
    <row r="42" customFormat="false" ht="21" hidden="false" customHeight="false" outlineLevel="0" collapsed="false">
      <c r="A42" s="79" t="s">
        <v>71</v>
      </c>
      <c r="B42" s="74"/>
      <c r="C42" s="75"/>
      <c r="D42" s="76"/>
      <c r="E42" s="75"/>
      <c r="F42" s="76"/>
      <c r="G42" s="75"/>
      <c r="H42" s="76"/>
      <c r="I42" s="75"/>
      <c r="J42" s="76"/>
      <c r="K42" s="75"/>
      <c r="L42" s="76"/>
      <c r="M42" s="77"/>
      <c r="N42" s="78"/>
    </row>
    <row r="43" customFormat="false" ht="21" hidden="false" customHeight="false" outlineLevel="0" collapsed="false">
      <c r="A43" s="62" t="s">
        <v>72</v>
      </c>
      <c r="B43" s="74" t="n">
        <v>1</v>
      </c>
      <c r="C43" s="75" t="s">
        <v>34</v>
      </c>
      <c r="D43" s="76"/>
      <c r="E43" s="75" t="n">
        <v>1</v>
      </c>
      <c r="F43" s="70" t="n">
        <f aca="false">100/B43*E43</f>
        <v>100</v>
      </c>
      <c r="G43" s="75" t="s">
        <v>34</v>
      </c>
      <c r="H43" s="76"/>
      <c r="I43" s="75" t="s">
        <v>34</v>
      </c>
      <c r="J43" s="76"/>
      <c r="K43" s="75" t="s">
        <v>34</v>
      </c>
      <c r="L43" s="76"/>
      <c r="M43" s="77" t="s">
        <v>34</v>
      </c>
      <c r="N43" s="78"/>
    </row>
    <row r="44" customFormat="false" ht="21" hidden="false" customHeight="false" outlineLevel="0" collapsed="false">
      <c r="A44" s="62" t="s">
        <v>73</v>
      </c>
      <c r="B44" s="74" t="s">
        <v>34</v>
      </c>
      <c r="C44" s="75" t="s">
        <v>34</v>
      </c>
      <c r="D44" s="76"/>
      <c r="E44" s="75" t="s">
        <v>34</v>
      </c>
      <c r="F44" s="76"/>
      <c r="G44" s="75" t="s">
        <v>34</v>
      </c>
      <c r="H44" s="76"/>
      <c r="I44" s="75" t="s">
        <v>34</v>
      </c>
      <c r="J44" s="76"/>
      <c r="K44" s="75" t="s">
        <v>34</v>
      </c>
      <c r="L44" s="76"/>
      <c r="M44" s="77" t="s">
        <v>34</v>
      </c>
      <c r="N44" s="78"/>
    </row>
    <row r="45" customFormat="false" ht="21" hidden="false" customHeight="false" outlineLevel="0" collapsed="false">
      <c r="A45" s="62" t="s">
        <v>74</v>
      </c>
      <c r="B45" s="74" t="s">
        <v>34</v>
      </c>
      <c r="C45" s="75" t="s">
        <v>34</v>
      </c>
      <c r="D45" s="76"/>
      <c r="E45" s="75" t="s">
        <v>34</v>
      </c>
      <c r="F45" s="76"/>
      <c r="G45" s="75" t="s">
        <v>34</v>
      </c>
      <c r="H45" s="70"/>
      <c r="I45" s="75" t="s">
        <v>34</v>
      </c>
      <c r="J45" s="76"/>
      <c r="K45" s="75" t="s">
        <v>34</v>
      </c>
      <c r="L45" s="76"/>
      <c r="M45" s="77" t="s">
        <v>34</v>
      </c>
      <c r="N45" s="78"/>
    </row>
    <row r="46" customFormat="false" ht="21" hidden="false" customHeight="false" outlineLevel="0" collapsed="false">
      <c r="A46" s="62" t="s">
        <v>75</v>
      </c>
      <c r="B46" s="74" t="n">
        <v>2</v>
      </c>
      <c r="C46" s="75" t="s">
        <v>34</v>
      </c>
      <c r="D46" s="76"/>
      <c r="E46" s="75" t="n">
        <v>1</v>
      </c>
      <c r="F46" s="70" t="n">
        <f aca="false">100/B46*E46</f>
        <v>50</v>
      </c>
      <c r="G46" s="75" t="n">
        <v>1</v>
      </c>
      <c r="H46" s="70" t="n">
        <f aca="false">100/B46*G46</f>
        <v>50</v>
      </c>
      <c r="I46" s="75" t="s">
        <v>34</v>
      </c>
      <c r="J46" s="76"/>
      <c r="K46" s="75" t="s">
        <v>34</v>
      </c>
      <c r="L46" s="76"/>
      <c r="M46" s="77" t="s">
        <v>34</v>
      </c>
      <c r="N46" s="78"/>
    </row>
    <row r="47" customFormat="false" ht="21" hidden="false" customHeight="false" outlineLevel="0" collapsed="false">
      <c r="A47" s="62" t="s">
        <v>76</v>
      </c>
      <c r="B47" s="74" t="s">
        <v>34</v>
      </c>
      <c r="C47" s="75" t="s">
        <v>34</v>
      </c>
      <c r="D47" s="76"/>
      <c r="E47" s="75" t="s">
        <v>34</v>
      </c>
      <c r="F47" s="76"/>
      <c r="G47" s="75" t="s">
        <v>34</v>
      </c>
      <c r="H47" s="76"/>
      <c r="I47" s="75" t="s">
        <v>34</v>
      </c>
      <c r="J47" s="76"/>
      <c r="K47" s="75" t="s">
        <v>34</v>
      </c>
      <c r="L47" s="76"/>
      <c r="M47" s="77" t="s">
        <v>34</v>
      </c>
      <c r="N47" s="78"/>
    </row>
    <row r="48" customFormat="false" ht="21" hidden="false" customHeight="false" outlineLevel="0" collapsed="false">
      <c r="A48" s="62" t="s">
        <v>77</v>
      </c>
      <c r="B48" s="74" t="s">
        <v>34</v>
      </c>
      <c r="C48" s="75" t="s">
        <v>34</v>
      </c>
      <c r="D48" s="76"/>
      <c r="E48" s="75" t="s">
        <v>34</v>
      </c>
      <c r="F48" s="76"/>
      <c r="G48" s="75" t="s">
        <v>34</v>
      </c>
      <c r="H48" s="76"/>
      <c r="I48" s="75" t="s">
        <v>34</v>
      </c>
      <c r="J48" s="76"/>
      <c r="K48" s="75" t="s">
        <v>34</v>
      </c>
      <c r="L48" s="76"/>
      <c r="M48" s="77" t="s">
        <v>34</v>
      </c>
      <c r="N48" s="78"/>
    </row>
    <row r="49" customFormat="false" ht="8.25" hidden="false" customHeight="true" outlineLevel="0" collapsed="false">
      <c r="A49" s="82"/>
      <c r="B49" s="83"/>
      <c r="C49" s="84"/>
      <c r="D49" s="85"/>
      <c r="E49" s="84"/>
      <c r="F49" s="85"/>
      <c r="G49" s="84"/>
      <c r="H49" s="85"/>
      <c r="I49" s="84"/>
      <c r="J49" s="85"/>
      <c r="K49" s="84"/>
      <c r="L49" s="85"/>
      <c r="M49" s="90"/>
      <c r="N49" s="91"/>
    </row>
    <row r="50" customFormat="false" ht="8.25" hidden="false" customHeight="true" outlineLevel="0" collapsed="false"/>
  </sheetData>
  <printOptions headings="false" gridLines="false" gridLinesSet="true" horizontalCentered="false" verticalCentered="false"/>
  <pageMargins left="0.3" right="0.25" top="0.329861111111111" bottom="0.5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92" width="60.71"/>
    <col collapsed="false" customWidth="true" hidden="false" outlineLevel="0" max="2" min="2" style="93" width="15.85"/>
    <col collapsed="false" customWidth="true" hidden="false" outlineLevel="0" max="3" min="3" style="94" width="17.71"/>
    <col collapsed="false" customWidth="true" hidden="false" outlineLevel="0" max="7" min="4" style="94" width="16.42"/>
    <col collapsed="false" customWidth="true" hidden="false" outlineLevel="0" max="8" min="8" style="94" width="16.71"/>
    <col collapsed="false" customWidth="true" hidden="true" outlineLevel="0" max="9" min="9" style="94" width="0.42"/>
    <col collapsed="false" customWidth="true" hidden="false" outlineLevel="0" max="10" min="10" style="92" width="36.71"/>
    <col collapsed="false" customWidth="true" hidden="false" outlineLevel="0" max="11" min="11" style="95" width="9.56"/>
    <col collapsed="false" customWidth="true" hidden="false" outlineLevel="0" max="12" min="12" style="95" width="17.28"/>
    <col collapsed="false" customWidth="true" hidden="false" outlineLevel="0" max="52" min="13" style="95" width="9.56"/>
    <col collapsed="false" customWidth="false" hidden="false" outlineLevel="0" max="257" min="53" style="95" width="12.99"/>
  </cols>
  <sheetData>
    <row r="1" s="100" customFormat="true" ht="21.75" hidden="false" customHeight="false" outlineLevel="0" collapsed="false">
      <c r="A1" s="96" t="s">
        <v>78</v>
      </c>
      <c r="B1" s="97"/>
      <c r="C1" s="98"/>
      <c r="D1" s="98"/>
      <c r="E1" s="98"/>
      <c r="F1" s="98"/>
      <c r="G1" s="98"/>
      <c r="H1" s="98"/>
      <c r="I1" s="98"/>
      <c r="J1" s="99"/>
    </row>
    <row r="2" s="100" customFormat="true" ht="21.75" hidden="false" customHeight="false" outlineLevel="0" collapsed="false">
      <c r="A2" s="101" t="s">
        <v>79</v>
      </c>
      <c r="B2" s="97"/>
      <c r="C2" s="98"/>
      <c r="D2" s="98"/>
      <c r="E2" s="98"/>
      <c r="F2" s="98"/>
      <c r="G2" s="98"/>
      <c r="H2" s="98"/>
      <c r="I2" s="98"/>
      <c r="J2" s="99"/>
    </row>
    <row r="3" s="100" customFormat="true" ht="12" hidden="false" customHeight="true" outlineLevel="0" collapsed="false">
      <c r="A3" s="99"/>
      <c r="B3" s="97"/>
      <c r="C3" s="98"/>
      <c r="D3" s="98"/>
      <c r="E3" s="98"/>
      <c r="F3" s="98"/>
      <c r="G3" s="98"/>
      <c r="H3" s="98"/>
      <c r="I3" s="98"/>
      <c r="J3" s="99"/>
    </row>
    <row r="4" s="100" customFormat="true" ht="21.75" hidden="false" customHeight="false" outlineLevel="0" collapsed="false">
      <c r="A4" s="102"/>
      <c r="B4" s="103" t="s">
        <v>80</v>
      </c>
      <c r="C4" s="104" t="s">
        <v>81</v>
      </c>
      <c r="D4" s="104"/>
      <c r="E4" s="104"/>
      <c r="F4" s="104"/>
      <c r="G4" s="104"/>
      <c r="H4" s="104"/>
      <c r="I4" s="104"/>
      <c r="J4" s="105"/>
      <c r="K4" s="106"/>
      <c r="L4" s="106"/>
    </row>
    <row r="5" s="100" customFormat="true" ht="21.75" hidden="false" customHeight="false" outlineLevel="0" collapsed="false">
      <c r="A5" s="107" t="s">
        <v>82</v>
      </c>
      <c r="B5" s="108" t="s">
        <v>83</v>
      </c>
      <c r="C5" s="109" t="s">
        <v>84</v>
      </c>
      <c r="D5" s="109" t="s">
        <v>85</v>
      </c>
      <c r="E5" s="109" t="s">
        <v>86</v>
      </c>
      <c r="F5" s="109" t="s">
        <v>87</v>
      </c>
      <c r="G5" s="109" t="s">
        <v>88</v>
      </c>
      <c r="H5" s="109" t="s">
        <v>89</v>
      </c>
      <c r="I5" s="110"/>
      <c r="J5" s="111" t="s">
        <v>90</v>
      </c>
      <c r="K5" s="111"/>
      <c r="L5" s="111"/>
    </row>
    <row r="6" s="100" customFormat="true" ht="21.75" hidden="false" customHeight="false" outlineLevel="0" collapsed="false">
      <c r="A6" s="112" t="s">
        <v>91</v>
      </c>
      <c r="B6" s="113" t="s">
        <v>92</v>
      </c>
      <c r="C6" s="109"/>
      <c r="D6" s="109"/>
      <c r="E6" s="109"/>
      <c r="F6" s="109"/>
      <c r="G6" s="109"/>
      <c r="H6" s="109"/>
      <c r="I6" s="114"/>
      <c r="J6" s="111" t="s">
        <v>91</v>
      </c>
      <c r="K6" s="115"/>
      <c r="L6" s="115"/>
    </row>
    <row r="7" s="100" customFormat="true" ht="21.75" hidden="false" customHeight="false" outlineLevel="0" collapsed="false">
      <c r="A7" s="112" t="s">
        <v>91</v>
      </c>
      <c r="B7" s="116" t="s">
        <v>93</v>
      </c>
      <c r="C7" s="117"/>
      <c r="D7" s="117"/>
      <c r="E7" s="117"/>
      <c r="F7" s="117"/>
      <c r="G7" s="117"/>
      <c r="H7" s="118"/>
      <c r="I7" s="119"/>
      <c r="J7" s="111" t="s">
        <v>91</v>
      </c>
      <c r="K7" s="115"/>
      <c r="L7" s="115"/>
    </row>
    <row r="8" s="100" customFormat="true" ht="21.75" hidden="false" customHeight="false" outlineLevel="0" collapsed="false">
      <c r="A8" s="107"/>
      <c r="B8" s="116" t="s">
        <v>94</v>
      </c>
      <c r="C8" s="117"/>
      <c r="D8" s="117"/>
      <c r="E8" s="117"/>
      <c r="F8" s="117"/>
      <c r="G8" s="117"/>
      <c r="H8" s="118"/>
      <c r="I8" s="119"/>
      <c r="J8" s="111"/>
      <c r="K8" s="115"/>
      <c r="L8" s="115"/>
    </row>
    <row r="9" s="100" customFormat="true" ht="21.75" hidden="false" customHeight="true" outlineLevel="0" collapsed="false">
      <c r="A9" s="120"/>
      <c r="B9" s="121" t="s">
        <v>95</v>
      </c>
      <c r="C9" s="122"/>
      <c r="D9" s="122"/>
      <c r="E9" s="122"/>
      <c r="F9" s="122"/>
      <c r="G9" s="122"/>
      <c r="H9" s="123"/>
      <c r="I9" s="124"/>
      <c r="J9" s="125"/>
      <c r="K9" s="126"/>
      <c r="L9" s="126"/>
    </row>
    <row r="10" s="100" customFormat="true" ht="21.75" hidden="false" customHeight="false" outlineLevel="0" collapsed="false">
      <c r="A10" s="127" t="s">
        <v>32</v>
      </c>
      <c r="B10" s="105" t="n">
        <v>598</v>
      </c>
      <c r="C10" s="128" t="n">
        <v>6.86</v>
      </c>
      <c r="D10" s="128" t="n">
        <v>2.51</v>
      </c>
      <c r="E10" s="128" t="n">
        <v>3.68</v>
      </c>
      <c r="F10" s="128" t="n">
        <v>43.14</v>
      </c>
      <c r="G10" s="128" t="n">
        <v>0.33</v>
      </c>
      <c r="H10" s="129" t="n">
        <v>43.65</v>
      </c>
      <c r="I10" s="130"/>
      <c r="J10" s="99" t="s">
        <v>96</v>
      </c>
    </row>
    <row r="11" customFormat="false" ht="21.75" hidden="false" customHeight="false" outlineLevel="0" collapsed="false">
      <c r="A11" s="92" t="s">
        <v>97</v>
      </c>
      <c r="B11" s="131" t="n">
        <v>1</v>
      </c>
      <c r="C11" s="132" t="s">
        <v>34</v>
      </c>
      <c r="D11" s="132" t="n">
        <v>100</v>
      </c>
      <c r="E11" s="132" t="s">
        <v>34</v>
      </c>
      <c r="F11" s="132" t="s">
        <v>34</v>
      </c>
      <c r="G11" s="132" t="s">
        <v>34</v>
      </c>
      <c r="H11" s="133" t="s">
        <v>34</v>
      </c>
      <c r="I11" s="134"/>
      <c r="J11" s="92" t="s">
        <v>98</v>
      </c>
    </row>
    <row r="12" customFormat="false" ht="21.75" hidden="false" customHeight="false" outlineLevel="0" collapsed="false">
      <c r="A12" s="92" t="s">
        <v>99</v>
      </c>
      <c r="B12" s="131" t="s">
        <v>34</v>
      </c>
      <c r="C12" s="132" t="s">
        <v>34</v>
      </c>
      <c r="D12" s="132" t="s">
        <v>34</v>
      </c>
      <c r="E12" s="132" t="s">
        <v>34</v>
      </c>
      <c r="F12" s="132" t="s">
        <v>34</v>
      </c>
      <c r="G12" s="132" t="s">
        <v>34</v>
      </c>
      <c r="H12" s="133" t="s">
        <v>34</v>
      </c>
      <c r="I12" s="134"/>
      <c r="J12" s="92" t="s">
        <v>100</v>
      </c>
    </row>
    <row r="13" customFormat="false" ht="21.75" hidden="false" customHeight="false" outlineLevel="0" collapsed="false">
      <c r="A13" s="92" t="s">
        <v>101</v>
      </c>
      <c r="B13" s="131" t="n">
        <v>1</v>
      </c>
      <c r="C13" s="132" t="s">
        <v>34</v>
      </c>
      <c r="D13" s="132" t="s">
        <v>34</v>
      </c>
      <c r="E13" s="132" t="s">
        <v>34</v>
      </c>
      <c r="F13" s="132" t="s">
        <v>34</v>
      </c>
      <c r="G13" s="132" t="s">
        <v>34</v>
      </c>
      <c r="H13" s="133" t="n">
        <v>100</v>
      </c>
      <c r="I13" s="134"/>
      <c r="J13" s="92" t="s">
        <v>102</v>
      </c>
    </row>
    <row r="14" customFormat="false" ht="21.75" hidden="false" customHeight="false" outlineLevel="0" collapsed="false">
      <c r="A14" s="92" t="s">
        <v>103</v>
      </c>
      <c r="B14" s="131" t="s">
        <v>34</v>
      </c>
      <c r="C14" s="132" t="s">
        <v>34</v>
      </c>
      <c r="D14" s="132" t="s">
        <v>34</v>
      </c>
      <c r="E14" s="132" t="s">
        <v>34</v>
      </c>
      <c r="F14" s="132" t="s">
        <v>34</v>
      </c>
      <c r="G14" s="132" t="s">
        <v>34</v>
      </c>
      <c r="H14" s="133" t="s">
        <v>34</v>
      </c>
      <c r="I14" s="134"/>
      <c r="J14" s="92" t="s">
        <v>104</v>
      </c>
    </row>
    <row r="15" customFormat="false" ht="21.75" hidden="false" customHeight="false" outlineLevel="0" collapsed="false">
      <c r="A15" s="92" t="s">
        <v>105</v>
      </c>
      <c r="B15" s="131" t="s">
        <v>34</v>
      </c>
      <c r="C15" s="132" t="s">
        <v>34</v>
      </c>
      <c r="D15" s="132" t="s">
        <v>34</v>
      </c>
      <c r="E15" s="132" t="s">
        <v>34</v>
      </c>
      <c r="F15" s="132" t="s">
        <v>34</v>
      </c>
      <c r="G15" s="132" t="s">
        <v>34</v>
      </c>
      <c r="H15" s="133" t="s">
        <v>34</v>
      </c>
      <c r="I15" s="134"/>
      <c r="J15" s="92" t="s">
        <v>106</v>
      </c>
    </row>
    <row r="16" customFormat="false" ht="21.75" hidden="false" customHeight="false" outlineLevel="0" collapsed="false">
      <c r="B16" s="131"/>
      <c r="C16" s="132"/>
      <c r="D16" s="132"/>
      <c r="E16" s="132"/>
      <c r="F16" s="132"/>
      <c r="G16" s="132"/>
      <c r="H16" s="133"/>
      <c r="I16" s="134"/>
      <c r="J16" s="92" t="s">
        <v>107</v>
      </c>
    </row>
    <row r="17" customFormat="false" ht="21.75" hidden="false" customHeight="false" outlineLevel="0" collapsed="false">
      <c r="A17" s="92" t="s">
        <v>108</v>
      </c>
      <c r="B17" s="131" t="n">
        <v>2</v>
      </c>
      <c r="C17" s="132" t="s">
        <v>34</v>
      </c>
      <c r="D17" s="132" t="s">
        <v>34</v>
      </c>
      <c r="E17" s="132" t="s">
        <v>34</v>
      </c>
      <c r="F17" s="132" t="n">
        <v>50</v>
      </c>
      <c r="G17" s="132" t="s">
        <v>34</v>
      </c>
      <c r="H17" s="133" t="n">
        <v>50</v>
      </c>
      <c r="I17" s="134"/>
      <c r="J17" s="92" t="s">
        <v>109</v>
      </c>
    </row>
    <row r="18" customFormat="false" ht="21.75" hidden="false" customHeight="false" outlineLevel="0" collapsed="false">
      <c r="A18" s="135" t="s">
        <v>40</v>
      </c>
      <c r="B18" s="131"/>
      <c r="C18" s="132"/>
      <c r="D18" s="132"/>
      <c r="E18" s="132"/>
      <c r="F18" s="132"/>
      <c r="G18" s="132"/>
      <c r="H18" s="133"/>
      <c r="I18" s="134"/>
      <c r="J18" s="92" t="s">
        <v>110</v>
      </c>
    </row>
    <row r="19" customFormat="false" ht="21.75" hidden="false" customHeight="false" outlineLevel="0" collapsed="false">
      <c r="A19" s="92" t="s">
        <v>111</v>
      </c>
      <c r="B19" s="131" t="n">
        <v>1</v>
      </c>
      <c r="C19" s="132" t="s">
        <v>34</v>
      </c>
      <c r="D19" s="132" t="s">
        <v>34</v>
      </c>
      <c r="E19" s="132" t="n">
        <v>100</v>
      </c>
      <c r="F19" s="132" t="s">
        <v>34</v>
      </c>
      <c r="G19" s="132" t="s">
        <v>34</v>
      </c>
      <c r="H19" s="133" t="s">
        <v>34</v>
      </c>
      <c r="I19" s="134"/>
      <c r="J19" s="92" t="s">
        <v>112</v>
      </c>
    </row>
    <row r="20" customFormat="false" ht="21.75" hidden="false" customHeight="false" outlineLevel="0" collapsed="false">
      <c r="A20" s="92" t="s">
        <v>113</v>
      </c>
      <c r="B20" s="131" t="s">
        <v>34</v>
      </c>
      <c r="C20" s="132" t="s">
        <v>34</v>
      </c>
      <c r="D20" s="132" t="s">
        <v>34</v>
      </c>
      <c r="E20" s="132" t="s">
        <v>34</v>
      </c>
      <c r="F20" s="132" t="s">
        <v>34</v>
      </c>
      <c r="G20" s="132" t="s">
        <v>34</v>
      </c>
      <c r="H20" s="133" t="s">
        <v>34</v>
      </c>
      <c r="I20" s="134"/>
      <c r="J20" s="92" t="s">
        <v>114</v>
      </c>
    </row>
    <row r="21" customFormat="false" ht="21.75" hidden="false" customHeight="false" outlineLevel="0" collapsed="false">
      <c r="A21" s="92" t="s">
        <v>115</v>
      </c>
      <c r="B21" s="131" t="s">
        <v>34</v>
      </c>
      <c r="C21" s="132" t="s">
        <v>34</v>
      </c>
      <c r="D21" s="132" t="s">
        <v>34</v>
      </c>
      <c r="E21" s="132" t="s">
        <v>34</v>
      </c>
      <c r="F21" s="132" t="s">
        <v>34</v>
      </c>
      <c r="G21" s="132" t="s">
        <v>34</v>
      </c>
      <c r="H21" s="133" t="s">
        <v>34</v>
      </c>
      <c r="I21" s="134"/>
      <c r="J21" s="92" t="s">
        <v>116</v>
      </c>
    </row>
    <row r="22" customFormat="false" ht="21.75" hidden="false" customHeight="false" outlineLevel="0" collapsed="false">
      <c r="A22" s="135" t="s">
        <v>44</v>
      </c>
      <c r="B22" s="131"/>
      <c r="C22" s="132"/>
      <c r="D22" s="132"/>
      <c r="E22" s="132"/>
      <c r="F22" s="132"/>
      <c r="G22" s="132"/>
      <c r="H22" s="133"/>
      <c r="I22" s="134"/>
    </row>
    <row r="23" customFormat="false" ht="21.75" hidden="false" customHeight="false" outlineLevel="0" collapsed="false">
      <c r="A23" s="92" t="s">
        <v>117</v>
      </c>
      <c r="B23" s="131" t="n">
        <v>1</v>
      </c>
      <c r="C23" s="132" t="s">
        <v>34</v>
      </c>
      <c r="D23" s="132" t="s">
        <v>34</v>
      </c>
      <c r="E23" s="132" t="s">
        <v>34</v>
      </c>
      <c r="F23" s="132" t="s">
        <v>34</v>
      </c>
      <c r="G23" s="132" t="n">
        <v>100</v>
      </c>
      <c r="H23" s="133" t="s">
        <v>34</v>
      </c>
      <c r="I23" s="134"/>
      <c r="J23" s="92" t="s">
        <v>118</v>
      </c>
    </row>
    <row r="24" customFormat="false" ht="21.75" hidden="false" customHeight="false" outlineLevel="0" collapsed="false">
      <c r="A24" s="92" t="s">
        <v>119</v>
      </c>
      <c r="B24" s="131" t="n">
        <v>5</v>
      </c>
      <c r="C24" s="132" t="n">
        <v>20</v>
      </c>
      <c r="D24" s="132" t="s">
        <v>34</v>
      </c>
      <c r="E24" s="132" t="s">
        <v>34</v>
      </c>
      <c r="F24" s="132" t="s">
        <v>34</v>
      </c>
      <c r="G24" s="132" t="s">
        <v>34</v>
      </c>
      <c r="H24" s="133" t="n">
        <v>80</v>
      </c>
      <c r="I24" s="134"/>
      <c r="J24" s="92" t="s">
        <v>120</v>
      </c>
    </row>
    <row r="25" customFormat="false" ht="21.75" hidden="false" customHeight="false" outlineLevel="0" collapsed="false">
      <c r="A25" s="92" t="s">
        <v>121</v>
      </c>
      <c r="B25" s="131" t="s">
        <v>34</v>
      </c>
      <c r="C25" s="132" t="s">
        <v>34</v>
      </c>
      <c r="D25" s="132" t="s">
        <v>34</v>
      </c>
      <c r="E25" s="132" t="s">
        <v>34</v>
      </c>
      <c r="F25" s="132" t="s">
        <v>34</v>
      </c>
      <c r="G25" s="132" t="s">
        <v>34</v>
      </c>
      <c r="H25" s="133" t="s">
        <v>34</v>
      </c>
      <c r="I25" s="134"/>
      <c r="J25" s="92" t="s">
        <v>122</v>
      </c>
    </row>
    <row r="26" customFormat="false" ht="21.75" hidden="false" customHeight="false" outlineLevel="0" collapsed="false">
      <c r="A26" s="92" t="s">
        <v>123</v>
      </c>
      <c r="B26" s="131" t="n">
        <v>1</v>
      </c>
      <c r="C26" s="132" t="s">
        <v>34</v>
      </c>
      <c r="D26" s="132" t="s">
        <v>34</v>
      </c>
      <c r="E26" s="132" t="n">
        <v>100</v>
      </c>
      <c r="F26" s="132" t="s">
        <v>34</v>
      </c>
      <c r="G26" s="132" t="s">
        <v>34</v>
      </c>
      <c r="H26" s="133" t="s">
        <v>34</v>
      </c>
      <c r="I26" s="134"/>
      <c r="J26" s="92" t="s">
        <v>124</v>
      </c>
    </row>
    <row r="27" customFormat="false" ht="21.75" hidden="false" customHeight="false" outlineLevel="0" collapsed="false">
      <c r="A27" s="92" t="s">
        <v>125</v>
      </c>
      <c r="B27" s="131" t="s">
        <v>34</v>
      </c>
      <c r="C27" s="132" t="s">
        <v>34</v>
      </c>
      <c r="D27" s="132" t="s">
        <v>34</v>
      </c>
      <c r="E27" s="132" t="s">
        <v>34</v>
      </c>
      <c r="F27" s="132" t="s">
        <v>34</v>
      </c>
      <c r="G27" s="132" t="s">
        <v>34</v>
      </c>
      <c r="H27" s="133" t="s">
        <v>34</v>
      </c>
      <c r="I27" s="134"/>
      <c r="J27" s="92" t="s">
        <v>126</v>
      </c>
    </row>
    <row r="28" customFormat="false" ht="21.75" hidden="false" customHeight="false" outlineLevel="0" collapsed="false">
      <c r="A28" s="92" t="s">
        <v>127</v>
      </c>
      <c r="B28" s="131" t="n">
        <v>2</v>
      </c>
      <c r="C28" s="132" t="s">
        <v>34</v>
      </c>
      <c r="D28" s="132" t="s">
        <v>34</v>
      </c>
      <c r="E28" s="132" t="s">
        <v>34</v>
      </c>
      <c r="F28" s="132" t="s">
        <v>34</v>
      </c>
      <c r="G28" s="132" t="s">
        <v>34</v>
      </c>
      <c r="H28" s="133" t="n">
        <v>100</v>
      </c>
      <c r="I28" s="134"/>
      <c r="J28" s="92" t="s">
        <v>128</v>
      </c>
    </row>
    <row r="29" customFormat="false" ht="21.75" hidden="false" customHeight="false" outlineLevel="0" collapsed="false">
      <c r="A29" s="92" t="s">
        <v>129</v>
      </c>
      <c r="B29" s="131" t="s">
        <v>34</v>
      </c>
      <c r="C29" s="132" t="s">
        <v>34</v>
      </c>
      <c r="D29" s="132" t="s">
        <v>34</v>
      </c>
      <c r="E29" s="132" t="s">
        <v>34</v>
      </c>
      <c r="F29" s="132" t="s">
        <v>34</v>
      </c>
      <c r="G29" s="132" t="s">
        <v>34</v>
      </c>
      <c r="H29" s="133" t="s">
        <v>34</v>
      </c>
      <c r="I29" s="134"/>
      <c r="J29" s="92" t="s">
        <v>130</v>
      </c>
    </row>
    <row r="30" customFormat="false" ht="21.75" hidden="false" customHeight="false" outlineLevel="0" collapsed="false">
      <c r="A30" s="92" t="s">
        <v>131</v>
      </c>
      <c r="B30" s="131" t="n">
        <v>2</v>
      </c>
      <c r="C30" s="132" t="s">
        <v>34</v>
      </c>
      <c r="D30" s="132" t="s">
        <v>34</v>
      </c>
      <c r="E30" s="132" t="n">
        <v>50</v>
      </c>
      <c r="F30" s="132" t="s">
        <v>34</v>
      </c>
      <c r="G30" s="132" t="s">
        <v>34</v>
      </c>
      <c r="H30" s="133" t="n">
        <v>50</v>
      </c>
      <c r="I30" s="134"/>
      <c r="J30" s="92" t="s">
        <v>132</v>
      </c>
    </row>
    <row r="31" customFormat="false" ht="21.75" hidden="false" customHeight="false" outlineLevel="0" collapsed="false">
      <c r="A31" s="92" t="s">
        <v>133</v>
      </c>
      <c r="B31" s="131" t="n">
        <v>4</v>
      </c>
      <c r="C31" s="132" t="n">
        <v>25</v>
      </c>
      <c r="D31" s="132" t="n">
        <v>25</v>
      </c>
      <c r="E31" s="132" t="s">
        <v>34</v>
      </c>
      <c r="F31" s="132" t="n">
        <v>25</v>
      </c>
      <c r="G31" s="132" t="s">
        <v>34</v>
      </c>
      <c r="H31" s="133" t="n">
        <v>25</v>
      </c>
      <c r="I31" s="134"/>
      <c r="J31" s="92" t="s">
        <v>134</v>
      </c>
    </row>
    <row r="32" customFormat="false" ht="21.75" hidden="false" customHeight="false" outlineLevel="0" collapsed="false">
      <c r="A32" s="92" t="s">
        <v>135</v>
      </c>
      <c r="B32" s="131" t="s">
        <v>34</v>
      </c>
      <c r="C32" s="132" t="s">
        <v>34</v>
      </c>
      <c r="D32" s="132" t="s">
        <v>34</v>
      </c>
      <c r="E32" s="132" t="s">
        <v>34</v>
      </c>
      <c r="F32" s="132" t="s">
        <v>34</v>
      </c>
      <c r="G32" s="132" t="s">
        <v>34</v>
      </c>
      <c r="H32" s="133" t="s">
        <v>34</v>
      </c>
      <c r="I32" s="134"/>
      <c r="J32" s="92" t="s">
        <v>136</v>
      </c>
    </row>
    <row r="33" customFormat="false" ht="21.75" hidden="false" customHeight="false" outlineLevel="0" collapsed="false">
      <c r="A33" s="135" t="s">
        <v>55</v>
      </c>
      <c r="B33" s="131"/>
      <c r="C33" s="132"/>
      <c r="D33" s="132"/>
      <c r="E33" s="132"/>
      <c r="F33" s="132"/>
      <c r="G33" s="132"/>
      <c r="H33" s="133"/>
      <c r="I33" s="134"/>
    </row>
    <row r="34" customFormat="false" ht="21.75" hidden="false" customHeight="false" outlineLevel="0" collapsed="false">
      <c r="A34" s="92" t="s">
        <v>137</v>
      </c>
      <c r="B34" s="131" t="n">
        <v>4</v>
      </c>
      <c r="C34" s="132" t="s">
        <v>34</v>
      </c>
      <c r="D34" s="132" t="s">
        <v>34</v>
      </c>
      <c r="E34" s="132" t="n">
        <v>25</v>
      </c>
      <c r="F34" s="132" t="n">
        <v>50</v>
      </c>
      <c r="G34" s="132" t="s">
        <v>34</v>
      </c>
      <c r="H34" s="133" t="n">
        <v>25</v>
      </c>
      <c r="I34" s="134"/>
      <c r="J34" s="92" t="s">
        <v>138</v>
      </c>
    </row>
    <row r="35" customFormat="false" ht="21.75" hidden="false" customHeight="false" outlineLevel="0" collapsed="false">
      <c r="A35" s="92" t="s">
        <v>139</v>
      </c>
      <c r="B35" s="131" t="s">
        <v>34</v>
      </c>
      <c r="C35" s="132" t="s">
        <v>34</v>
      </c>
      <c r="D35" s="132" t="s">
        <v>34</v>
      </c>
      <c r="E35" s="132" t="s">
        <v>34</v>
      </c>
      <c r="F35" s="132" t="s">
        <v>34</v>
      </c>
      <c r="G35" s="132" t="s">
        <v>34</v>
      </c>
      <c r="H35" s="133" t="s">
        <v>34</v>
      </c>
      <c r="I35" s="134"/>
      <c r="J35" s="92" t="s">
        <v>140</v>
      </c>
    </row>
    <row r="36" customFormat="false" ht="21.75" hidden="false" customHeight="false" outlineLevel="0" collapsed="false">
      <c r="A36" s="92" t="s">
        <v>141</v>
      </c>
      <c r="B36" s="131" t="n">
        <v>2</v>
      </c>
      <c r="C36" s="132" t="s">
        <v>34</v>
      </c>
      <c r="D36" s="132" t="s">
        <v>34</v>
      </c>
      <c r="E36" s="132" t="s">
        <v>34</v>
      </c>
      <c r="F36" s="132" t="s">
        <v>34</v>
      </c>
      <c r="G36" s="132" t="n">
        <v>50</v>
      </c>
      <c r="H36" s="133" t="n">
        <v>50</v>
      </c>
      <c r="I36" s="134"/>
      <c r="J36" s="92" t="s">
        <v>142</v>
      </c>
    </row>
    <row r="37" customFormat="false" ht="21.75" hidden="false" customHeight="false" outlineLevel="0" collapsed="false">
      <c r="A37" s="92" t="s">
        <v>143</v>
      </c>
      <c r="B37" s="136" t="s">
        <v>34</v>
      </c>
      <c r="C37" s="132" t="s">
        <v>34</v>
      </c>
      <c r="D37" s="132" t="s">
        <v>34</v>
      </c>
      <c r="E37" s="132" t="s">
        <v>34</v>
      </c>
      <c r="F37" s="132" t="s">
        <v>34</v>
      </c>
      <c r="G37" s="132" t="s">
        <v>34</v>
      </c>
      <c r="H37" s="132" t="s">
        <v>34</v>
      </c>
      <c r="I37" s="134"/>
      <c r="J37" s="92" t="s">
        <v>144</v>
      </c>
    </row>
    <row r="38" customFormat="false" ht="21.75" hidden="false" customHeight="false" outlineLevel="0" collapsed="false">
      <c r="B38" s="137"/>
      <c r="C38" s="132"/>
      <c r="D38" s="132"/>
      <c r="E38" s="132"/>
      <c r="F38" s="132"/>
      <c r="G38" s="132"/>
      <c r="H38" s="132"/>
      <c r="I38" s="138"/>
    </row>
    <row r="39" customFormat="false" ht="21.75" hidden="false" customHeight="false" outlineLevel="0" collapsed="false">
      <c r="B39" s="137"/>
      <c r="C39" s="132"/>
      <c r="D39" s="132"/>
      <c r="E39" s="132"/>
      <c r="F39" s="132"/>
      <c r="G39" s="132"/>
      <c r="H39" s="132"/>
      <c r="I39" s="138"/>
    </row>
    <row r="40" customFormat="false" ht="21.75" hidden="false" customHeight="false" outlineLevel="0" collapsed="false">
      <c r="B40" s="137"/>
      <c r="C40" s="132"/>
      <c r="D40" s="132"/>
      <c r="E40" s="132"/>
      <c r="F40" s="132"/>
      <c r="G40" s="132"/>
      <c r="H40" s="132"/>
      <c r="I40" s="138"/>
    </row>
    <row r="41" s="100" customFormat="true" ht="21.75" hidden="false" customHeight="false" outlineLevel="0" collapsed="false">
      <c r="A41" s="96" t="s">
        <v>145</v>
      </c>
      <c r="B41" s="97"/>
      <c r="C41" s="98"/>
      <c r="D41" s="98"/>
      <c r="E41" s="98"/>
      <c r="F41" s="98"/>
      <c r="G41" s="98"/>
      <c r="H41" s="98"/>
      <c r="I41" s="98"/>
      <c r="J41" s="127"/>
    </row>
    <row r="42" s="100" customFormat="true" ht="21.75" hidden="false" customHeight="false" outlineLevel="0" collapsed="false">
      <c r="A42" s="101" t="s">
        <v>146</v>
      </c>
      <c r="B42" s="97"/>
      <c r="C42" s="98"/>
      <c r="D42" s="98"/>
      <c r="E42" s="98"/>
      <c r="F42" s="98"/>
      <c r="G42" s="98"/>
      <c r="H42" s="98"/>
      <c r="I42" s="98"/>
      <c r="J42" s="127"/>
    </row>
    <row r="43" s="100" customFormat="true" ht="12" hidden="false" customHeight="true" outlineLevel="0" collapsed="false">
      <c r="A43" s="127"/>
      <c r="B43" s="97"/>
      <c r="C43" s="98"/>
      <c r="D43" s="98"/>
      <c r="E43" s="98"/>
      <c r="F43" s="98"/>
      <c r="G43" s="98"/>
      <c r="H43" s="98"/>
      <c r="I43" s="98"/>
      <c r="J43" s="127"/>
    </row>
    <row r="44" s="100" customFormat="true" ht="21.75" hidden="false" customHeight="false" outlineLevel="0" collapsed="false">
      <c r="A44" s="102"/>
      <c r="B44" s="103" t="s">
        <v>80</v>
      </c>
      <c r="C44" s="104" t="s">
        <v>81</v>
      </c>
      <c r="D44" s="104"/>
      <c r="E44" s="104"/>
      <c r="F44" s="104"/>
      <c r="G44" s="104"/>
      <c r="H44" s="104"/>
      <c r="I44" s="104"/>
      <c r="J44" s="105"/>
      <c r="K44" s="106"/>
      <c r="L44" s="106"/>
    </row>
    <row r="45" s="100" customFormat="true" ht="21.75" hidden="false" customHeight="false" outlineLevel="0" collapsed="false">
      <c r="A45" s="107" t="s">
        <v>82</v>
      </c>
      <c r="B45" s="108" t="s">
        <v>83</v>
      </c>
      <c r="C45" s="109" t="s">
        <v>84</v>
      </c>
      <c r="D45" s="109" t="s">
        <v>85</v>
      </c>
      <c r="E45" s="109" t="s">
        <v>86</v>
      </c>
      <c r="F45" s="109" t="s">
        <v>87</v>
      </c>
      <c r="G45" s="109" t="s">
        <v>88</v>
      </c>
      <c r="H45" s="109" t="s">
        <v>89</v>
      </c>
      <c r="I45" s="110"/>
      <c r="J45" s="111" t="s">
        <v>90</v>
      </c>
      <c r="K45" s="111"/>
      <c r="L45" s="111"/>
    </row>
    <row r="46" s="100" customFormat="true" ht="21.75" hidden="false" customHeight="false" outlineLevel="0" collapsed="false">
      <c r="A46" s="112" t="s">
        <v>91</v>
      </c>
      <c r="B46" s="113" t="s">
        <v>92</v>
      </c>
      <c r="C46" s="109"/>
      <c r="D46" s="109"/>
      <c r="E46" s="109"/>
      <c r="F46" s="109"/>
      <c r="G46" s="109"/>
      <c r="H46" s="109"/>
      <c r="I46" s="114"/>
      <c r="J46" s="111" t="s">
        <v>91</v>
      </c>
      <c r="K46" s="115"/>
      <c r="L46" s="115"/>
    </row>
    <row r="47" s="100" customFormat="true" ht="21.75" hidden="false" customHeight="false" outlineLevel="0" collapsed="false">
      <c r="A47" s="112" t="s">
        <v>91</v>
      </c>
      <c r="B47" s="116" t="s">
        <v>93</v>
      </c>
      <c r="C47" s="117"/>
      <c r="D47" s="117"/>
      <c r="E47" s="117"/>
      <c r="F47" s="117"/>
      <c r="G47" s="117"/>
      <c r="H47" s="118"/>
      <c r="I47" s="119"/>
      <c r="J47" s="111" t="s">
        <v>91</v>
      </c>
      <c r="K47" s="115"/>
      <c r="L47" s="115"/>
    </row>
    <row r="48" s="100" customFormat="true" ht="21.75" hidden="false" customHeight="false" outlineLevel="0" collapsed="false">
      <c r="A48" s="107"/>
      <c r="B48" s="116" t="s">
        <v>94</v>
      </c>
      <c r="C48" s="117"/>
      <c r="D48" s="117"/>
      <c r="E48" s="117"/>
      <c r="F48" s="117"/>
      <c r="G48" s="117"/>
      <c r="H48" s="118"/>
      <c r="I48" s="119"/>
      <c r="J48" s="111"/>
      <c r="K48" s="115"/>
      <c r="L48" s="115"/>
    </row>
    <row r="49" s="100" customFormat="true" ht="21.75" hidden="false" customHeight="true" outlineLevel="0" collapsed="false">
      <c r="A49" s="120"/>
      <c r="B49" s="121" t="s">
        <v>95</v>
      </c>
      <c r="C49" s="122"/>
      <c r="D49" s="122"/>
      <c r="E49" s="122"/>
      <c r="F49" s="122"/>
      <c r="G49" s="122"/>
      <c r="H49" s="123"/>
      <c r="I49" s="124"/>
      <c r="J49" s="125"/>
      <c r="K49" s="126"/>
      <c r="L49" s="126"/>
    </row>
    <row r="50" customFormat="false" ht="21.75" hidden="false" customHeight="false" outlineLevel="0" collapsed="false">
      <c r="A50" s="92" t="s">
        <v>147</v>
      </c>
      <c r="B50" s="139" t="n">
        <v>5</v>
      </c>
      <c r="C50" s="140" t="s">
        <v>34</v>
      </c>
      <c r="D50" s="140" t="n">
        <v>100</v>
      </c>
      <c r="E50" s="140" t="s">
        <v>34</v>
      </c>
      <c r="F50" s="140" t="s">
        <v>34</v>
      </c>
      <c r="G50" s="140" t="s">
        <v>34</v>
      </c>
      <c r="H50" s="141" t="s">
        <v>34</v>
      </c>
      <c r="I50" s="142"/>
      <c r="J50" s="92" t="s">
        <v>148</v>
      </c>
    </row>
    <row r="51" customFormat="false" ht="21.75" hidden="false" customHeight="false" outlineLevel="0" collapsed="false">
      <c r="A51" s="92" t="s">
        <v>149</v>
      </c>
      <c r="B51" s="131" t="n">
        <v>5</v>
      </c>
      <c r="C51" s="132" t="s">
        <v>34</v>
      </c>
      <c r="D51" s="132" t="s">
        <v>34</v>
      </c>
      <c r="E51" s="132" t="n">
        <v>40</v>
      </c>
      <c r="F51" s="132" t="s">
        <v>34</v>
      </c>
      <c r="G51" s="132" t="s">
        <v>34</v>
      </c>
      <c r="H51" s="133" t="n">
        <v>60</v>
      </c>
      <c r="I51" s="134"/>
      <c r="J51" s="92" t="s">
        <v>150</v>
      </c>
    </row>
    <row r="52" customFormat="false" ht="21.75" hidden="false" customHeight="false" outlineLevel="0" collapsed="false">
      <c r="A52" s="135" t="s">
        <v>62</v>
      </c>
      <c r="B52" s="131"/>
      <c r="C52" s="132"/>
      <c r="D52" s="132"/>
      <c r="E52" s="132"/>
      <c r="F52" s="132"/>
      <c r="G52" s="132"/>
      <c r="H52" s="133"/>
      <c r="I52" s="134"/>
      <c r="J52" s="92" t="s">
        <v>151</v>
      </c>
    </row>
    <row r="53" customFormat="false" ht="21.75" hidden="false" customHeight="false" outlineLevel="0" collapsed="false">
      <c r="A53" s="92" t="s">
        <v>152</v>
      </c>
      <c r="B53" s="131" t="n">
        <v>9</v>
      </c>
      <c r="C53" s="132" t="n">
        <v>11.11</v>
      </c>
      <c r="D53" s="132" t="n">
        <v>11.11</v>
      </c>
      <c r="E53" s="132" t="s">
        <v>34</v>
      </c>
      <c r="F53" s="132" t="s">
        <v>34</v>
      </c>
      <c r="G53" s="132" t="s">
        <v>34</v>
      </c>
      <c r="H53" s="133" t="n">
        <v>77.78</v>
      </c>
      <c r="I53" s="134"/>
      <c r="J53" s="92" t="s">
        <v>153</v>
      </c>
    </row>
    <row r="54" customFormat="false" ht="21.75" hidden="false" customHeight="false" outlineLevel="0" collapsed="false">
      <c r="B54" s="131"/>
      <c r="C54" s="132"/>
      <c r="D54" s="132"/>
      <c r="E54" s="132"/>
      <c r="F54" s="132"/>
      <c r="G54" s="132"/>
      <c r="H54" s="133"/>
      <c r="I54" s="134"/>
      <c r="J54" s="92" t="s">
        <v>154</v>
      </c>
    </row>
    <row r="55" customFormat="false" ht="21.75" hidden="false" customHeight="false" outlineLevel="0" collapsed="false">
      <c r="A55" s="92" t="s">
        <v>155</v>
      </c>
      <c r="B55" s="131" t="n">
        <v>515</v>
      </c>
      <c r="C55" s="132" t="n">
        <v>6.99</v>
      </c>
      <c r="D55" s="132" t="n">
        <v>0.39</v>
      </c>
      <c r="E55" s="132" t="n">
        <v>1.55</v>
      </c>
      <c r="F55" s="132" t="n">
        <v>46.41</v>
      </c>
      <c r="G55" s="132" t="s">
        <v>34</v>
      </c>
      <c r="H55" s="133" t="n">
        <v>44.85</v>
      </c>
      <c r="I55" s="134"/>
      <c r="J55" s="92" t="s">
        <v>156</v>
      </c>
    </row>
    <row r="56" customFormat="false" ht="21.75" hidden="false" customHeight="false" outlineLevel="0" collapsed="false">
      <c r="A56" s="135" t="s">
        <v>65</v>
      </c>
      <c r="B56" s="131"/>
      <c r="C56" s="132"/>
      <c r="D56" s="132"/>
      <c r="E56" s="132"/>
      <c r="F56" s="132"/>
      <c r="G56" s="132"/>
      <c r="H56" s="133"/>
      <c r="I56" s="134"/>
      <c r="J56" s="92" t="s">
        <v>157</v>
      </c>
    </row>
    <row r="57" customFormat="false" ht="21.75" hidden="false" customHeight="false" outlineLevel="0" collapsed="false">
      <c r="A57" s="92" t="s">
        <v>158</v>
      </c>
      <c r="B57" s="131" t="n">
        <v>28</v>
      </c>
      <c r="C57" s="132" t="n">
        <v>7.14</v>
      </c>
      <c r="D57" s="132" t="n">
        <v>7.14</v>
      </c>
      <c r="E57" s="132" t="n">
        <v>25</v>
      </c>
      <c r="F57" s="132" t="n">
        <v>50</v>
      </c>
      <c r="G57" s="132" t="s">
        <v>34</v>
      </c>
      <c r="H57" s="133" t="n">
        <v>10.71</v>
      </c>
      <c r="I57" s="134"/>
      <c r="J57" s="92" t="s">
        <v>159</v>
      </c>
    </row>
    <row r="58" customFormat="false" ht="21.75" hidden="false" customHeight="false" outlineLevel="0" collapsed="false">
      <c r="A58" s="92" t="s">
        <v>160</v>
      </c>
      <c r="B58" s="131" t="s">
        <v>34</v>
      </c>
      <c r="C58" s="132" t="s">
        <v>34</v>
      </c>
      <c r="D58" s="132" t="s">
        <v>34</v>
      </c>
      <c r="E58" s="132" t="s">
        <v>34</v>
      </c>
      <c r="F58" s="132" t="s">
        <v>34</v>
      </c>
      <c r="G58" s="132" t="s">
        <v>34</v>
      </c>
      <c r="H58" s="133" t="s">
        <v>34</v>
      </c>
      <c r="I58" s="134"/>
      <c r="J58" s="92" t="s">
        <v>161</v>
      </c>
    </row>
    <row r="59" customFormat="false" ht="21.75" hidden="false" customHeight="false" outlineLevel="0" collapsed="false">
      <c r="A59" s="92" t="s">
        <v>162</v>
      </c>
      <c r="B59" s="131" t="n">
        <v>5</v>
      </c>
      <c r="C59" s="132" t="s">
        <v>34</v>
      </c>
      <c r="D59" s="132" t="s">
        <v>34</v>
      </c>
      <c r="E59" s="132" t="s">
        <v>34</v>
      </c>
      <c r="F59" s="132" t="s">
        <v>34</v>
      </c>
      <c r="G59" s="132" t="s">
        <v>34</v>
      </c>
      <c r="H59" s="133" t="n">
        <v>100</v>
      </c>
      <c r="I59" s="134"/>
      <c r="J59" s="92" t="s">
        <v>163</v>
      </c>
    </row>
    <row r="60" customFormat="false" ht="21.75" hidden="false" customHeight="false" outlineLevel="0" collapsed="false">
      <c r="A60" s="92" t="s">
        <v>164</v>
      </c>
      <c r="B60" s="131" t="s">
        <v>34</v>
      </c>
      <c r="C60" s="132" t="s">
        <v>34</v>
      </c>
      <c r="D60" s="132" t="s">
        <v>34</v>
      </c>
      <c r="E60" s="132" t="s">
        <v>34</v>
      </c>
      <c r="F60" s="132" t="s">
        <v>34</v>
      </c>
      <c r="G60" s="132" t="s">
        <v>34</v>
      </c>
      <c r="H60" s="133" t="s">
        <v>34</v>
      </c>
      <c r="I60" s="134"/>
      <c r="J60" s="92" t="s">
        <v>165</v>
      </c>
    </row>
    <row r="61" customFormat="false" ht="21.75" hidden="false" customHeight="false" outlineLevel="0" collapsed="false">
      <c r="A61" s="92" t="s">
        <v>166</v>
      </c>
      <c r="B61" s="131" t="n">
        <v>3</v>
      </c>
      <c r="C61" s="132" t="s">
        <v>34</v>
      </c>
      <c r="D61" s="132" t="n">
        <v>33.33</v>
      </c>
      <c r="E61" s="132" t="n">
        <v>33.33</v>
      </c>
      <c r="F61" s="132" t="s">
        <v>34</v>
      </c>
      <c r="G61" s="132" t="s">
        <v>34</v>
      </c>
      <c r="H61" s="133" t="n">
        <v>33.33</v>
      </c>
      <c r="I61" s="134"/>
      <c r="J61" s="92" t="s">
        <v>167</v>
      </c>
    </row>
    <row r="62" customFormat="false" ht="21.75" hidden="false" customHeight="false" outlineLevel="0" collapsed="false">
      <c r="A62" s="135" t="s">
        <v>71</v>
      </c>
      <c r="B62" s="131"/>
      <c r="C62" s="132"/>
      <c r="D62" s="132"/>
      <c r="E62" s="132"/>
      <c r="F62" s="132"/>
      <c r="G62" s="132"/>
      <c r="H62" s="133"/>
      <c r="I62" s="134"/>
      <c r="J62" s="92" t="s">
        <v>157</v>
      </c>
    </row>
    <row r="63" customFormat="false" ht="21.75" hidden="false" customHeight="false" outlineLevel="0" collapsed="false">
      <c r="A63" s="92" t="s">
        <v>168</v>
      </c>
      <c r="B63" s="131" t="n">
        <v>1</v>
      </c>
      <c r="C63" s="132" t="s">
        <v>34</v>
      </c>
      <c r="D63" s="132" t="n">
        <v>100</v>
      </c>
      <c r="E63" s="132" t="s">
        <v>34</v>
      </c>
      <c r="F63" s="132" t="s">
        <v>34</v>
      </c>
      <c r="G63" s="132" t="s">
        <v>34</v>
      </c>
      <c r="H63" s="133" t="s">
        <v>34</v>
      </c>
      <c r="I63" s="134"/>
      <c r="J63" s="92" t="s">
        <v>169</v>
      </c>
    </row>
    <row r="64" customFormat="false" ht="21.75" hidden="false" customHeight="false" outlineLevel="0" collapsed="false">
      <c r="A64" s="92" t="s">
        <v>170</v>
      </c>
      <c r="B64" s="131" t="s">
        <v>34</v>
      </c>
      <c r="C64" s="132" t="s">
        <v>34</v>
      </c>
      <c r="D64" s="132" t="s">
        <v>34</v>
      </c>
      <c r="E64" s="132" t="s">
        <v>34</v>
      </c>
      <c r="F64" s="132" t="s">
        <v>34</v>
      </c>
      <c r="G64" s="132" t="s">
        <v>34</v>
      </c>
      <c r="H64" s="133" t="s">
        <v>34</v>
      </c>
      <c r="I64" s="134"/>
      <c r="J64" s="92" t="s">
        <v>171</v>
      </c>
    </row>
    <row r="65" customFormat="false" ht="21.75" hidden="false" customHeight="false" outlineLevel="0" collapsed="false">
      <c r="A65" s="92" t="s">
        <v>172</v>
      </c>
      <c r="B65" s="131" t="s">
        <v>34</v>
      </c>
      <c r="C65" s="132" t="s">
        <v>34</v>
      </c>
      <c r="D65" s="132" t="s">
        <v>34</v>
      </c>
      <c r="E65" s="132" t="s">
        <v>34</v>
      </c>
      <c r="F65" s="132" t="s">
        <v>34</v>
      </c>
      <c r="G65" s="132" t="s">
        <v>34</v>
      </c>
      <c r="H65" s="133" t="s">
        <v>34</v>
      </c>
      <c r="I65" s="134"/>
      <c r="J65" s="92" t="s">
        <v>173</v>
      </c>
    </row>
    <row r="66" customFormat="false" ht="21.75" hidden="false" customHeight="false" outlineLevel="0" collapsed="false">
      <c r="A66" s="92" t="s">
        <v>174</v>
      </c>
      <c r="B66" s="131" t="n">
        <v>2</v>
      </c>
      <c r="C66" s="132" t="s">
        <v>34</v>
      </c>
      <c r="D66" s="132" t="n">
        <v>50</v>
      </c>
      <c r="E66" s="132" t="n">
        <v>50</v>
      </c>
      <c r="F66" s="132" t="s">
        <v>34</v>
      </c>
      <c r="G66" s="132" t="s">
        <v>34</v>
      </c>
      <c r="H66" s="133" t="s">
        <v>34</v>
      </c>
      <c r="I66" s="134"/>
      <c r="J66" s="92" t="s">
        <v>175</v>
      </c>
    </row>
    <row r="67" customFormat="false" ht="21.75" hidden="false" customHeight="false" outlineLevel="0" collapsed="false">
      <c r="A67" s="92" t="s">
        <v>176</v>
      </c>
      <c r="B67" s="131" t="s">
        <v>34</v>
      </c>
      <c r="C67" s="132" t="s">
        <v>34</v>
      </c>
      <c r="D67" s="132" t="s">
        <v>34</v>
      </c>
      <c r="E67" s="132" t="s">
        <v>34</v>
      </c>
      <c r="F67" s="132" t="s">
        <v>34</v>
      </c>
      <c r="G67" s="132" t="s">
        <v>34</v>
      </c>
      <c r="H67" s="133" t="s">
        <v>34</v>
      </c>
      <c r="I67" s="134"/>
      <c r="J67" s="92" t="s">
        <v>177</v>
      </c>
    </row>
    <row r="68" customFormat="false" ht="21.75" hidden="false" customHeight="false" outlineLevel="0" collapsed="false">
      <c r="A68" s="92" t="s">
        <v>178</v>
      </c>
      <c r="B68" s="131" t="s">
        <v>34</v>
      </c>
      <c r="C68" s="132" t="s">
        <v>34</v>
      </c>
      <c r="D68" s="132" t="s">
        <v>34</v>
      </c>
      <c r="E68" s="132" t="s">
        <v>34</v>
      </c>
      <c r="F68" s="132" t="s">
        <v>34</v>
      </c>
      <c r="G68" s="132" t="s">
        <v>34</v>
      </c>
      <c r="H68" s="133" t="s">
        <v>34</v>
      </c>
      <c r="I68" s="134"/>
      <c r="J68" s="92" t="s">
        <v>179</v>
      </c>
    </row>
    <row r="69" customFormat="false" ht="8.25" hidden="false" customHeight="true" outlineLevel="0" collapsed="false">
      <c r="A69" s="143"/>
      <c r="B69" s="144"/>
      <c r="C69" s="145"/>
      <c r="D69" s="145"/>
      <c r="E69" s="145"/>
      <c r="F69" s="145"/>
      <c r="G69" s="145"/>
      <c r="H69" s="146"/>
      <c r="I69" s="147"/>
      <c r="J69" s="143"/>
      <c r="K69" s="148"/>
      <c r="L69" s="148"/>
    </row>
    <row r="70" customFormat="false" ht="8.25" hidden="false" customHeight="true" outlineLevel="0" collapsed="false"/>
    <row r="71" customFormat="false" ht="21.75" hidden="false" customHeight="false" outlineLevel="0" collapsed="false">
      <c r="A71" s="127" t="s">
        <v>180</v>
      </c>
    </row>
    <row r="72" customFormat="false" ht="21.75" hidden="false" customHeight="false" outlineLevel="0" collapsed="false">
      <c r="A72" s="99" t="s">
        <v>181</v>
      </c>
    </row>
  </sheetData>
  <mergeCells count="16">
    <mergeCell ref="C4:I4"/>
    <mergeCell ref="C5:C6"/>
    <mergeCell ref="D5:D6"/>
    <mergeCell ref="E5:E6"/>
    <mergeCell ref="F5:F6"/>
    <mergeCell ref="G5:G6"/>
    <mergeCell ref="H5:H6"/>
    <mergeCell ref="J5:L5"/>
    <mergeCell ref="C44:I44"/>
    <mergeCell ref="C45:C46"/>
    <mergeCell ref="D45:D46"/>
    <mergeCell ref="E45:E46"/>
    <mergeCell ref="F45:F46"/>
    <mergeCell ref="G45:G46"/>
    <mergeCell ref="H45:H46"/>
    <mergeCell ref="J45:L45"/>
  </mergeCells>
  <printOptions headings="false" gridLines="false" gridLinesSet="true" horizontalCentered="true" verticalCentered="false"/>
  <pageMargins left="0.157638888888889" right="0.275694444444444" top="0.669444444444445" bottom="0.66944444444444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5:06:38Z</cp:lastPrinted>
  <dcterms:modified xsi:type="dcterms:W3CDTF">2006-09-14T04:24:12Z</dcterms:modified>
  <cp:revision>0</cp:revision>
  <dc:subject/>
  <dc:title/>
</cp:coreProperties>
</file>