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81" sheetId="2" state="visible" r:id="rId3"/>
  </sheets>
  <definedNames>
    <definedName function="false" hidden="false" localSheetId="1" name="_xlnm.Print_Area" vbProcedure="false">'ตาราง  81'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9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81  </t>
    </r>
    <r>
      <rPr>
        <sz val="15"/>
        <rFont val="Noto Sans Devanagari"/>
        <family val="2"/>
      </rPr>
      <t xml:space="preserve">จำนวนและร้อยละของสถานประกอบการที่ไม่ใช้เว็บไซต์ และเหตุผลที่ไม่ใช้เว็บไซต์ในการดำเนินกิจการ จำแนกตามกิจกรรมทางเศรษฐกิจ และหมวดอุตสาหกรรม</t>
    </r>
  </si>
  <si>
    <t xml:space="preserve">Table  81  Number and percentage of establishments didn't use the web site and the reasons by economic activity and division of industry</t>
  </si>
  <si>
    <t xml:space="preserve">จำนวนสถาน</t>
  </si>
  <si>
    <r>
      <rPr>
        <sz val="15"/>
        <rFont val="Noto Sans Devanagari"/>
        <family val="2"/>
      </rPr>
      <t xml:space="preserve">เหตุผลที่ไม่ใช้เว็บไซต์ในการดำเนินกิจการ       </t>
    </r>
    <r>
      <rPr>
        <sz val="15"/>
        <rFont val="DilleniaUPC"/>
        <family val="1"/>
        <charset val="222"/>
      </rPr>
      <t xml:space="preserve">Reasons didn't use of web site </t>
    </r>
  </si>
  <si>
    <t xml:space="preserve">ประกอบการ</t>
  </si>
  <si>
    <t xml:space="preserve">ค่าใช้จ่ายสูงเกินไป</t>
  </si>
  <si>
    <r>
      <rPr>
        <sz val="15"/>
        <rFont val="Noto Sans Devanagari"/>
        <family val="2"/>
      </rPr>
      <t xml:space="preserve">รูปแบบธุรกิจหรือสินค้าไม่เหมาะสม</t>
    </r>
    <r>
      <rPr>
        <sz val="15"/>
        <rFont val="DilleniaUPC"/>
        <family val="1"/>
        <charset val="222"/>
      </rPr>
      <t xml:space="preserve">/</t>
    </r>
  </si>
  <si>
    <t xml:space="preserve">ลูกจ้างไม่มีทักษะในการ</t>
  </si>
  <si>
    <t xml:space="preserve">มีปัญหาในการสรรหาลูกจ้าง</t>
  </si>
  <si>
    <t xml:space="preserve">เทคโนโลยีมีการเปลี่ยน</t>
  </si>
  <si>
    <t xml:space="preserve">ไม่เห็นประโยชน์ที่</t>
  </si>
  <si>
    <t xml:space="preserve">อื่น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ที่ไม่ใช้เว็บไซต์</t>
  </si>
  <si>
    <t xml:space="preserve">Expenditure too high</t>
  </si>
  <si>
    <r>
      <rPr>
        <sz val="15"/>
        <rFont val="Noto Sans Devanagari"/>
        <family val="2"/>
      </rPr>
      <t xml:space="preserve">ไม่จำเป็น </t>
    </r>
    <r>
      <rPr>
        <sz val="15"/>
        <rFont val="DilleniaUPC"/>
        <family val="1"/>
        <charset val="222"/>
      </rPr>
      <t xml:space="preserve">Not appropriate/ </t>
    </r>
  </si>
  <si>
    <r>
      <rPr>
        <sz val="15"/>
        <rFont val="Noto Sans Devanagari"/>
        <family val="2"/>
      </rPr>
      <t xml:space="preserve">ใช้งาน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ลังเลที่จะใช้</t>
    </r>
  </si>
  <si>
    <t xml:space="preserve">ที่มีทักษะในการใช้งาน</t>
  </si>
  <si>
    <t xml:space="preserve">แปลงเร็วเกินไป</t>
  </si>
  <si>
    <t xml:space="preserve">จะได้รับ</t>
  </si>
  <si>
    <t xml:space="preserve">Others</t>
  </si>
  <si>
    <t xml:space="preserve">Economic activity/  </t>
  </si>
  <si>
    <t xml:space="preserve">หมวดอุตสาหกรรม</t>
  </si>
  <si>
    <t xml:space="preserve">Number of </t>
  </si>
  <si>
    <t xml:space="preserve">unnessary business 's form </t>
  </si>
  <si>
    <t xml:space="preserve">Existing personal reluctant</t>
  </si>
  <si>
    <t xml:space="preserve">Lack of skills or</t>
  </si>
  <si>
    <t xml:space="preserve">Technology</t>
  </si>
  <si>
    <t xml:space="preserve">Lack of perceived</t>
  </si>
  <si>
    <t xml:space="preserve">Division of industry</t>
  </si>
  <si>
    <t xml:space="preserve"> </t>
  </si>
  <si>
    <t xml:space="preserve">establishments</t>
  </si>
  <si>
    <t xml:space="preserve">or goods and services</t>
  </si>
  <si>
    <t xml:space="preserve">to use or lack of skill</t>
  </si>
  <si>
    <t xml:space="preserve">appropriate training</t>
  </si>
  <si>
    <t xml:space="preserve">changed too fast</t>
  </si>
  <si>
    <t xml:space="preserve">benefits</t>
  </si>
  <si>
    <t xml:space="preserve">didn't use of </t>
  </si>
  <si>
    <t xml:space="preserve">web site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ales</t>
  </si>
  <si>
    <t xml:space="preserve">     รวมทั้งการขายปลีกน้ำมันเชื้อเพลิง</t>
  </si>
  <si>
    <t xml:space="preserve">-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of</t>
  </si>
  <si>
    <t xml:space="preserve">     ยกเว้นยานยนต์และจักรยานยนต์                                                                 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</t>
    </r>
  </si>
  <si>
    <t xml:space="preserve">    Retail trade, except of motor vehicales and </t>
  </si>
  <si>
    <t xml:space="preserve">     จักรยานยนต์ รวมทั้งการซ่อมแซม ของใช้</t>
  </si>
  <si>
    <t xml:space="preserve">    motorcycles; repair of personal and household</t>
  </si>
  <si>
    <t xml:space="preserve">     ส่วนบุคคลและของใช้ในครัวเรือน                                  </t>
  </si>
  <si>
    <t xml:space="preserve">   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 equipment without </t>
  </si>
  <si>
    <t xml:space="preserve">     โดยไม่มีผู้ควบคุม การให้เช่า ของใช้ส่วน</t>
  </si>
  <si>
    <t xml:space="preserve">    operator and of personal and household goods</t>
  </si>
  <si>
    <t xml:space="preserve">     บุคคลและของใช้ในครัวเรือน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์และ</t>
    </r>
  </si>
  <si>
    <t xml:space="preserve">    Computer and reated activities</t>
  </si>
  <si>
    <t xml:space="preserve">     กิจกรรมที่เกี่ยวข้อง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</t>
    </r>
  </si>
  <si>
    <t xml:space="preserve">    Manufacture of wearing apparel; dressing and </t>
  </si>
  <si>
    <t xml:space="preserve">     ตกแต่งและย้อมสีขนสัตว์                                                                        </t>
  </si>
  <si>
    <t xml:space="preserve">    dyeing of fur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จำนวนและร้อยละของสถานประกอบการที่ไม่ใช้เว็บไซต์ และเหตุผลที่ไม่ใช้เว็บไซต์ในการดำเนินกิจการ จำแนกตาม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9  Number and percentage of establishments didn't use the web site and the reasons by economic activity and division of industry (Contd.)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</t>
    </r>
  </si>
  <si>
    <t xml:space="preserve">    Tanning and dressing of leather; manufacture of </t>
  </si>
  <si>
    <t xml:space="preserve">     ผลิตกระเป๋าเดินทาง กระเป๋าถือ</t>
  </si>
  <si>
    <t xml:space="preserve">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</t>
    </r>
  </si>
  <si>
    <t xml:space="preserve">    Manufacture of wood and products of wood and </t>
  </si>
  <si>
    <t xml:space="preserve">     ไม้ก๊อก ยกเว้น เฟอร์นิเจอร์ รวมทั้งการผลิต</t>
  </si>
  <si>
    <t xml:space="preserve">    cork, except furniture; manufacture of articles of</t>
  </si>
  <si>
    <t xml:space="preserve">     สิ่งของที่ทำจากฟางและวัสดุถักสานอื่น ๆ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</t>
    </r>
  </si>
  <si>
    <t xml:space="preserve">    Manufacture of paper and paper products</t>
  </si>
  <si>
    <t xml:space="preserve">     กระดาษ                                                                                            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</t>
    </r>
  </si>
  <si>
    <t xml:space="preserve">    Publishing, printing and reproduction of recorded</t>
  </si>
  <si>
    <t xml:space="preserve">     สำเนาสื่อบันทึก</t>
  </si>
  <si>
    <t xml:space="preserve">   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</t>
    </r>
  </si>
  <si>
    <t xml:space="preserve">    Manufacture of coke, refined petroleum products</t>
  </si>
  <si>
    <t xml:space="preserve">     จากการกลั่นน้ำมันปิโตรเลียมและเชื้อเพลิง</t>
  </si>
  <si>
    <t xml:space="preserve">    and nuclear fule</t>
  </si>
  <si>
    <t xml:space="preserve">     ปรมาณู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 </t>
  </si>
  <si>
    <t xml:space="preserve">     ยกเว้นเครื่องจักรและอุปกรณ์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                                                                   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</t>
  </si>
  <si>
    <t xml:space="preserve">     และเครื่องคำนวณ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and </t>
  </si>
  <si>
    <t xml:space="preserve">     ซึ่งมิได้จัดประเภทไว้ในที่อื่น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</t>
    </r>
  </si>
  <si>
    <t xml:space="preserve">    Manufacture of radio, television and </t>
  </si>
  <si>
    <t xml:space="preserve">     โทรทัศน์ และการสื่อสาร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</t>
    </r>
  </si>
  <si>
    <t xml:space="preserve">    Manufacture of medical, precision and optical</t>
  </si>
  <si>
    <t xml:space="preserve">     การวัดความเที่ยง และอุปกรณ์ที่ใช้ในทาง</t>
  </si>
  <si>
    <t xml:space="preserve">    instruments, watches and clocks</t>
  </si>
  <si>
    <t xml:space="preserve">     ทัศนศาสตร์ นาฬิกา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</t>
    </r>
  </si>
  <si>
    <t xml:space="preserve">    Recycling</t>
  </si>
  <si>
    <t xml:space="preserve">     วัตถุดิบใหม่                                                                                      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การขนส่งทางบกและตัวแทนธุรกิจการท่องเที่ยว</t>
  </si>
  <si>
    <t xml:space="preserve">         Transport and activites of travel</t>
  </si>
  <si>
    <r>
      <rPr>
        <sz val="15"/>
        <rFont val="Noto Sans Devanagari"/>
        <family val="2"/>
      </rPr>
      <t xml:space="preserve">หมายเหตุ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Dilleni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.0_-;\-* #,##0.0_-;_-* \-??_-;_-@_-"/>
    <numFmt numFmtId="172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1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5" activeCellId="0" sqref="A15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3.71"/>
    <col collapsed="false" customWidth="true" hidden="false" outlineLevel="0" max="2" min="2" style="63" width="18.56"/>
    <col collapsed="false" customWidth="true" hidden="false" outlineLevel="0" max="3" min="3" style="64" width="9.71"/>
    <col collapsed="false" customWidth="true" hidden="false" outlineLevel="0" max="4" min="4" style="65" width="9.71"/>
    <col collapsed="false" customWidth="true" hidden="false" outlineLevel="0" max="5" min="5" style="64" width="12.85"/>
    <col collapsed="false" customWidth="true" hidden="false" outlineLevel="0" max="6" min="6" style="65" width="12.85"/>
    <col collapsed="false" customWidth="true" hidden="false" outlineLevel="0" max="7" min="7" style="64" width="11.28"/>
    <col collapsed="false" customWidth="true" hidden="false" outlineLevel="0" max="8" min="8" style="65" width="11.28"/>
    <col collapsed="false" customWidth="true" hidden="false" outlineLevel="0" max="9" min="9" style="64" width="10.71"/>
    <col collapsed="false" customWidth="true" hidden="false" outlineLevel="0" max="10" min="10" style="65" width="10.71"/>
    <col collapsed="false" customWidth="true" hidden="false" outlineLevel="0" max="11" min="11" style="64" width="9.71"/>
    <col collapsed="false" customWidth="true" hidden="false" outlineLevel="0" max="12" min="12" style="65" width="9.71"/>
    <col collapsed="false" customWidth="true" hidden="false" outlineLevel="0" max="13" min="13" style="64" width="9.71"/>
    <col collapsed="false" customWidth="true" hidden="false" outlineLevel="0" max="14" min="14" style="65" width="9.71"/>
    <col collapsed="false" customWidth="true" hidden="false" outlineLevel="0" max="15" min="15" style="64" width="9.71"/>
    <col collapsed="false" customWidth="true" hidden="false" outlineLevel="0" max="16" min="16" style="65" width="9.71"/>
    <col collapsed="false" customWidth="true" hidden="false" outlineLevel="0" max="17" min="17" style="62" width="42.71"/>
    <col collapsed="false" customWidth="true" hidden="false" outlineLevel="0" max="22" min="18" style="62" width="9.71"/>
    <col collapsed="false" customWidth="false" hidden="false" outlineLevel="0" max="257" min="23" style="62" width="9.14"/>
  </cols>
  <sheetData>
    <row r="2" customFormat="false" ht="21.75" hidden="false" customHeight="false" outlineLevel="0" collapsed="false">
      <c r="A2" s="66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>
      <c r="A4" s="67"/>
      <c r="Q4" s="67"/>
    </row>
    <row r="5" customFormat="false" ht="21.75" hidden="false" customHeight="false" outlineLevel="0" collapsed="false">
      <c r="B5" s="68" t="s">
        <v>34</v>
      </c>
      <c r="C5" s="69" t="s">
        <v>3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21.75" hidden="false" customHeight="false" outlineLevel="0" collapsed="false">
      <c r="A6" s="70"/>
      <c r="B6" s="71" t="s">
        <v>36</v>
      </c>
      <c r="C6" s="72" t="s">
        <v>37</v>
      </c>
      <c r="D6" s="72"/>
      <c r="E6" s="73" t="s">
        <v>38</v>
      </c>
      <c r="F6" s="73"/>
      <c r="G6" s="73" t="s">
        <v>39</v>
      </c>
      <c r="H6" s="73"/>
      <c r="I6" s="73" t="s">
        <v>40</v>
      </c>
      <c r="J6" s="73"/>
      <c r="K6" s="73" t="s">
        <v>41</v>
      </c>
      <c r="L6" s="73"/>
      <c r="M6" s="73" t="s">
        <v>42</v>
      </c>
      <c r="N6" s="73"/>
      <c r="O6" s="73" t="s">
        <v>43</v>
      </c>
      <c r="P6" s="73"/>
      <c r="Q6" s="74"/>
    </row>
    <row r="7" customFormat="false" ht="21.75" hidden="false" customHeight="false" outlineLevel="0" collapsed="false">
      <c r="A7" s="75" t="s">
        <v>44</v>
      </c>
      <c r="B7" s="71" t="s">
        <v>45</v>
      </c>
      <c r="C7" s="76" t="s">
        <v>46</v>
      </c>
      <c r="D7" s="76"/>
      <c r="E7" s="77" t="s">
        <v>47</v>
      </c>
      <c r="F7" s="77"/>
      <c r="G7" s="77" t="s">
        <v>48</v>
      </c>
      <c r="H7" s="77"/>
      <c r="I7" s="77" t="s">
        <v>49</v>
      </c>
      <c r="J7" s="77"/>
      <c r="K7" s="77" t="s">
        <v>50</v>
      </c>
      <c r="L7" s="77"/>
      <c r="M7" s="77" t="s">
        <v>51</v>
      </c>
      <c r="N7" s="77"/>
      <c r="O7" s="78" t="s">
        <v>52</v>
      </c>
      <c r="P7" s="78"/>
      <c r="Q7" s="79" t="s">
        <v>53</v>
      </c>
    </row>
    <row r="8" customFormat="false" ht="21.75" hidden="false" customHeight="false" outlineLevel="0" collapsed="false">
      <c r="A8" s="75" t="s">
        <v>54</v>
      </c>
      <c r="B8" s="80" t="s">
        <v>55</v>
      </c>
      <c r="C8" s="81"/>
      <c r="D8" s="76"/>
      <c r="E8" s="78" t="s">
        <v>56</v>
      </c>
      <c r="F8" s="78"/>
      <c r="G8" s="78" t="s">
        <v>57</v>
      </c>
      <c r="H8" s="78"/>
      <c r="I8" s="78" t="s">
        <v>58</v>
      </c>
      <c r="J8" s="78"/>
      <c r="K8" s="78" t="s">
        <v>59</v>
      </c>
      <c r="L8" s="78"/>
      <c r="M8" s="78" t="s">
        <v>60</v>
      </c>
      <c r="N8" s="78"/>
      <c r="O8" s="81"/>
      <c r="P8" s="76"/>
      <c r="Q8" s="82" t="s">
        <v>61</v>
      </c>
    </row>
    <row r="9" customFormat="false" ht="21.75" hidden="false" customHeight="false" outlineLevel="0" collapsed="false">
      <c r="A9" s="83" t="s">
        <v>62</v>
      </c>
      <c r="B9" s="80" t="s">
        <v>63</v>
      </c>
      <c r="C9" s="84"/>
      <c r="D9" s="85"/>
      <c r="E9" s="86" t="s">
        <v>64</v>
      </c>
      <c r="F9" s="86"/>
      <c r="G9" s="86" t="s">
        <v>65</v>
      </c>
      <c r="H9" s="86"/>
      <c r="I9" s="86" t="s">
        <v>66</v>
      </c>
      <c r="J9" s="86"/>
      <c r="K9" s="86" t="s">
        <v>67</v>
      </c>
      <c r="L9" s="86"/>
      <c r="M9" s="86" t="s">
        <v>68</v>
      </c>
      <c r="N9" s="86"/>
      <c r="O9" s="84"/>
      <c r="P9" s="85"/>
      <c r="Q9" s="79" t="s">
        <v>62</v>
      </c>
    </row>
    <row r="10" customFormat="false" ht="21.75" hidden="false" customHeight="false" outlineLevel="0" collapsed="false">
      <c r="A10" s="83"/>
      <c r="B10" s="80" t="s">
        <v>69</v>
      </c>
      <c r="C10" s="87" t="s">
        <v>11</v>
      </c>
      <c r="D10" s="88" t="s">
        <v>12</v>
      </c>
      <c r="E10" s="89" t="s">
        <v>11</v>
      </c>
      <c r="F10" s="88" t="s">
        <v>12</v>
      </c>
      <c r="G10" s="89" t="s">
        <v>11</v>
      </c>
      <c r="H10" s="88" t="s">
        <v>12</v>
      </c>
      <c r="I10" s="89" t="s">
        <v>11</v>
      </c>
      <c r="J10" s="88" t="s">
        <v>12</v>
      </c>
      <c r="K10" s="89" t="s">
        <v>11</v>
      </c>
      <c r="L10" s="88" t="s">
        <v>12</v>
      </c>
      <c r="M10" s="89" t="s">
        <v>11</v>
      </c>
      <c r="N10" s="88" t="s">
        <v>12</v>
      </c>
      <c r="O10" s="89" t="s">
        <v>11</v>
      </c>
      <c r="P10" s="88" t="s">
        <v>12</v>
      </c>
      <c r="Q10" s="79"/>
    </row>
    <row r="11" customFormat="false" ht="21.75" hidden="false" customHeight="false" outlineLevel="0" collapsed="false">
      <c r="A11" s="90"/>
      <c r="B11" s="91" t="s">
        <v>70</v>
      </c>
      <c r="C11" s="92" t="s">
        <v>71</v>
      </c>
      <c r="D11" s="85" t="s">
        <v>14</v>
      </c>
      <c r="E11" s="93" t="s">
        <v>71</v>
      </c>
      <c r="F11" s="85" t="s">
        <v>14</v>
      </c>
      <c r="G11" s="93" t="s">
        <v>71</v>
      </c>
      <c r="H11" s="94" t="s">
        <v>14</v>
      </c>
      <c r="I11" s="93" t="s">
        <v>71</v>
      </c>
      <c r="J11" s="85" t="s">
        <v>14</v>
      </c>
      <c r="K11" s="93" t="s">
        <v>71</v>
      </c>
      <c r="L11" s="85" t="s">
        <v>14</v>
      </c>
      <c r="M11" s="93" t="s">
        <v>71</v>
      </c>
      <c r="N11" s="85" t="s">
        <v>14</v>
      </c>
      <c r="O11" s="93" t="s">
        <v>71</v>
      </c>
      <c r="P11" s="85" t="s">
        <v>14</v>
      </c>
      <c r="Q11" s="67"/>
    </row>
    <row r="12" customFormat="false" ht="12" hidden="false" customHeight="true" outlineLevel="0" collapsed="false">
      <c r="A12" s="95"/>
      <c r="B12" s="96"/>
      <c r="C12" s="97"/>
      <c r="D12" s="98"/>
      <c r="E12" s="97"/>
      <c r="F12" s="98"/>
      <c r="G12" s="97"/>
      <c r="H12" s="99"/>
      <c r="I12" s="97"/>
      <c r="J12" s="98"/>
      <c r="K12" s="97"/>
      <c r="L12" s="98"/>
      <c r="M12" s="97"/>
      <c r="N12" s="98"/>
      <c r="O12" s="97"/>
      <c r="P12" s="98"/>
      <c r="Q12" s="95"/>
    </row>
    <row r="13" customFormat="false" ht="21.75" hidden="false" customHeight="false" outlineLevel="0" collapsed="false">
      <c r="A13" s="66" t="s">
        <v>72</v>
      </c>
      <c r="B13" s="100" t="n">
        <f aca="false">SUM(B14,B34,B104,B105)</f>
        <v>5201.6</v>
      </c>
      <c r="C13" s="100" t="n">
        <f aca="false">SUM(C14,C34,C104,C105)</f>
        <v>677</v>
      </c>
      <c r="D13" s="101" t="n">
        <f aca="false">C13*100/$B13</f>
        <v>13.0152260842818</v>
      </c>
      <c r="E13" s="100" t="n">
        <f aca="false">SUM(E14,E34,E104,E105)</f>
        <v>5033</v>
      </c>
      <c r="F13" s="101" t="n">
        <f aca="false">E13*100/$B13</f>
        <v>96.7586896339588</v>
      </c>
      <c r="G13" s="100" t="n">
        <f aca="false">SUM(G14,G34,G104,G105)</f>
        <v>400</v>
      </c>
      <c r="H13" s="101" t="n">
        <f aca="false">G13*100/$B13</f>
        <v>7.68994155644417</v>
      </c>
      <c r="I13" s="100" t="n">
        <f aca="false">SUM(I14,I34,I104,I105)</f>
        <v>89</v>
      </c>
      <c r="J13" s="101" t="n">
        <f aca="false">I13*100/$B13</f>
        <v>1.71101199630883</v>
      </c>
      <c r="K13" s="100" t="n">
        <f aca="false">SUM(K14,K34,K104,K105)</f>
        <v>20</v>
      </c>
      <c r="L13" s="101" t="n">
        <f aca="false">K13*100/$B13</f>
        <v>0.384497077822209</v>
      </c>
      <c r="M13" s="100" t="n">
        <f aca="false">SUM(M14,M34,M104,M105)</f>
        <v>431</v>
      </c>
      <c r="N13" s="101" t="n">
        <f aca="false">M13*100/$B13</f>
        <v>8.28591202706859</v>
      </c>
      <c r="O13" s="100" t="n">
        <f aca="false">SUM(O14,O34,O104,O105)</f>
        <v>3</v>
      </c>
      <c r="P13" s="101" t="n">
        <f aca="false">O13*100/$B13</f>
        <v>0.0576745616733313</v>
      </c>
      <c r="Q13" s="102" t="s">
        <v>73</v>
      </c>
    </row>
    <row r="14" customFormat="false" ht="21.75" hidden="false" customHeight="false" outlineLevel="0" collapsed="false">
      <c r="A14" s="103" t="s">
        <v>74</v>
      </c>
      <c r="B14" s="100" t="n">
        <f aca="false">SUM(B16:B32)</f>
        <v>3873.6</v>
      </c>
      <c r="C14" s="100" t="n">
        <f aca="false">SUM(C16:C32)</f>
        <v>531</v>
      </c>
      <c r="D14" s="101" t="n">
        <f aca="false">C14*100/$B14</f>
        <v>13.7081784386617</v>
      </c>
      <c r="E14" s="100" t="n">
        <f aca="false">SUM(E16:E32)</f>
        <v>3720</v>
      </c>
      <c r="F14" s="101" t="n">
        <f aca="false">E14*100/$B14</f>
        <v>96.0346964064436</v>
      </c>
      <c r="G14" s="100" t="n">
        <f aca="false">SUM(G16:G32)</f>
        <v>343</v>
      </c>
      <c r="H14" s="101" t="n">
        <f aca="false">G14*100/$B14</f>
        <v>8.85481206113176</v>
      </c>
      <c r="I14" s="100" t="n">
        <f aca="false">SUM(I16:I32)</f>
        <v>83</v>
      </c>
      <c r="J14" s="101" t="n">
        <f aca="false">I14*100/$B14</f>
        <v>2.14270962412226</v>
      </c>
      <c r="K14" s="100" t="n">
        <f aca="false">SUM(K16:K32)</f>
        <v>13</v>
      </c>
      <c r="L14" s="101" t="n">
        <f aca="false">K14*100/$B14</f>
        <v>0.335605121850475</v>
      </c>
      <c r="M14" s="100" t="n">
        <f aca="false">SUM(M16:M32)</f>
        <v>325</v>
      </c>
      <c r="N14" s="101" t="n">
        <f aca="false">M14*100/$B14</f>
        <v>8.39012804626188</v>
      </c>
      <c r="O14" s="100" t="n">
        <f aca="false">SUM(O16:O32)</f>
        <v>3</v>
      </c>
      <c r="P14" s="101" t="n">
        <f aca="false">O14*100/$B14</f>
        <v>0.0774473358116481</v>
      </c>
      <c r="Q14" s="102" t="s">
        <v>75</v>
      </c>
    </row>
    <row r="15" customFormat="false" ht="21.75" hidden="false" customHeight="false" outlineLevel="0" collapsed="false">
      <c r="A15" s="104" t="s">
        <v>76</v>
      </c>
      <c r="B15" s="100"/>
      <c r="C15" s="100"/>
      <c r="D15" s="101"/>
      <c r="E15" s="100"/>
      <c r="F15" s="101"/>
      <c r="G15" s="100"/>
      <c r="H15" s="101"/>
      <c r="I15" s="100"/>
      <c r="J15" s="101"/>
      <c r="K15" s="100"/>
      <c r="L15" s="101"/>
      <c r="M15" s="100"/>
      <c r="N15" s="101"/>
      <c r="O15" s="100"/>
      <c r="P15" s="101"/>
      <c r="Q15" s="102" t="s">
        <v>77</v>
      </c>
    </row>
    <row r="16" customFormat="false" ht="21.75" hidden="false" customHeight="false" outlineLevel="0" collapsed="false">
      <c r="A16" s="103" t="s">
        <v>78</v>
      </c>
      <c r="B16" s="100" t="n">
        <v>432.6</v>
      </c>
      <c r="C16" s="100" t="n">
        <v>37</v>
      </c>
      <c r="D16" s="101" t="n">
        <f aca="false">C16*100/$B16</f>
        <v>8.55293573740176</v>
      </c>
      <c r="E16" s="100" t="n">
        <v>416</v>
      </c>
      <c r="F16" s="101" t="n">
        <f aca="false">E16*100/$B16</f>
        <v>96.162736939436</v>
      </c>
      <c r="G16" s="100" t="n">
        <v>22</v>
      </c>
      <c r="H16" s="101" t="n">
        <f aca="false">G16*100/$B16</f>
        <v>5.08552935737402</v>
      </c>
      <c r="I16" s="100" t="n">
        <v>5</v>
      </c>
      <c r="J16" s="101" t="n">
        <f aca="false">I16*100/$B16</f>
        <v>1.15580212667591</v>
      </c>
      <c r="K16" s="100" t="s">
        <v>79</v>
      </c>
      <c r="L16" s="101" t="s">
        <v>79</v>
      </c>
      <c r="M16" s="100" t="s">
        <v>79</v>
      </c>
      <c r="N16" s="101" t="s">
        <v>79</v>
      </c>
      <c r="O16" s="100" t="n">
        <v>2</v>
      </c>
      <c r="P16" s="101" t="n">
        <f aca="false">O16*100/$B16</f>
        <v>0.462320850670365</v>
      </c>
      <c r="Q16" s="102" t="s">
        <v>80</v>
      </c>
    </row>
    <row r="17" customFormat="false" ht="21.75" hidden="false" customHeight="false" outlineLevel="0" collapsed="false">
      <c r="A17" s="104" t="s">
        <v>81</v>
      </c>
      <c r="B17" s="100"/>
      <c r="C17" s="100"/>
      <c r="D17" s="101"/>
      <c r="E17" s="100"/>
      <c r="F17" s="101"/>
      <c r="G17" s="100"/>
      <c r="H17" s="101"/>
      <c r="I17" s="100"/>
      <c r="J17" s="101"/>
      <c r="K17" s="100"/>
      <c r="L17" s="101"/>
      <c r="M17" s="100"/>
      <c r="N17" s="101"/>
      <c r="O17" s="100"/>
      <c r="P17" s="101"/>
      <c r="Q17" s="102" t="s">
        <v>82</v>
      </c>
    </row>
    <row r="18" customFormat="false" ht="21.75" hidden="false" customHeight="false" outlineLevel="0" collapsed="false">
      <c r="A18" s="103" t="s">
        <v>83</v>
      </c>
      <c r="B18" s="100" t="n">
        <v>132</v>
      </c>
      <c r="C18" s="100" t="n">
        <v>9</v>
      </c>
      <c r="D18" s="101" t="n">
        <f aca="false">C18*100/$B18</f>
        <v>6.81818181818182</v>
      </c>
      <c r="E18" s="100" t="n">
        <v>130</v>
      </c>
      <c r="F18" s="101" t="n">
        <f aca="false">E18*100/$B18</f>
        <v>98.4848484848485</v>
      </c>
      <c r="G18" s="100" t="n">
        <v>5</v>
      </c>
      <c r="H18" s="101" t="n">
        <f aca="false">G18*100/$B18</f>
        <v>3.78787878787879</v>
      </c>
      <c r="I18" s="100" t="n">
        <v>1</v>
      </c>
      <c r="J18" s="101" t="n">
        <f aca="false">I18*100/$B18</f>
        <v>0.757575757575758</v>
      </c>
      <c r="K18" s="100" t="n">
        <v>7</v>
      </c>
      <c r="L18" s="101" t="n">
        <f aca="false">K18*100/$B18</f>
        <v>5.3030303030303</v>
      </c>
      <c r="M18" s="100" t="s">
        <v>79</v>
      </c>
      <c r="N18" s="101" t="s">
        <v>79</v>
      </c>
      <c r="O18" s="100" t="s">
        <v>79</v>
      </c>
      <c r="P18" s="101" t="s">
        <v>79</v>
      </c>
      <c r="Q18" s="102" t="s">
        <v>84</v>
      </c>
    </row>
    <row r="19" customFormat="false" ht="21.75" hidden="false" customHeight="false" outlineLevel="0" collapsed="false">
      <c r="A19" s="104" t="s">
        <v>85</v>
      </c>
      <c r="B19" s="100"/>
      <c r="C19" s="100"/>
      <c r="D19" s="101"/>
      <c r="E19" s="100"/>
      <c r="F19" s="101"/>
      <c r="G19" s="100"/>
      <c r="H19" s="101"/>
      <c r="I19" s="100"/>
      <c r="J19" s="101"/>
      <c r="K19" s="100"/>
      <c r="L19" s="101"/>
      <c r="M19" s="100"/>
      <c r="N19" s="101"/>
      <c r="O19" s="100"/>
      <c r="P19" s="101"/>
      <c r="Q19" s="102" t="s">
        <v>86</v>
      </c>
    </row>
    <row r="20" customFormat="false" ht="21.75" hidden="false" customHeight="false" outlineLevel="0" collapsed="false">
      <c r="A20" s="103" t="s">
        <v>87</v>
      </c>
      <c r="B20" s="100"/>
      <c r="C20" s="100"/>
      <c r="D20" s="101"/>
      <c r="E20" s="100"/>
      <c r="F20" s="101"/>
      <c r="G20" s="100"/>
      <c r="H20" s="101"/>
      <c r="I20" s="100"/>
      <c r="J20" s="101"/>
      <c r="K20" s="100"/>
      <c r="L20" s="101"/>
      <c r="M20" s="100"/>
      <c r="N20" s="101"/>
      <c r="O20" s="100"/>
      <c r="P20" s="101"/>
      <c r="Q20" s="102" t="s">
        <v>88</v>
      </c>
    </row>
    <row r="21" customFormat="false" ht="21.75" hidden="false" customHeight="false" outlineLevel="0" collapsed="false">
      <c r="A21" s="103" t="s">
        <v>89</v>
      </c>
      <c r="B21" s="100" t="n">
        <v>2034</v>
      </c>
      <c r="C21" s="100" t="n">
        <v>277</v>
      </c>
      <c r="D21" s="101" t="n">
        <f aca="false">C21*100/$B21</f>
        <v>13.6184857423795</v>
      </c>
      <c r="E21" s="100" t="n">
        <v>1950</v>
      </c>
      <c r="F21" s="101" t="n">
        <f aca="false">E21*100/$B21</f>
        <v>95.8702064896755</v>
      </c>
      <c r="G21" s="100" t="n">
        <v>200</v>
      </c>
      <c r="H21" s="101" t="n">
        <f aca="false">G21*100/$B21</f>
        <v>9.83284169124877</v>
      </c>
      <c r="I21" s="100" t="n">
        <v>68</v>
      </c>
      <c r="J21" s="101" t="n">
        <f aca="false">I21*100/$B21</f>
        <v>3.34316617502458</v>
      </c>
      <c r="K21" s="100" t="n">
        <v>1</v>
      </c>
      <c r="L21" s="101" t="n">
        <v>0</v>
      </c>
      <c r="M21" s="100" t="n">
        <v>249</v>
      </c>
      <c r="N21" s="101" t="n">
        <f aca="false">M21*100/$B21</f>
        <v>12.2418879056047</v>
      </c>
      <c r="O21" s="100" t="n">
        <v>1</v>
      </c>
      <c r="P21" s="101" t="n">
        <v>0</v>
      </c>
      <c r="Q21" s="102" t="s">
        <v>90</v>
      </c>
    </row>
    <row r="22" customFormat="false" ht="21.75" hidden="false" customHeight="false" outlineLevel="0" collapsed="false">
      <c r="A22" s="104" t="s">
        <v>91</v>
      </c>
      <c r="B22" s="100" t="n">
        <v>516</v>
      </c>
      <c r="C22" s="100" t="n">
        <v>132</v>
      </c>
      <c r="D22" s="101" t="n">
        <f aca="false">C22*100/$B22</f>
        <v>25.5813953488372</v>
      </c>
      <c r="E22" s="100" t="n">
        <v>482</v>
      </c>
      <c r="F22" s="101" t="n">
        <f aca="false">E22*100/$B22</f>
        <v>93.4108527131783</v>
      </c>
      <c r="G22" s="100" t="n">
        <v>58</v>
      </c>
      <c r="H22" s="101" t="n">
        <f aca="false">G22*100/$B22</f>
        <v>11.2403100775194</v>
      </c>
      <c r="I22" s="100" t="n">
        <v>3</v>
      </c>
      <c r="J22" s="101" t="n">
        <f aca="false">I22*100/$B22</f>
        <v>0.581395348837209</v>
      </c>
      <c r="K22" s="100" t="n">
        <v>3</v>
      </c>
      <c r="L22" s="101" t="n">
        <f aca="false">K22*100/$B22</f>
        <v>0.581395348837209</v>
      </c>
      <c r="M22" s="100" t="n">
        <v>28</v>
      </c>
      <c r="N22" s="101" t="n">
        <f aca="false">M22*100/$B22</f>
        <v>5.42635658914729</v>
      </c>
      <c r="O22" s="100" t="s">
        <v>79</v>
      </c>
      <c r="P22" s="101" t="s">
        <v>79</v>
      </c>
      <c r="Q22" s="102" t="s">
        <v>92</v>
      </c>
    </row>
    <row r="23" customFormat="false" ht="21.75" hidden="false" customHeight="false" outlineLevel="0" collapsed="false">
      <c r="A23" s="102" t="s">
        <v>93</v>
      </c>
      <c r="B23" s="100" t="n">
        <v>67</v>
      </c>
      <c r="C23" s="100" t="n">
        <v>15</v>
      </c>
      <c r="D23" s="101" t="n">
        <f aca="false">C23*100/$B23</f>
        <v>22.3880597014925</v>
      </c>
      <c r="E23" s="100" t="n">
        <v>64</v>
      </c>
      <c r="F23" s="101" t="n">
        <f aca="false">E23*100/$B23</f>
        <v>95.5223880597015</v>
      </c>
      <c r="G23" s="100" t="n">
        <v>3</v>
      </c>
      <c r="H23" s="101" t="n">
        <f aca="false">G23*100/$B23</f>
        <v>4.47761194029851</v>
      </c>
      <c r="I23" s="100" t="s">
        <v>79</v>
      </c>
      <c r="J23" s="101" t="s">
        <v>79</v>
      </c>
      <c r="K23" s="100" t="s">
        <v>79</v>
      </c>
      <c r="L23" s="101" t="s">
        <v>79</v>
      </c>
      <c r="M23" s="100" t="n">
        <v>9</v>
      </c>
      <c r="N23" s="101" t="n">
        <f aca="false">M23*100/$B23</f>
        <v>13.4328358208955</v>
      </c>
      <c r="O23" s="100" t="s">
        <v>79</v>
      </c>
      <c r="P23" s="101" t="s">
        <v>79</v>
      </c>
      <c r="Q23" s="102" t="s">
        <v>94</v>
      </c>
    </row>
    <row r="24" customFormat="false" ht="21.75" hidden="false" customHeight="false" outlineLevel="0" collapsed="false">
      <c r="A24" s="102" t="s">
        <v>95</v>
      </c>
      <c r="B24" s="100"/>
      <c r="C24" s="100"/>
      <c r="D24" s="101"/>
      <c r="E24" s="100"/>
      <c r="F24" s="101"/>
      <c r="G24" s="100"/>
      <c r="H24" s="101"/>
      <c r="I24" s="100"/>
      <c r="J24" s="101"/>
      <c r="K24" s="100"/>
      <c r="L24" s="101"/>
      <c r="M24" s="100"/>
      <c r="N24" s="101"/>
      <c r="O24" s="100"/>
      <c r="P24" s="101"/>
      <c r="Q24" s="102" t="s">
        <v>96</v>
      </c>
    </row>
    <row r="25" customFormat="false" ht="21.75" hidden="false" customHeight="false" outlineLevel="0" collapsed="false">
      <c r="A25" s="105" t="s">
        <v>97</v>
      </c>
      <c r="B25" s="100"/>
      <c r="C25" s="100"/>
      <c r="D25" s="101"/>
      <c r="E25" s="100"/>
      <c r="F25" s="101"/>
      <c r="G25" s="100"/>
      <c r="H25" s="101"/>
      <c r="I25" s="100"/>
      <c r="J25" s="101"/>
      <c r="K25" s="100"/>
      <c r="L25" s="101"/>
      <c r="M25" s="100"/>
      <c r="N25" s="101"/>
      <c r="O25" s="100"/>
      <c r="P25" s="101"/>
      <c r="Q25" s="102" t="s">
        <v>98</v>
      </c>
    </row>
    <row r="26" customFormat="false" ht="21.75" hidden="false" customHeight="false" outlineLevel="0" collapsed="false">
      <c r="A26" s="105" t="s">
        <v>99</v>
      </c>
      <c r="B26" s="100" t="n">
        <v>34</v>
      </c>
      <c r="C26" s="100" t="n">
        <v>8</v>
      </c>
      <c r="D26" s="101" t="n">
        <f aca="false">C26*100/$B26</f>
        <v>23.5294117647059</v>
      </c>
      <c r="E26" s="100" t="n">
        <v>34</v>
      </c>
      <c r="F26" s="101" t="n">
        <f aca="false">E26*100/$B26</f>
        <v>100</v>
      </c>
      <c r="G26" s="100" t="n">
        <v>4</v>
      </c>
      <c r="H26" s="101" t="n">
        <f aca="false">G26*100/$B26</f>
        <v>11.7647058823529</v>
      </c>
      <c r="I26" s="100" t="s">
        <v>79</v>
      </c>
      <c r="J26" s="101" t="s">
        <v>79</v>
      </c>
      <c r="K26" s="100" t="s">
        <v>79</v>
      </c>
      <c r="L26" s="101" t="s">
        <v>79</v>
      </c>
      <c r="M26" s="100" t="n">
        <v>4</v>
      </c>
      <c r="N26" s="101" t="n">
        <f aca="false">M26*100/$B26</f>
        <v>11.7647058823529</v>
      </c>
      <c r="O26" s="100" t="s">
        <v>79</v>
      </c>
      <c r="P26" s="101" t="s">
        <v>79</v>
      </c>
      <c r="Q26" s="102"/>
    </row>
    <row r="27" customFormat="false" ht="21.75" hidden="false" customHeight="false" outlineLevel="0" collapsed="false">
      <c r="A27" s="102" t="s">
        <v>100</v>
      </c>
      <c r="B27" s="100"/>
      <c r="C27" s="100"/>
      <c r="D27" s="101"/>
      <c r="E27" s="100"/>
      <c r="F27" s="101"/>
      <c r="G27" s="100"/>
      <c r="H27" s="101"/>
      <c r="I27" s="100"/>
      <c r="J27" s="101"/>
      <c r="K27" s="100"/>
      <c r="L27" s="101"/>
      <c r="M27" s="100"/>
      <c r="N27" s="101"/>
      <c r="O27" s="100"/>
      <c r="P27" s="101"/>
      <c r="Q27" s="102" t="s">
        <v>101</v>
      </c>
    </row>
    <row r="28" customFormat="false" ht="21.75" hidden="false" customHeight="false" outlineLevel="0" collapsed="false">
      <c r="A28" s="105" t="s">
        <v>102</v>
      </c>
      <c r="B28" s="100" t="n">
        <v>22</v>
      </c>
      <c r="C28" s="100" t="n">
        <v>8</v>
      </c>
      <c r="D28" s="101" t="n">
        <f aca="false">C28*100/$B28</f>
        <v>36.3636363636364</v>
      </c>
      <c r="E28" s="100" t="n">
        <v>18</v>
      </c>
      <c r="F28" s="101" t="n">
        <f aca="false">E28*100/$B28</f>
        <v>81.8181818181818</v>
      </c>
      <c r="G28" s="100" t="n">
        <v>2</v>
      </c>
      <c r="H28" s="101" t="n">
        <f aca="false">G28*100/$B28</f>
        <v>9.09090909090909</v>
      </c>
      <c r="I28" s="100" t="n">
        <v>2</v>
      </c>
      <c r="J28" s="101" t="n">
        <f aca="false">I28*100/$B28</f>
        <v>9.09090909090909</v>
      </c>
      <c r="K28" s="100" t="n">
        <v>2</v>
      </c>
      <c r="L28" s="101" t="n">
        <f aca="false">K28*100/$B28</f>
        <v>9.09090909090909</v>
      </c>
      <c r="M28" s="100" t="n">
        <v>4</v>
      </c>
      <c r="N28" s="101" t="n">
        <f aca="false">M28*100/$B28</f>
        <v>18.1818181818182</v>
      </c>
      <c r="O28" s="100" t="s">
        <v>79</v>
      </c>
      <c r="P28" s="101" t="s">
        <v>79</v>
      </c>
      <c r="Q28" s="102"/>
    </row>
    <row r="29" customFormat="false" ht="21.75" hidden="false" customHeight="false" outlineLevel="0" collapsed="false">
      <c r="A29" s="102" t="s">
        <v>103</v>
      </c>
      <c r="B29" s="100" t="s">
        <v>79</v>
      </c>
      <c r="C29" s="100" t="s">
        <v>79</v>
      </c>
      <c r="D29" s="101" t="s">
        <v>79</v>
      </c>
      <c r="E29" s="100" t="s">
        <v>79</v>
      </c>
      <c r="F29" s="101" t="s">
        <v>79</v>
      </c>
      <c r="G29" s="100" t="s">
        <v>79</v>
      </c>
      <c r="H29" s="101" t="s">
        <v>79</v>
      </c>
      <c r="I29" s="100" t="s">
        <v>79</v>
      </c>
      <c r="J29" s="101" t="s">
        <v>79</v>
      </c>
      <c r="K29" s="100" t="s">
        <v>79</v>
      </c>
      <c r="L29" s="101" t="s">
        <v>79</v>
      </c>
      <c r="M29" s="100" t="s">
        <v>79</v>
      </c>
      <c r="N29" s="101" t="s">
        <v>79</v>
      </c>
      <c r="O29" s="100" t="s">
        <v>79</v>
      </c>
      <c r="P29" s="101" t="s">
        <v>79</v>
      </c>
      <c r="Q29" s="102" t="s">
        <v>104</v>
      </c>
    </row>
    <row r="30" customFormat="false" ht="21.75" hidden="false" customHeight="false" outlineLevel="0" collapsed="false">
      <c r="A30" s="102" t="s">
        <v>105</v>
      </c>
      <c r="B30" s="100" t="n">
        <v>72</v>
      </c>
      <c r="C30" s="100" t="n">
        <v>17</v>
      </c>
      <c r="D30" s="101" t="n">
        <f aca="false">C30*100/$B30</f>
        <v>23.6111111111111</v>
      </c>
      <c r="E30" s="100" t="n">
        <v>72</v>
      </c>
      <c r="F30" s="101" t="n">
        <f aca="false">E30*100/$B30</f>
        <v>100</v>
      </c>
      <c r="G30" s="100" t="n">
        <v>1</v>
      </c>
      <c r="H30" s="101" t="n">
        <f aca="false">G30*100/$B30</f>
        <v>1.38888888888889</v>
      </c>
      <c r="I30" s="100" t="s">
        <v>79</v>
      </c>
      <c r="J30" s="101" t="s">
        <v>79</v>
      </c>
      <c r="K30" s="100" t="s">
        <v>79</v>
      </c>
      <c r="L30" s="101" t="s">
        <v>79</v>
      </c>
      <c r="M30" s="100" t="s">
        <v>79</v>
      </c>
      <c r="N30" s="101" t="s">
        <v>79</v>
      </c>
      <c r="O30" s="100" t="s">
        <v>79</v>
      </c>
      <c r="P30" s="101" t="s">
        <v>79</v>
      </c>
      <c r="Q30" s="102" t="s">
        <v>106</v>
      </c>
    </row>
    <row r="31" customFormat="false" ht="21.75" hidden="false" customHeight="false" outlineLevel="0" collapsed="false">
      <c r="A31" s="102" t="s">
        <v>107</v>
      </c>
      <c r="B31" s="100" t="n">
        <v>72</v>
      </c>
      <c r="C31" s="100" t="n">
        <v>13</v>
      </c>
      <c r="D31" s="101" t="n">
        <f aca="false">C31*100/$B31</f>
        <v>18.0555555555556</v>
      </c>
      <c r="E31" s="100" t="n">
        <v>64</v>
      </c>
      <c r="F31" s="101" t="n">
        <f aca="false">E31*100/$B31</f>
        <v>88.8888888888889</v>
      </c>
      <c r="G31" s="100" t="n">
        <v>8</v>
      </c>
      <c r="H31" s="101" t="n">
        <f aca="false">G31*100/$B31</f>
        <v>11.1111111111111</v>
      </c>
      <c r="I31" s="100" t="n">
        <v>4</v>
      </c>
      <c r="J31" s="101" t="n">
        <f aca="false">I31*100/$B31</f>
        <v>5.55555555555556</v>
      </c>
      <c r="K31" s="100" t="s">
        <v>79</v>
      </c>
      <c r="L31" s="101" t="s">
        <v>79</v>
      </c>
      <c r="M31" s="100" t="n">
        <v>16</v>
      </c>
      <c r="N31" s="101" t="n">
        <f aca="false">M31*100/$B31</f>
        <v>22.2222222222222</v>
      </c>
      <c r="O31" s="100" t="s">
        <v>79</v>
      </c>
      <c r="P31" s="101" t="s">
        <v>79</v>
      </c>
      <c r="Q31" s="102" t="s">
        <v>108</v>
      </c>
    </row>
    <row r="32" customFormat="false" ht="21.75" hidden="false" customHeight="false" outlineLevel="0" collapsed="false">
      <c r="A32" s="102" t="s">
        <v>109</v>
      </c>
      <c r="B32" s="100" t="n">
        <v>492</v>
      </c>
      <c r="C32" s="100" t="n">
        <v>15</v>
      </c>
      <c r="D32" s="101" t="n">
        <f aca="false">C32*100/$B32</f>
        <v>3.04878048780488</v>
      </c>
      <c r="E32" s="100" t="n">
        <v>490</v>
      </c>
      <c r="F32" s="101" t="n">
        <f aca="false">E32*100/$B32</f>
        <v>99.5934959349594</v>
      </c>
      <c r="G32" s="100" t="n">
        <v>40</v>
      </c>
      <c r="H32" s="101" t="n">
        <f aca="false">G32*100/$B32</f>
        <v>8.13008130081301</v>
      </c>
      <c r="I32" s="100" t="s">
        <v>79</v>
      </c>
      <c r="J32" s="101" t="s">
        <v>79</v>
      </c>
      <c r="K32" s="100" t="s">
        <v>79</v>
      </c>
      <c r="L32" s="101" t="s">
        <v>79</v>
      </c>
      <c r="M32" s="100" t="n">
        <v>15</v>
      </c>
      <c r="N32" s="101" t="n">
        <f aca="false">M32*100/$B32</f>
        <v>3.04878048780488</v>
      </c>
      <c r="O32" s="100" t="s">
        <v>79</v>
      </c>
      <c r="P32" s="101" t="s">
        <v>79</v>
      </c>
      <c r="Q32" s="102" t="s">
        <v>110</v>
      </c>
    </row>
    <row r="33" customFormat="false" ht="6.95" hidden="false" customHeight="true" outlineLevel="0" collapsed="false">
      <c r="A33" s="102"/>
      <c r="B33" s="100"/>
      <c r="C33" s="100"/>
      <c r="D33" s="101"/>
      <c r="E33" s="100"/>
      <c r="F33" s="101"/>
      <c r="G33" s="100"/>
      <c r="H33" s="101"/>
      <c r="I33" s="100"/>
      <c r="J33" s="101"/>
      <c r="K33" s="100"/>
      <c r="L33" s="101"/>
      <c r="M33" s="100"/>
      <c r="N33" s="101" t="e">
        <f aca="false">M33*100/$B33</f>
        <v>#DIV/0!</v>
      </c>
      <c r="O33" s="100"/>
      <c r="P33" s="101"/>
      <c r="Q33" s="102"/>
    </row>
    <row r="34" customFormat="false" ht="21.75" hidden="false" customHeight="false" outlineLevel="0" collapsed="false">
      <c r="A34" s="105" t="s">
        <v>111</v>
      </c>
      <c r="B34" s="100" t="n">
        <f aca="false">SUM(B35:B39,B54:B78,B97:B103)</f>
        <v>1156</v>
      </c>
      <c r="C34" s="100" t="n">
        <f aca="false">SUM(C35:C39,C54:C78,C97:C103)</f>
        <v>116</v>
      </c>
      <c r="D34" s="101" t="n">
        <f aca="false">C34*100/$B34</f>
        <v>10.0346020761246</v>
      </c>
      <c r="E34" s="100" t="n">
        <f aca="false">SUM(E35:E39,E54:E78,E97:E103)</f>
        <v>1149</v>
      </c>
      <c r="F34" s="101" t="n">
        <f aca="false">E34*100/$B34</f>
        <v>99.3944636678201</v>
      </c>
      <c r="G34" s="100" t="n">
        <f aca="false">SUM(G35:G39,G54:G78,G97:G103)</f>
        <v>45</v>
      </c>
      <c r="H34" s="101" t="n">
        <f aca="false">G34*100/$B34</f>
        <v>3.89273356401384</v>
      </c>
      <c r="I34" s="100" t="n">
        <f aca="false">SUM(I35:I39,I54:I78,I97:I103)</f>
        <v>1</v>
      </c>
      <c r="J34" s="101" t="s">
        <v>79</v>
      </c>
      <c r="K34" s="100" t="n">
        <f aca="false">SUM(K35:K39,K54:K78,K97:K103)</f>
        <v>2</v>
      </c>
      <c r="L34" s="101" t="n">
        <f aca="false">K34*100/$B34</f>
        <v>0.173010380622837</v>
      </c>
      <c r="M34" s="100" t="n">
        <f aca="false">SUM(M35:M39,M54:M78,M97:M103)</f>
        <v>88</v>
      </c>
      <c r="N34" s="101" t="n">
        <f aca="false">M34*100/$B34</f>
        <v>7.61245674740485</v>
      </c>
      <c r="O34" s="100" t="s">
        <v>79</v>
      </c>
      <c r="P34" s="101" t="s">
        <v>79</v>
      </c>
      <c r="Q34" s="102" t="s">
        <v>112</v>
      </c>
    </row>
    <row r="35" customFormat="false" ht="21.75" hidden="false" customHeight="false" outlineLevel="0" collapsed="false">
      <c r="A35" s="102" t="s">
        <v>113</v>
      </c>
      <c r="B35" s="100" t="n">
        <v>228</v>
      </c>
      <c r="C35" s="100" t="n">
        <v>19</v>
      </c>
      <c r="D35" s="101" t="n">
        <f aca="false">C35*100/$B35</f>
        <v>8.33333333333333</v>
      </c>
      <c r="E35" s="100" t="n">
        <v>224</v>
      </c>
      <c r="F35" s="101" t="n">
        <f aca="false">E35*100/$B35</f>
        <v>98.2456140350877</v>
      </c>
      <c r="G35" s="100" t="n">
        <v>5</v>
      </c>
      <c r="H35" s="101" t="n">
        <f aca="false">G35*100/$B35</f>
        <v>2.19298245614035</v>
      </c>
      <c r="I35" s="100" t="s">
        <v>79</v>
      </c>
      <c r="J35" s="101" t="s">
        <v>79</v>
      </c>
      <c r="K35" s="100" t="s">
        <v>79</v>
      </c>
      <c r="L35" s="101" t="s">
        <v>79</v>
      </c>
      <c r="M35" s="100" t="n">
        <v>26</v>
      </c>
      <c r="N35" s="101" t="n">
        <f aca="false">M35*100/$B35</f>
        <v>11.4035087719298</v>
      </c>
      <c r="O35" s="100" t="s">
        <v>79</v>
      </c>
      <c r="P35" s="101" t="s">
        <v>79</v>
      </c>
      <c r="Q35" s="102" t="s">
        <v>114</v>
      </c>
    </row>
    <row r="36" customFormat="false" ht="21.75" hidden="false" customHeight="false" outlineLevel="0" collapsed="false">
      <c r="A36" s="102" t="s">
        <v>115</v>
      </c>
      <c r="B36" s="100" t="s">
        <v>79</v>
      </c>
      <c r="C36" s="100" t="s">
        <v>79</v>
      </c>
      <c r="D36" s="101" t="s">
        <v>79</v>
      </c>
      <c r="E36" s="100" t="s">
        <v>79</v>
      </c>
      <c r="F36" s="101" t="s">
        <v>79</v>
      </c>
      <c r="G36" s="100" t="s">
        <v>79</v>
      </c>
      <c r="H36" s="101" t="s">
        <v>79</v>
      </c>
      <c r="I36" s="100" t="s">
        <v>79</v>
      </c>
      <c r="J36" s="101" t="s">
        <v>79</v>
      </c>
      <c r="K36" s="100" t="s">
        <v>79</v>
      </c>
      <c r="L36" s="101" t="s">
        <v>79</v>
      </c>
      <c r="M36" s="100" t="s">
        <v>79</v>
      </c>
      <c r="N36" s="101" t="s">
        <v>79</v>
      </c>
      <c r="O36" s="100" t="s">
        <v>79</v>
      </c>
      <c r="P36" s="101" t="s">
        <v>79</v>
      </c>
      <c r="Q36" s="102" t="s">
        <v>116</v>
      </c>
    </row>
    <row r="37" customFormat="false" ht="21.75" hidden="false" customHeight="false" outlineLevel="0" collapsed="false">
      <c r="A37" s="102" t="s">
        <v>117</v>
      </c>
      <c r="B37" s="100" t="n">
        <v>145</v>
      </c>
      <c r="C37" s="100" t="n">
        <v>5</v>
      </c>
      <c r="D37" s="101" t="n">
        <f aca="false">C37*100/$B37</f>
        <v>3.44827586206897</v>
      </c>
      <c r="E37" s="100" t="n">
        <v>145</v>
      </c>
      <c r="F37" s="101" t="n">
        <f aca="false">E37*100/$B37</f>
        <v>100</v>
      </c>
      <c r="G37" s="100" t="s">
        <v>79</v>
      </c>
      <c r="H37" s="101" t="s">
        <v>79</v>
      </c>
      <c r="I37" s="100" t="s">
        <v>79</v>
      </c>
      <c r="J37" s="101" t="s">
        <v>79</v>
      </c>
      <c r="K37" s="100" t="s">
        <v>79</v>
      </c>
      <c r="L37" s="101" t="s">
        <v>79</v>
      </c>
      <c r="M37" s="100" t="n">
        <v>17</v>
      </c>
      <c r="N37" s="101" t="n">
        <f aca="false">M37*100/$B37</f>
        <v>11.7241379310345</v>
      </c>
      <c r="O37" s="100" t="s">
        <v>79</v>
      </c>
      <c r="P37" s="101" t="s">
        <v>79</v>
      </c>
      <c r="Q37" s="102" t="s">
        <v>118</v>
      </c>
    </row>
    <row r="38" customFormat="false" ht="21.75" hidden="false" customHeight="false" outlineLevel="0" collapsed="false">
      <c r="A38" s="102" t="s">
        <v>119</v>
      </c>
      <c r="B38" s="100"/>
      <c r="C38" s="100"/>
      <c r="D38" s="101"/>
      <c r="E38" s="100"/>
      <c r="F38" s="101"/>
      <c r="G38" s="100"/>
      <c r="H38" s="101"/>
      <c r="I38" s="100"/>
      <c r="J38" s="101"/>
      <c r="K38" s="100"/>
      <c r="L38" s="101"/>
      <c r="M38" s="100"/>
      <c r="N38" s="101"/>
      <c r="O38" s="100"/>
      <c r="P38" s="101"/>
      <c r="Q38" s="102" t="s">
        <v>120</v>
      </c>
    </row>
    <row r="39" customFormat="false" ht="21.75" hidden="false" customHeight="false" outlineLevel="0" collapsed="false">
      <c r="A39" s="105" t="s">
        <v>121</v>
      </c>
      <c r="B39" s="100" t="n">
        <v>302</v>
      </c>
      <c r="C39" s="100" t="n">
        <v>24</v>
      </c>
      <c r="D39" s="101" t="n">
        <f aca="false">C39*100/$B39</f>
        <v>7.94701986754967</v>
      </c>
      <c r="E39" s="100" t="n">
        <v>302</v>
      </c>
      <c r="F39" s="101" t="n">
        <f aca="false">E39*100/$B39</f>
        <v>100</v>
      </c>
      <c r="G39" s="100" t="s">
        <v>79</v>
      </c>
      <c r="H39" s="101" t="s">
        <v>79</v>
      </c>
      <c r="I39" s="100" t="s">
        <v>79</v>
      </c>
      <c r="J39" s="101" t="s">
        <v>79</v>
      </c>
      <c r="K39" s="100" t="s">
        <v>79</v>
      </c>
      <c r="L39" s="101" t="s">
        <v>79</v>
      </c>
      <c r="M39" s="100" t="n">
        <v>8</v>
      </c>
      <c r="N39" s="101" t="n">
        <f aca="false">M39*100/$B39</f>
        <v>2.64900662251656</v>
      </c>
      <c r="O39" s="100" t="s">
        <v>79</v>
      </c>
      <c r="P39" s="101" t="s">
        <v>79</v>
      </c>
      <c r="Q39" s="102" t="s">
        <v>122</v>
      </c>
    </row>
    <row r="40" customFormat="false" ht="21.75" hidden="false" customHeight="false" outlineLevel="0" collapsed="false">
      <c r="A40" s="102"/>
      <c r="B40" s="100"/>
      <c r="C40" s="100"/>
      <c r="D40" s="101"/>
      <c r="E40" s="100"/>
      <c r="F40" s="101"/>
      <c r="G40" s="100"/>
      <c r="H40" s="101"/>
      <c r="I40" s="100"/>
      <c r="J40" s="101"/>
      <c r="K40" s="100"/>
      <c r="L40" s="101"/>
      <c r="M40" s="100"/>
      <c r="N40" s="101"/>
      <c r="O40" s="100"/>
      <c r="P40" s="101"/>
      <c r="Q40" s="102"/>
    </row>
    <row r="41" customFormat="false" ht="21.75" hidden="false" customHeight="false" outlineLevel="0" collapsed="false">
      <c r="A41" s="102"/>
      <c r="B41" s="100"/>
      <c r="C41" s="100"/>
      <c r="D41" s="101"/>
      <c r="E41" s="100"/>
      <c r="F41" s="101"/>
      <c r="G41" s="100"/>
      <c r="H41" s="101"/>
      <c r="I41" s="100"/>
      <c r="J41" s="101"/>
      <c r="K41" s="100"/>
      <c r="L41" s="101"/>
      <c r="M41" s="100"/>
      <c r="N41" s="101"/>
      <c r="O41" s="100"/>
      <c r="P41" s="101"/>
      <c r="Q41" s="102"/>
    </row>
    <row r="42" customFormat="false" ht="21.75" hidden="false" customHeight="false" outlineLevel="0" collapsed="false">
      <c r="A42" s="66" t="s">
        <v>123</v>
      </c>
    </row>
    <row r="43" customFormat="false" ht="21.75" hidden="false" customHeight="false" outlineLevel="0" collapsed="false">
      <c r="A43" s="62" t="s">
        <v>124</v>
      </c>
    </row>
    <row r="44" customFormat="false" ht="12" hidden="false" customHeight="true" outlineLevel="0" collapsed="false">
      <c r="A44" s="67"/>
      <c r="Q44" s="67"/>
    </row>
    <row r="45" customFormat="false" ht="21.75" hidden="false" customHeight="false" outlineLevel="0" collapsed="false">
      <c r="B45" s="68" t="s">
        <v>34</v>
      </c>
      <c r="C45" s="69" t="s">
        <v>35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</row>
    <row r="46" customFormat="false" ht="21.75" hidden="false" customHeight="false" outlineLevel="0" collapsed="false">
      <c r="A46" s="70"/>
      <c r="B46" s="71" t="s">
        <v>36</v>
      </c>
      <c r="C46" s="72" t="s">
        <v>37</v>
      </c>
      <c r="D46" s="72"/>
      <c r="E46" s="73" t="s">
        <v>38</v>
      </c>
      <c r="F46" s="73"/>
      <c r="G46" s="73" t="s">
        <v>39</v>
      </c>
      <c r="H46" s="73"/>
      <c r="I46" s="73" t="s">
        <v>40</v>
      </c>
      <c r="J46" s="73"/>
      <c r="K46" s="73" t="s">
        <v>41</v>
      </c>
      <c r="L46" s="73"/>
      <c r="M46" s="73" t="s">
        <v>42</v>
      </c>
      <c r="N46" s="73"/>
      <c r="O46" s="73" t="s">
        <v>43</v>
      </c>
      <c r="P46" s="73"/>
      <c r="Q46" s="74"/>
    </row>
    <row r="47" customFormat="false" ht="21.75" hidden="false" customHeight="false" outlineLevel="0" collapsed="false">
      <c r="A47" s="75" t="s">
        <v>44</v>
      </c>
      <c r="B47" s="71" t="s">
        <v>45</v>
      </c>
      <c r="C47" s="76" t="s">
        <v>46</v>
      </c>
      <c r="D47" s="76"/>
      <c r="E47" s="77" t="s">
        <v>47</v>
      </c>
      <c r="F47" s="77"/>
      <c r="G47" s="77" t="s">
        <v>48</v>
      </c>
      <c r="H47" s="77"/>
      <c r="I47" s="77" t="s">
        <v>49</v>
      </c>
      <c r="J47" s="77"/>
      <c r="K47" s="77" t="s">
        <v>50</v>
      </c>
      <c r="L47" s="77"/>
      <c r="M47" s="77" t="s">
        <v>51</v>
      </c>
      <c r="N47" s="77"/>
      <c r="O47" s="78" t="s">
        <v>52</v>
      </c>
      <c r="P47" s="78"/>
      <c r="Q47" s="79" t="s">
        <v>53</v>
      </c>
    </row>
    <row r="48" customFormat="false" ht="21.75" hidden="false" customHeight="false" outlineLevel="0" collapsed="false">
      <c r="A48" s="75" t="s">
        <v>54</v>
      </c>
      <c r="B48" s="80" t="s">
        <v>55</v>
      </c>
      <c r="C48" s="81"/>
      <c r="D48" s="76"/>
      <c r="E48" s="78" t="s">
        <v>56</v>
      </c>
      <c r="F48" s="78"/>
      <c r="G48" s="78" t="s">
        <v>57</v>
      </c>
      <c r="H48" s="78"/>
      <c r="I48" s="78" t="s">
        <v>58</v>
      </c>
      <c r="J48" s="78"/>
      <c r="K48" s="78" t="s">
        <v>59</v>
      </c>
      <c r="L48" s="78"/>
      <c r="M48" s="78" t="s">
        <v>60</v>
      </c>
      <c r="N48" s="78"/>
      <c r="O48" s="81"/>
      <c r="P48" s="76"/>
      <c r="Q48" s="82" t="s">
        <v>61</v>
      </c>
    </row>
    <row r="49" customFormat="false" ht="21.75" hidden="false" customHeight="false" outlineLevel="0" collapsed="false">
      <c r="A49" s="83" t="s">
        <v>62</v>
      </c>
      <c r="B49" s="80" t="s">
        <v>63</v>
      </c>
      <c r="C49" s="84"/>
      <c r="D49" s="85"/>
      <c r="E49" s="86" t="s">
        <v>64</v>
      </c>
      <c r="F49" s="86"/>
      <c r="G49" s="86" t="s">
        <v>65</v>
      </c>
      <c r="H49" s="86"/>
      <c r="I49" s="86" t="s">
        <v>66</v>
      </c>
      <c r="J49" s="86"/>
      <c r="K49" s="86" t="s">
        <v>67</v>
      </c>
      <c r="L49" s="86"/>
      <c r="M49" s="86" t="s">
        <v>68</v>
      </c>
      <c r="N49" s="86"/>
      <c r="O49" s="84"/>
      <c r="P49" s="85"/>
      <c r="Q49" s="79" t="s">
        <v>62</v>
      </c>
    </row>
    <row r="50" customFormat="false" ht="21.75" hidden="false" customHeight="false" outlineLevel="0" collapsed="false">
      <c r="A50" s="83"/>
      <c r="B50" s="80" t="s">
        <v>69</v>
      </c>
      <c r="C50" s="87" t="s">
        <v>11</v>
      </c>
      <c r="D50" s="88" t="s">
        <v>12</v>
      </c>
      <c r="E50" s="89" t="s">
        <v>11</v>
      </c>
      <c r="F50" s="88" t="s">
        <v>12</v>
      </c>
      <c r="G50" s="89" t="s">
        <v>11</v>
      </c>
      <c r="H50" s="88" t="s">
        <v>12</v>
      </c>
      <c r="I50" s="89" t="s">
        <v>11</v>
      </c>
      <c r="J50" s="88" t="s">
        <v>12</v>
      </c>
      <c r="K50" s="89" t="s">
        <v>11</v>
      </c>
      <c r="L50" s="88" t="s">
        <v>12</v>
      </c>
      <c r="M50" s="89" t="s">
        <v>11</v>
      </c>
      <c r="N50" s="88" t="s">
        <v>12</v>
      </c>
      <c r="O50" s="89" t="s">
        <v>11</v>
      </c>
      <c r="P50" s="88" t="s">
        <v>12</v>
      </c>
      <c r="Q50" s="79"/>
    </row>
    <row r="51" customFormat="false" ht="21.75" hidden="false" customHeight="false" outlineLevel="0" collapsed="false">
      <c r="A51" s="90"/>
      <c r="B51" s="91" t="s">
        <v>70</v>
      </c>
      <c r="C51" s="92" t="s">
        <v>71</v>
      </c>
      <c r="D51" s="85" t="s">
        <v>14</v>
      </c>
      <c r="E51" s="93" t="s">
        <v>71</v>
      </c>
      <c r="F51" s="85" t="s">
        <v>14</v>
      </c>
      <c r="G51" s="93" t="s">
        <v>71</v>
      </c>
      <c r="H51" s="94" t="s">
        <v>14</v>
      </c>
      <c r="I51" s="93" t="s">
        <v>71</v>
      </c>
      <c r="J51" s="85" t="s">
        <v>14</v>
      </c>
      <c r="K51" s="93" t="s">
        <v>71</v>
      </c>
      <c r="L51" s="85" t="s">
        <v>14</v>
      </c>
      <c r="M51" s="93" t="s">
        <v>71</v>
      </c>
      <c r="N51" s="85" t="s">
        <v>14</v>
      </c>
      <c r="O51" s="93" t="s">
        <v>71</v>
      </c>
      <c r="P51" s="85" t="s">
        <v>14</v>
      </c>
      <c r="Q51" s="67"/>
    </row>
    <row r="52" customFormat="false" ht="12" hidden="false" customHeight="true" outlineLevel="0" collapsed="false">
      <c r="A52" s="95"/>
      <c r="B52" s="96"/>
      <c r="C52" s="97"/>
      <c r="D52" s="98"/>
      <c r="E52" s="97"/>
      <c r="F52" s="98"/>
      <c r="G52" s="97"/>
      <c r="H52" s="99"/>
      <c r="I52" s="97"/>
      <c r="J52" s="98"/>
      <c r="K52" s="97"/>
      <c r="L52" s="98"/>
      <c r="M52" s="97"/>
      <c r="N52" s="98"/>
      <c r="O52" s="97"/>
      <c r="P52" s="98"/>
      <c r="Q52" s="95"/>
    </row>
    <row r="53" customFormat="false" ht="21.75" hidden="false" customHeight="false" outlineLevel="0" collapsed="false">
      <c r="A53" s="102" t="s">
        <v>125</v>
      </c>
      <c r="B53" s="100"/>
      <c r="C53" s="100"/>
      <c r="D53" s="101"/>
      <c r="E53" s="100"/>
      <c r="F53" s="101"/>
      <c r="G53" s="100"/>
      <c r="H53" s="101"/>
      <c r="I53" s="100"/>
      <c r="J53" s="101"/>
      <c r="K53" s="100"/>
      <c r="L53" s="101"/>
      <c r="M53" s="100"/>
      <c r="N53" s="101"/>
      <c r="O53" s="100"/>
      <c r="P53" s="101"/>
      <c r="Q53" s="102" t="s">
        <v>126</v>
      </c>
    </row>
    <row r="54" customFormat="false" ht="21.75" hidden="false" customHeight="false" outlineLevel="0" collapsed="false">
      <c r="A54" s="105" t="s">
        <v>127</v>
      </c>
      <c r="B54" s="100" t="n">
        <v>1</v>
      </c>
      <c r="C54" s="100" t="s">
        <v>79</v>
      </c>
      <c r="D54" s="101" t="s">
        <v>79</v>
      </c>
      <c r="E54" s="100" t="n">
        <v>1</v>
      </c>
      <c r="F54" s="101" t="n">
        <f aca="false">E54*100/$B54</f>
        <v>100</v>
      </c>
      <c r="G54" s="100" t="s">
        <v>79</v>
      </c>
      <c r="H54" s="101" t="s">
        <v>79</v>
      </c>
      <c r="I54" s="100" t="s">
        <v>79</v>
      </c>
      <c r="J54" s="101" t="s">
        <v>79</v>
      </c>
      <c r="K54" s="100" t="s">
        <v>79</v>
      </c>
      <c r="L54" s="101" t="s">
        <v>79</v>
      </c>
      <c r="M54" s="100" t="s">
        <v>79</v>
      </c>
      <c r="N54" s="101" t="s">
        <v>79</v>
      </c>
      <c r="O54" s="100" t="s">
        <v>79</v>
      </c>
      <c r="P54" s="101" t="s">
        <v>79</v>
      </c>
      <c r="Q54" s="102" t="s">
        <v>128</v>
      </c>
    </row>
    <row r="55" customFormat="false" ht="21.75" hidden="false" customHeight="false" outlineLevel="0" collapsed="false">
      <c r="A55" s="102" t="s">
        <v>129</v>
      </c>
      <c r="B55" s="100"/>
      <c r="C55" s="100"/>
      <c r="D55" s="101"/>
      <c r="E55" s="100"/>
      <c r="F55" s="101"/>
      <c r="G55" s="100"/>
      <c r="H55" s="101"/>
      <c r="I55" s="100"/>
      <c r="J55" s="101"/>
      <c r="K55" s="100"/>
      <c r="L55" s="101"/>
      <c r="M55" s="100"/>
      <c r="N55" s="101"/>
      <c r="O55" s="100"/>
      <c r="P55" s="101"/>
      <c r="Q55" s="102" t="s">
        <v>130</v>
      </c>
    </row>
    <row r="56" customFormat="false" ht="21.75" hidden="false" customHeight="false" outlineLevel="0" collapsed="false">
      <c r="A56" s="105" t="s">
        <v>131</v>
      </c>
      <c r="B56" s="100"/>
      <c r="C56" s="100"/>
      <c r="D56" s="101"/>
      <c r="E56" s="100"/>
      <c r="F56" s="101"/>
      <c r="G56" s="100"/>
      <c r="H56" s="101"/>
      <c r="I56" s="100"/>
      <c r="J56" s="101"/>
      <c r="K56" s="100"/>
      <c r="L56" s="101"/>
      <c r="M56" s="100"/>
      <c r="N56" s="101"/>
      <c r="O56" s="100"/>
      <c r="P56" s="101"/>
      <c r="Q56" s="102" t="s">
        <v>132</v>
      </c>
    </row>
    <row r="57" customFormat="false" ht="21.75" hidden="false" customHeight="false" outlineLevel="0" collapsed="false">
      <c r="A57" s="105" t="s">
        <v>133</v>
      </c>
      <c r="B57" s="100" t="n">
        <v>139</v>
      </c>
      <c r="C57" s="100" t="n">
        <v>17</v>
      </c>
      <c r="D57" s="101" t="n">
        <f aca="false">C57*100/$B57</f>
        <v>12.2302158273381</v>
      </c>
      <c r="E57" s="100" t="n">
        <v>139</v>
      </c>
      <c r="F57" s="101" t="n">
        <f aca="false">E57*100/$B57</f>
        <v>100</v>
      </c>
      <c r="G57" s="100" t="n">
        <v>10</v>
      </c>
      <c r="H57" s="101" t="n">
        <f aca="false">G57*100/$B57</f>
        <v>7.19424460431655</v>
      </c>
      <c r="I57" s="100" t="s">
        <v>79</v>
      </c>
      <c r="J57" s="101" t="s">
        <v>79</v>
      </c>
      <c r="K57" s="100" t="s">
        <v>79</v>
      </c>
      <c r="L57" s="101" t="s">
        <v>79</v>
      </c>
      <c r="M57" s="100" t="n">
        <v>11</v>
      </c>
      <c r="N57" s="101" t="n">
        <f aca="false">M57*100/$B57</f>
        <v>7.9136690647482</v>
      </c>
      <c r="O57" s="100" t="s">
        <v>79</v>
      </c>
      <c r="P57" s="101" t="s">
        <v>79</v>
      </c>
      <c r="Q57" s="102" t="s">
        <v>134</v>
      </c>
    </row>
    <row r="58" customFormat="false" ht="21.75" hidden="false" customHeight="false" outlineLevel="0" collapsed="false">
      <c r="A58" s="102" t="s">
        <v>135</v>
      </c>
      <c r="B58" s="100"/>
      <c r="C58" s="100"/>
      <c r="D58" s="101"/>
      <c r="E58" s="100"/>
      <c r="F58" s="101"/>
      <c r="G58" s="100"/>
      <c r="H58" s="101"/>
      <c r="I58" s="100"/>
      <c r="J58" s="101"/>
      <c r="K58" s="100"/>
      <c r="L58" s="101"/>
      <c r="M58" s="100"/>
      <c r="N58" s="101"/>
      <c r="O58" s="100"/>
      <c r="P58" s="101"/>
      <c r="Q58" s="102" t="s">
        <v>136</v>
      </c>
    </row>
    <row r="59" customFormat="false" ht="21.75" hidden="false" customHeight="false" outlineLevel="0" collapsed="false">
      <c r="A59" s="105" t="s">
        <v>137</v>
      </c>
      <c r="B59" s="100" t="s">
        <v>79</v>
      </c>
      <c r="C59" s="100" t="s">
        <v>79</v>
      </c>
      <c r="D59" s="101" t="s">
        <v>79</v>
      </c>
      <c r="E59" s="100" t="s">
        <v>79</v>
      </c>
      <c r="F59" s="101" t="s">
        <v>79</v>
      </c>
      <c r="G59" s="100" t="s">
        <v>79</v>
      </c>
      <c r="H59" s="101" t="s">
        <v>79</v>
      </c>
      <c r="I59" s="100" t="s">
        <v>79</v>
      </c>
      <c r="J59" s="101" t="s">
        <v>79</v>
      </c>
      <c r="K59" s="100" t="s">
        <v>79</v>
      </c>
      <c r="L59" s="101" t="s">
        <v>79</v>
      </c>
      <c r="M59" s="100" t="s">
        <v>79</v>
      </c>
      <c r="N59" s="101" t="s">
        <v>79</v>
      </c>
      <c r="O59" s="100" t="s">
        <v>79</v>
      </c>
      <c r="P59" s="101" t="s">
        <v>79</v>
      </c>
      <c r="Q59" s="102"/>
    </row>
    <row r="60" customFormat="false" ht="21.75" hidden="false" customHeight="false" outlineLevel="0" collapsed="false">
      <c r="A60" s="102" t="s">
        <v>138</v>
      </c>
      <c r="B60" s="100"/>
      <c r="C60" s="100"/>
      <c r="D60" s="101"/>
      <c r="E60" s="100"/>
      <c r="F60" s="101"/>
      <c r="G60" s="100"/>
      <c r="H60" s="101"/>
      <c r="I60" s="100"/>
      <c r="J60" s="101"/>
      <c r="K60" s="100"/>
      <c r="L60" s="101"/>
      <c r="M60" s="100"/>
      <c r="N60" s="101"/>
      <c r="O60" s="100"/>
      <c r="P60" s="101"/>
      <c r="Q60" s="102" t="s">
        <v>139</v>
      </c>
    </row>
    <row r="61" customFormat="false" ht="21.75" hidden="false" customHeight="false" outlineLevel="0" collapsed="false">
      <c r="A61" s="105" t="s">
        <v>140</v>
      </c>
      <c r="B61" s="100" t="n">
        <v>3</v>
      </c>
      <c r="C61" s="100" t="n">
        <v>2</v>
      </c>
      <c r="D61" s="101" t="n">
        <f aca="false">C61*100/$B61</f>
        <v>66.6666666666667</v>
      </c>
      <c r="E61" s="100" t="n">
        <v>2</v>
      </c>
      <c r="F61" s="101" t="n">
        <f aca="false">E61*100/$B61</f>
        <v>66.6666666666667</v>
      </c>
      <c r="G61" s="100" t="s">
        <v>79</v>
      </c>
      <c r="H61" s="101" t="s">
        <v>79</v>
      </c>
      <c r="I61" s="100" t="s">
        <v>79</v>
      </c>
      <c r="J61" s="101" t="s">
        <v>79</v>
      </c>
      <c r="K61" s="100" t="n">
        <v>2</v>
      </c>
      <c r="L61" s="101" t="n">
        <f aca="false">K61*100/$B61</f>
        <v>66.6666666666667</v>
      </c>
      <c r="M61" s="100" t="s">
        <v>79</v>
      </c>
      <c r="N61" s="101" t="s">
        <v>79</v>
      </c>
      <c r="O61" s="100" t="s">
        <v>79</v>
      </c>
      <c r="P61" s="101" t="s">
        <v>79</v>
      </c>
      <c r="Q61" s="102" t="s">
        <v>141</v>
      </c>
    </row>
    <row r="62" customFormat="false" ht="21.75" hidden="false" customHeight="false" outlineLevel="0" collapsed="false">
      <c r="A62" s="102" t="s">
        <v>142</v>
      </c>
      <c r="B62" s="100"/>
      <c r="C62" s="100"/>
      <c r="D62" s="101"/>
      <c r="E62" s="100"/>
      <c r="F62" s="101"/>
      <c r="G62" s="100"/>
      <c r="H62" s="101"/>
      <c r="I62" s="100"/>
      <c r="J62" s="101"/>
      <c r="K62" s="100"/>
      <c r="L62" s="101"/>
      <c r="M62" s="100"/>
      <c r="N62" s="101"/>
      <c r="O62" s="100"/>
      <c r="P62" s="101"/>
      <c r="Q62" s="102" t="s">
        <v>143</v>
      </c>
    </row>
    <row r="63" customFormat="false" ht="21.75" hidden="false" customHeight="false" outlineLevel="0" collapsed="false">
      <c r="A63" s="105" t="s">
        <v>144</v>
      </c>
      <c r="B63" s="100"/>
      <c r="C63" s="100"/>
      <c r="D63" s="101"/>
      <c r="E63" s="100"/>
      <c r="F63" s="101"/>
      <c r="G63" s="100"/>
      <c r="H63" s="101"/>
      <c r="I63" s="100"/>
      <c r="J63" s="101"/>
      <c r="K63" s="100"/>
      <c r="L63" s="101"/>
      <c r="M63" s="100"/>
      <c r="N63" s="101"/>
      <c r="O63" s="100"/>
      <c r="P63" s="101"/>
      <c r="Q63" s="102" t="s">
        <v>145</v>
      </c>
    </row>
    <row r="64" customFormat="false" ht="21.75" hidden="false" customHeight="false" outlineLevel="0" collapsed="false">
      <c r="A64" s="105" t="s">
        <v>146</v>
      </c>
      <c r="B64" s="100" t="s">
        <v>79</v>
      </c>
      <c r="C64" s="100" t="s">
        <v>79</v>
      </c>
      <c r="D64" s="101" t="s">
        <v>79</v>
      </c>
      <c r="E64" s="100" t="s">
        <v>79</v>
      </c>
      <c r="F64" s="101" t="s">
        <v>79</v>
      </c>
      <c r="G64" s="100" t="s">
        <v>79</v>
      </c>
      <c r="H64" s="101" t="s">
        <v>79</v>
      </c>
      <c r="I64" s="100" t="s">
        <v>79</v>
      </c>
      <c r="J64" s="101" t="s">
        <v>79</v>
      </c>
      <c r="K64" s="100" t="s">
        <v>79</v>
      </c>
      <c r="L64" s="101" t="s">
        <v>79</v>
      </c>
      <c r="M64" s="100" t="s">
        <v>79</v>
      </c>
      <c r="N64" s="101" t="s">
        <v>79</v>
      </c>
      <c r="O64" s="100" t="s">
        <v>79</v>
      </c>
      <c r="P64" s="101" t="s">
        <v>79</v>
      </c>
      <c r="Q64" s="102"/>
    </row>
    <row r="65" customFormat="false" ht="21.75" hidden="false" customHeight="false" outlineLevel="0" collapsed="false">
      <c r="A65" s="102" t="s">
        <v>147</v>
      </c>
      <c r="B65" s="100" t="n">
        <v>2</v>
      </c>
      <c r="C65" s="100" t="s">
        <v>79</v>
      </c>
      <c r="D65" s="101" t="s">
        <v>79</v>
      </c>
      <c r="E65" s="100" t="n">
        <v>2</v>
      </c>
      <c r="F65" s="101" t="n">
        <f aca="false">E65*100/$B65</f>
        <v>100</v>
      </c>
      <c r="G65" s="100" t="s">
        <v>79</v>
      </c>
      <c r="H65" s="101" t="s">
        <v>79</v>
      </c>
      <c r="I65" s="100" t="s">
        <v>79</v>
      </c>
      <c r="J65" s="101" t="s">
        <v>79</v>
      </c>
      <c r="K65" s="100" t="s">
        <v>79</v>
      </c>
      <c r="L65" s="101" t="s">
        <v>79</v>
      </c>
      <c r="M65" s="100" t="s">
        <v>79</v>
      </c>
      <c r="N65" s="101" t="s">
        <v>79</v>
      </c>
      <c r="O65" s="100" t="s">
        <v>79</v>
      </c>
      <c r="P65" s="101" t="s">
        <v>79</v>
      </c>
      <c r="Q65" s="102" t="s">
        <v>148</v>
      </c>
    </row>
    <row r="66" customFormat="false" ht="21.75" hidden="false" customHeight="false" outlineLevel="0" collapsed="false">
      <c r="A66" s="102" t="s">
        <v>149</v>
      </c>
      <c r="B66" s="100" t="n">
        <v>1</v>
      </c>
      <c r="C66" s="100" t="s">
        <v>79</v>
      </c>
      <c r="D66" s="101" t="s">
        <v>79</v>
      </c>
      <c r="E66" s="100" t="n">
        <v>1</v>
      </c>
      <c r="F66" s="101" t="n">
        <f aca="false">E66*100/$B66</f>
        <v>100</v>
      </c>
      <c r="G66" s="100" t="s">
        <v>79</v>
      </c>
      <c r="H66" s="101" t="s">
        <v>79</v>
      </c>
      <c r="I66" s="100" t="s">
        <v>79</v>
      </c>
      <c r="J66" s="101" t="s">
        <v>79</v>
      </c>
      <c r="K66" s="100" t="s">
        <v>79</v>
      </c>
      <c r="L66" s="101" t="s">
        <v>79</v>
      </c>
      <c r="M66" s="100" t="s">
        <v>79</v>
      </c>
      <c r="N66" s="101" t="s">
        <v>79</v>
      </c>
      <c r="O66" s="100" t="s">
        <v>79</v>
      </c>
      <c r="P66" s="101" t="s">
        <v>79</v>
      </c>
      <c r="Q66" s="102" t="s">
        <v>150</v>
      </c>
    </row>
    <row r="67" customFormat="false" ht="21.75" hidden="false" customHeight="false" outlineLevel="0" collapsed="false">
      <c r="A67" s="102" t="s">
        <v>151</v>
      </c>
      <c r="B67" s="100" t="n">
        <v>141</v>
      </c>
      <c r="C67" s="100" t="n">
        <v>19</v>
      </c>
      <c r="D67" s="101" t="n">
        <f aca="false">C67*100/$B67</f>
        <v>13.4751773049645</v>
      </c>
      <c r="E67" s="100" t="n">
        <v>141</v>
      </c>
      <c r="F67" s="101" t="n">
        <f aca="false">E67*100/$B67</f>
        <v>100</v>
      </c>
      <c r="G67" s="100" t="n">
        <v>14</v>
      </c>
      <c r="H67" s="101" t="n">
        <f aca="false">G67*100/$B67</f>
        <v>9.9290780141844</v>
      </c>
      <c r="I67" s="100" t="s">
        <v>79</v>
      </c>
      <c r="J67" s="101" t="s">
        <v>79</v>
      </c>
      <c r="K67" s="100" t="s">
        <v>79</v>
      </c>
      <c r="L67" s="101" t="s">
        <v>79</v>
      </c>
      <c r="M67" s="100" t="n">
        <v>14</v>
      </c>
      <c r="N67" s="101" t="n">
        <f aca="false">M67*100/$B67</f>
        <v>9.9290780141844</v>
      </c>
      <c r="O67" s="100" t="s">
        <v>79</v>
      </c>
      <c r="P67" s="101" t="s">
        <v>79</v>
      </c>
      <c r="Q67" s="102" t="s">
        <v>152</v>
      </c>
    </row>
    <row r="68" customFormat="false" ht="21.75" hidden="false" customHeight="false" outlineLevel="0" collapsed="false">
      <c r="A68" s="102" t="s">
        <v>153</v>
      </c>
      <c r="B68" s="100" t="n">
        <v>2</v>
      </c>
      <c r="C68" s="100" t="s">
        <v>79</v>
      </c>
      <c r="D68" s="101" t="s">
        <v>79</v>
      </c>
      <c r="E68" s="100" t="n">
        <v>2</v>
      </c>
      <c r="F68" s="101" t="n">
        <f aca="false">E68*100/$B68</f>
        <v>100</v>
      </c>
      <c r="G68" s="100" t="s">
        <v>79</v>
      </c>
      <c r="H68" s="101" t="s">
        <v>79</v>
      </c>
      <c r="I68" s="100" t="s">
        <v>79</v>
      </c>
      <c r="J68" s="101" t="s">
        <v>79</v>
      </c>
      <c r="K68" s="100" t="s">
        <v>79</v>
      </c>
      <c r="L68" s="101" t="s">
        <v>79</v>
      </c>
      <c r="M68" s="100" t="s">
        <v>79</v>
      </c>
      <c r="N68" s="101" t="s">
        <v>79</v>
      </c>
      <c r="O68" s="100" t="s">
        <v>79</v>
      </c>
      <c r="P68" s="101" t="s">
        <v>79</v>
      </c>
      <c r="Q68" s="102" t="s">
        <v>154</v>
      </c>
    </row>
    <row r="69" customFormat="false" ht="21.75" hidden="false" customHeight="false" outlineLevel="0" collapsed="false">
      <c r="A69" s="102" t="s">
        <v>155</v>
      </c>
      <c r="B69" s="100"/>
      <c r="C69" s="100"/>
      <c r="D69" s="101"/>
      <c r="E69" s="100"/>
      <c r="F69" s="101"/>
      <c r="G69" s="100"/>
      <c r="H69" s="101"/>
      <c r="I69" s="100"/>
      <c r="J69" s="101"/>
      <c r="K69" s="100"/>
      <c r="L69" s="101"/>
      <c r="M69" s="100"/>
      <c r="N69" s="101"/>
      <c r="O69" s="100"/>
      <c r="P69" s="101"/>
      <c r="Q69" s="102" t="s">
        <v>156</v>
      </c>
    </row>
    <row r="70" customFormat="false" ht="21.75" hidden="false" customHeight="false" outlineLevel="0" collapsed="false">
      <c r="A70" s="105" t="s">
        <v>157</v>
      </c>
      <c r="B70" s="100" t="n">
        <v>88</v>
      </c>
      <c r="C70" s="100" t="n">
        <v>16</v>
      </c>
      <c r="D70" s="101" t="n">
        <f aca="false">C70*100/$B70</f>
        <v>18.1818181818182</v>
      </c>
      <c r="E70" s="100" t="n">
        <v>88</v>
      </c>
      <c r="F70" s="101" t="n">
        <f aca="false">E70*100/$B70</f>
        <v>100</v>
      </c>
      <c r="G70" s="100" t="n">
        <v>14</v>
      </c>
      <c r="H70" s="101" t="n">
        <f aca="false">G70*100/$B70</f>
        <v>15.9090909090909</v>
      </c>
      <c r="I70" s="100" t="s">
        <v>79</v>
      </c>
      <c r="J70" s="101" t="s">
        <v>79</v>
      </c>
      <c r="K70" s="100" t="s">
        <v>79</v>
      </c>
      <c r="L70" s="101" t="s">
        <v>79</v>
      </c>
      <c r="M70" s="100" t="n">
        <v>7</v>
      </c>
      <c r="N70" s="101" t="n">
        <f aca="false">M70*100/$B70</f>
        <v>7.95454545454545</v>
      </c>
      <c r="O70" s="100" t="s">
        <v>79</v>
      </c>
      <c r="P70" s="101" t="s">
        <v>79</v>
      </c>
      <c r="Q70" s="102" t="s">
        <v>158</v>
      </c>
    </row>
    <row r="71" customFormat="false" ht="21.75" hidden="false" customHeight="false" outlineLevel="0" collapsed="false">
      <c r="A71" s="102" t="s">
        <v>159</v>
      </c>
      <c r="B71" s="100"/>
      <c r="C71" s="100"/>
      <c r="D71" s="101"/>
      <c r="E71" s="100"/>
      <c r="F71" s="101"/>
      <c r="G71" s="100"/>
      <c r="H71" s="101"/>
      <c r="I71" s="100"/>
      <c r="J71" s="101"/>
      <c r="K71" s="100"/>
      <c r="L71" s="101"/>
      <c r="M71" s="100"/>
      <c r="N71" s="101"/>
      <c r="O71" s="100"/>
      <c r="P71" s="101"/>
      <c r="Q71" s="102" t="s">
        <v>160</v>
      </c>
    </row>
    <row r="72" customFormat="false" ht="21.75" hidden="false" customHeight="false" outlineLevel="0" collapsed="false">
      <c r="A72" s="105" t="s">
        <v>161</v>
      </c>
      <c r="B72" s="100" t="n">
        <v>17</v>
      </c>
      <c r="C72" s="100" t="n">
        <v>3</v>
      </c>
      <c r="D72" s="101" t="n">
        <f aca="false">C72*100/$B72</f>
        <v>17.6470588235294</v>
      </c>
      <c r="E72" s="100" t="n">
        <v>17</v>
      </c>
      <c r="F72" s="101" t="n">
        <f aca="false">E72*100/$B72</f>
        <v>100</v>
      </c>
      <c r="G72" s="100" t="s">
        <v>79</v>
      </c>
      <c r="H72" s="101" t="s">
        <v>79</v>
      </c>
      <c r="I72" s="100" t="s">
        <v>79</v>
      </c>
      <c r="J72" s="101" t="s">
        <v>79</v>
      </c>
      <c r="K72" s="100" t="s">
        <v>79</v>
      </c>
      <c r="L72" s="101" t="s">
        <v>79</v>
      </c>
      <c r="M72" s="100" t="n">
        <v>2</v>
      </c>
      <c r="N72" s="101" t="n">
        <f aca="false">M72*100/$B72</f>
        <v>11.7647058823529</v>
      </c>
      <c r="O72" s="100" t="s">
        <v>79</v>
      </c>
      <c r="P72" s="101" t="s">
        <v>79</v>
      </c>
      <c r="Q72" s="102"/>
    </row>
    <row r="73" customFormat="false" ht="21.75" hidden="false" customHeight="false" outlineLevel="0" collapsed="false">
      <c r="A73" s="102" t="s">
        <v>162</v>
      </c>
      <c r="B73" s="100"/>
      <c r="C73" s="100"/>
      <c r="D73" s="101"/>
      <c r="E73" s="100"/>
      <c r="F73" s="101"/>
      <c r="G73" s="100"/>
      <c r="H73" s="101"/>
      <c r="I73" s="100"/>
      <c r="J73" s="101"/>
      <c r="K73" s="100"/>
      <c r="L73" s="101"/>
      <c r="M73" s="100"/>
      <c r="N73" s="101"/>
      <c r="O73" s="100"/>
      <c r="P73" s="101"/>
      <c r="Q73" s="102" t="s">
        <v>163</v>
      </c>
    </row>
    <row r="74" customFormat="false" ht="21.75" hidden="false" customHeight="false" outlineLevel="0" collapsed="false">
      <c r="A74" s="105" t="s">
        <v>164</v>
      </c>
      <c r="B74" s="100" t="s">
        <v>79</v>
      </c>
      <c r="C74" s="100" t="s">
        <v>79</v>
      </c>
      <c r="D74" s="101" t="s">
        <v>79</v>
      </c>
      <c r="E74" s="100" t="s">
        <v>79</v>
      </c>
      <c r="F74" s="101" t="s">
        <v>79</v>
      </c>
      <c r="G74" s="100" t="s">
        <v>79</v>
      </c>
      <c r="H74" s="101" t="s">
        <v>79</v>
      </c>
      <c r="I74" s="100" t="s">
        <v>79</v>
      </c>
      <c r="J74" s="101" t="s">
        <v>79</v>
      </c>
      <c r="K74" s="100" t="s">
        <v>79</v>
      </c>
      <c r="L74" s="101" t="s">
        <v>79</v>
      </c>
      <c r="M74" s="100" t="s">
        <v>79</v>
      </c>
      <c r="N74" s="101" t="s">
        <v>79</v>
      </c>
      <c r="O74" s="100" t="s">
        <v>79</v>
      </c>
      <c r="P74" s="101" t="s">
        <v>79</v>
      </c>
      <c r="Q74" s="102" t="s">
        <v>165</v>
      </c>
    </row>
    <row r="75" customFormat="false" ht="21.75" hidden="false" customHeight="false" outlineLevel="0" collapsed="false">
      <c r="A75" s="102" t="s">
        <v>166</v>
      </c>
      <c r="B75" s="100"/>
      <c r="C75" s="100"/>
      <c r="D75" s="101"/>
      <c r="E75" s="100"/>
      <c r="F75" s="101"/>
      <c r="G75" s="100"/>
      <c r="H75" s="101"/>
      <c r="I75" s="100"/>
      <c r="J75" s="101"/>
      <c r="K75" s="100"/>
      <c r="L75" s="101"/>
      <c r="M75" s="100"/>
      <c r="N75" s="101"/>
      <c r="O75" s="100"/>
      <c r="P75" s="101"/>
      <c r="Q75" s="102" t="s">
        <v>167</v>
      </c>
    </row>
    <row r="76" customFormat="false" ht="21.75" hidden="false" customHeight="false" outlineLevel="0" collapsed="false">
      <c r="A76" s="105" t="s">
        <v>168</v>
      </c>
      <c r="B76" s="100" t="n">
        <v>1</v>
      </c>
      <c r="C76" s="100" t="n">
        <v>1</v>
      </c>
      <c r="D76" s="101" t="n">
        <f aca="false">C76*100/$B76</f>
        <v>100</v>
      </c>
      <c r="E76" s="100" t="n">
        <v>1</v>
      </c>
      <c r="F76" s="101" t="n">
        <f aca="false">E76*100/$B76</f>
        <v>100</v>
      </c>
      <c r="G76" s="100" t="s">
        <v>79</v>
      </c>
      <c r="H76" s="101" t="s">
        <v>79</v>
      </c>
      <c r="I76" s="100" t="s">
        <v>79</v>
      </c>
      <c r="J76" s="101" t="s">
        <v>79</v>
      </c>
      <c r="K76" s="100" t="s">
        <v>79</v>
      </c>
      <c r="L76" s="101" t="s">
        <v>79</v>
      </c>
      <c r="M76" s="100" t="s">
        <v>79</v>
      </c>
      <c r="N76" s="101" t="s">
        <v>79</v>
      </c>
      <c r="O76" s="100" t="s">
        <v>79</v>
      </c>
      <c r="P76" s="101" t="s">
        <v>79</v>
      </c>
      <c r="Q76" s="102" t="s">
        <v>169</v>
      </c>
    </row>
    <row r="77" customFormat="false" ht="21.75" hidden="false" customHeight="false" outlineLevel="0" collapsed="false">
      <c r="A77" s="102" t="s">
        <v>170</v>
      </c>
      <c r="B77" s="100"/>
      <c r="C77" s="100"/>
      <c r="D77" s="101"/>
      <c r="E77" s="100"/>
      <c r="F77" s="101"/>
      <c r="G77" s="100"/>
      <c r="H77" s="101"/>
      <c r="I77" s="100"/>
      <c r="J77" s="101"/>
      <c r="K77" s="100"/>
      <c r="L77" s="101"/>
      <c r="M77" s="100"/>
      <c r="N77" s="101"/>
      <c r="O77" s="100"/>
      <c r="P77" s="101"/>
      <c r="Q77" s="102" t="s">
        <v>171</v>
      </c>
    </row>
    <row r="78" customFormat="false" ht="21.75" hidden="false" customHeight="false" outlineLevel="0" collapsed="false">
      <c r="A78" s="105" t="s">
        <v>172</v>
      </c>
      <c r="B78" s="100" t="s">
        <v>79</v>
      </c>
      <c r="C78" s="100" t="s">
        <v>79</v>
      </c>
      <c r="D78" s="101" t="s">
        <v>79</v>
      </c>
      <c r="E78" s="100" t="s">
        <v>79</v>
      </c>
      <c r="F78" s="101" t="s">
        <v>79</v>
      </c>
      <c r="G78" s="100" t="s">
        <v>79</v>
      </c>
      <c r="H78" s="101" t="s">
        <v>79</v>
      </c>
      <c r="I78" s="100" t="s">
        <v>79</v>
      </c>
      <c r="J78" s="101" t="s">
        <v>79</v>
      </c>
      <c r="K78" s="100" t="s">
        <v>79</v>
      </c>
      <c r="L78" s="101" t="s">
        <v>79</v>
      </c>
      <c r="M78" s="100" t="s">
        <v>79</v>
      </c>
      <c r="N78" s="101" t="s">
        <v>79</v>
      </c>
      <c r="O78" s="100" t="s">
        <v>79</v>
      </c>
      <c r="P78" s="101" t="s">
        <v>79</v>
      </c>
      <c r="Q78" s="102" t="s">
        <v>173</v>
      </c>
    </row>
    <row r="79" customFormat="false" ht="21.75" hidden="false" customHeight="false" outlineLevel="0" collapsed="false">
      <c r="A79" s="102"/>
      <c r="B79" s="100"/>
      <c r="C79" s="100"/>
      <c r="D79" s="101"/>
      <c r="E79" s="100"/>
      <c r="F79" s="101"/>
      <c r="G79" s="100"/>
      <c r="H79" s="101"/>
      <c r="I79" s="100"/>
      <c r="J79" s="101"/>
      <c r="K79" s="100"/>
      <c r="L79" s="101"/>
      <c r="M79" s="100"/>
      <c r="N79" s="101"/>
      <c r="O79" s="100"/>
      <c r="P79" s="101"/>
      <c r="Q79" s="102"/>
    </row>
    <row r="80" customFormat="false" ht="21.75" hidden="false" customHeight="false" outlineLevel="0" collapsed="false">
      <c r="A80" s="102"/>
      <c r="B80" s="100"/>
      <c r="C80" s="100"/>
      <c r="D80" s="101"/>
      <c r="E80" s="100"/>
      <c r="F80" s="101"/>
      <c r="G80" s="100"/>
      <c r="H80" s="101"/>
      <c r="I80" s="100"/>
      <c r="J80" s="101"/>
      <c r="K80" s="100"/>
      <c r="L80" s="101"/>
      <c r="M80" s="100"/>
      <c r="N80" s="101"/>
      <c r="O80" s="100"/>
      <c r="P80" s="101"/>
      <c r="Q80" s="102"/>
    </row>
    <row r="81" customFormat="false" ht="21.75" hidden="false" customHeight="false" outlineLevel="0" collapsed="false">
      <c r="A81" s="102"/>
      <c r="B81" s="100"/>
      <c r="C81" s="100"/>
      <c r="D81" s="101"/>
      <c r="E81" s="100"/>
      <c r="F81" s="101"/>
      <c r="G81" s="100"/>
      <c r="H81" s="101"/>
      <c r="I81" s="100"/>
      <c r="J81" s="101"/>
      <c r="K81" s="100"/>
      <c r="L81" s="101"/>
      <c r="M81" s="100"/>
      <c r="N81" s="101"/>
      <c r="O81" s="100"/>
      <c r="P81" s="101"/>
      <c r="Q81" s="102"/>
    </row>
    <row r="82" customFormat="false" ht="21.75" hidden="false" customHeight="false" outlineLevel="0" collapsed="false">
      <c r="A82" s="102"/>
      <c r="B82" s="100"/>
      <c r="C82" s="100"/>
      <c r="D82" s="101"/>
      <c r="E82" s="100"/>
      <c r="F82" s="101"/>
      <c r="G82" s="100"/>
      <c r="H82" s="101"/>
      <c r="I82" s="100"/>
      <c r="J82" s="101"/>
      <c r="K82" s="100"/>
      <c r="L82" s="101"/>
      <c r="M82" s="100"/>
      <c r="N82" s="101"/>
      <c r="O82" s="100"/>
      <c r="P82" s="101"/>
      <c r="Q82" s="102"/>
    </row>
    <row r="83" customFormat="false" ht="21.75" hidden="false" customHeight="false" outlineLevel="0" collapsed="false">
      <c r="A83" s="102"/>
      <c r="B83" s="100"/>
      <c r="C83" s="100"/>
      <c r="D83" s="101"/>
      <c r="E83" s="100"/>
      <c r="F83" s="101"/>
      <c r="G83" s="100"/>
      <c r="H83" s="101"/>
      <c r="I83" s="100"/>
      <c r="J83" s="101"/>
      <c r="K83" s="100"/>
      <c r="L83" s="101"/>
      <c r="M83" s="100"/>
      <c r="N83" s="101"/>
      <c r="O83" s="100"/>
      <c r="P83" s="101"/>
      <c r="Q83" s="102"/>
    </row>
    <row r="84" customFormat="false" ht="21.75" hidden="false" customHeight="false" outlineLevel="0" collapsed="false">
      <c r="A84" s="66" t="s">
        <v>123</v>
      </c>
    </row>
    <row r="85" customFormat="false" ht="21.75" hidden="false" customHeight="false" outlineLevel="0" collapsed="false">
      <c r="A85" s="62" t="s">
        <v>124</v>
      </c>
    </row>
    <row r="86" customFormat="false" ht="12" hidden="false" customHeight="true" outlineLevel="0" collapsed="false">
      <c r="A86" s="67"/>
      <c r="Q86" s="67"/>
    </row>
    <row r="87" customFormat="false" ht="21.75" hidden="false" customHeight="false" outlineLevel="0" collapsed="false">
      <c r="B87" s="68" t="s">
        <v>34</v>
      </c>
      <c r="C87" s="69" t="s">
        <v>35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21.75" hidden="false" customHeight="false" outlineLevel="0" collapsed="false">
      <c r="A88" s="70"/>
      <c r="B88" s="71" t="s">
        <v>36</v>
      </c>
      <c r="C88" s="72" t="s">
        <v>37</v>
      </c>
      <c r="D88" s="72"/>
      <c r="E88" s="73" t="s">
        <v>38</v>
      </c>
      <c r="F88" s="73"/>
      <c r="G88" s="73" t="s">
        <v>39</v>
      </c>
      <c r="H88" s="73"/>
      <c r="I88" s="73" t="s">
        <v>40</v>
      </c>
      <c r="J88" s="73"/>
      <c r="K88" s="73" t="s">
        <v>41</v>
      </c>
      <c r="L88" s="73"/>
      <c r="M88" s="73" t="s">
        <v>42</v>
      </c>
      <c r="N88" s="73"/>
      <c r="O88" s="73" t="s">
        <v>43</v>
      </c>
      <c r="P88" s="73"/>
      <c r="Q88" s="74"/>
    </row>
    <row r="89" customFormat="false" ht="21.75" hidden="false" customHeight="false" outlineLevel="0" collapsed="false">
      <c r="A89" s="75" t="s">
        <v>44</v>
      </c>
      <c r="B89" s="71" t="s">
        <v>45</v>
      </c>
      <c r="C89" s="76" t="s">
        <v>46</v>
      </c>
      <c r="D89" s="76"/>
      <c r="E89" s="77" t="s">
        <v>47</v>
      </c>
      <c r="F89" s="77"/>
      <c r="G89" s="77" t="s">
        <v>48</v>
      </c>
      <c r="H89" s="77"/>
      <c r="I89" s="77" t="s">
        <v>49</v>
      </c>
      <c r="J89" s="77"/>
      <c r="K89" s="77" t="s">
        <v>50</v>
      </c>
      <c r="L89" s="77"/>
      <c r="M89" s="77" t="s">
        <v>51</v>
      </c>
      <c r="N89" s="77"/>
      <c r="O89" s="78" t="s">
        <v>52</v>
      </c>
      <c r="P89" s="78"/>
      <c r="Q89" s="79" t="s">
        <v>53</v>
      </c>
    </row>
    <row r="90" customFormat="false" ht="21.75" hidden="false" customHeight="false" outlineLevel="0" collapsed="false">
      <c r="A90" s="75" t="s">
        <v>54</v>
      </c>
      <c r="B90" s="80" t="s">
        <v>55</v>
      </c>
      <c r="C90" s="81"/>
      <c r="D90" s="76"/>
      <c r="E90" s="78" t="s">
        <v>56</v>
      </c>
      <c r="F90" s="78"/>
      <c r="G90" s="78" t="s">
        <v>57</v>
      </c>
      <c r="H90" s="78"/>
      <c r="I90" s="78" t="s">
        <v>58</v>
      </c>
      <c r="J90" s="78"/>
      <c r="K90" s="78" t="s">
        <v>59</v>
      </c>
      <c r="L90" s="78"/>
      <c r="M90" s="78" t="s">
        <v>60</v>
      </c>
      <c r="N90" s="78"/>
      <c r="O90" s="81"/>
      <c r="P90" s="76"/>
      <c r="Q90" s="82" t="s">
        <v>61</v>
      </c>
    </row>
    <row r="91" customFormat="false" ht="21.75" hidden="false" customHeight="false" outlineLevel="0" collapsed="false">
      <c r="A91" s="83" t="s">
        <v>62</v>
      </c>
      <c r="B91" s="80" t="s">
        <v>63</v>
      </c>
      <c r="C91" s="84"/>
      <c r="D91" s="85"/>
      <c r="E91" s="86" t="s">
        <v>64</v>
      </c>
      <c r="F91" s="86"/>
      <c r="G91" s="86" t="s">
        <v>65</v>
      </c>
      <c r="H91" s="86"/>
      <c r="I91" s="86" t="s">
        <v>66</v>
      </c>
      <c r="J91" s="86"/>
      <c r="K91" s="86" t="s">
        <v>67</v>
      </c>
      <c r="L91" s="86"/>
      <c r="M91" s="86" t="s">
        <v>68</v>
      </c>
      <c r="N91" s="86"/>
      <c r="O91" s="84"/>
      <c r="P91" s="85"/>
      <c r="Q91" s="79" t="s">
        <v>62</v>
      </c>
    </row>
    <row r="92" customFormat="false" ht="21.75" hidden="false" customHeight="false" outlineLevel="0" collapsed="false">
      <c r="A92" s="83"/>
      <c r="B92" s="80" t="s">
        <v>69</v>
      </c>
      <c r="C92" s="87" t="s">
        <v>11</v>
      </c>
      <c r="D92" s="88" t="s">
        <v>12</v>
      </c>
      <c r="E92" s="89" t="s">
        <v>11</v>
      </c>
      <c r="F92" s="88" t="s">
        <v>12</v>
      </c>
      <c r="G92" s="89" t="s">
        <v>11</v>
      </c>
      <c r="H92" s="88" t="s">
        <v>12</v>
      </c>
      <c r="I92" s="89" t="s">
        <v>11</v>
      </c>
      <c r="J92" s="88" t="s">
        <v>12</v>
      </c>
      <c r="K92" s="89" t="s">
        <v>11</v>
      </c>
      <c r="L92" s="88" t="s">
        <v>12</v>
      </c>
      <c r="M92" s="89" t="s">
        <v>11</v>
      </c>
      <c r="N92" s="88" t="s">
        <v>12</v>
      </c>
      <c r="O92" s="89" t="s">
        <v>11</v>
      </c>
      <c r="P92" s="88" t="s">
        <v>12</v>
      </c>
      <c r="Q92" s="79"/>
    </row>
    <row r="93" customFormat="false" ht="21.75" hidden="false" customHeight="false" outlineLevel="0" collapsed="false">
      <c r="A93" s="90"/>
      <c r="B93" s="91" t="s">
        <v>70</v>
      </c>
      <c r="C93" s="92" t="s">
        <v>71</v>
      </c>
      <c r="D93" s="85" t="s">
        <v>14</v>
      </c>
      <c r="E93" s="93" t="s">
        <v>71</v>
      </c>
      <c r="F93" s="85" t="s">
        <v>14</v>
      </c>
      <c r="G93" s="93" t="s">
        <v>71</v>
      </c>
      <c r="H93" s="94" t="s">
        <v>14</v>
      </c>
      <c r="I93" s="93" t="s">
        <v>71</v>
      </c>
      <c r="J93" s="85" t="s">
        <v>14</v>
      </c>
      <c r="K93" s="93" t="s">
        <v>71</v>
      </c>
      <c r="L93" s="85" t="s">
        <v>14</v>
      </c>
      <c r="M93" s="93" t="s">
        <v>71</v>
      </c>
      <c r="N93" s="85" t="s">
        <v>14</v>
      </c>
      <c r="O93" s="93" t="s">
        <v>71</v>
      </c>
      <c r="P93" s="85" t="s">
        <v>14</v>
      </c>
      <c r="Q93" s="67"/>
    </row>
    <row r="94" customFormat="false" ht="12" hidden="false" customHeight="true" outlineLevel="0" collapsed="false">
      <c r="A94" s="95"/>
      <c r="B94" s="96"/>
      <c r="C94" s="97"/>
      <c r="D94" s="98"/>
      <c r="E94" s="97"/>
      <c r="F94" s="98"/>
      <c r="G94" s="97"/>
      <c r="H94" s="99"/>
      <c r="I94" s="97"/>
      <c r="J94" s="98"/>
      <c r="K94" s="97"/>
      <c r="L94" s="98"/>
      <c r="M94" s="97"/>
      <c r="N94" s="98"/>
      <c r="O94" s="97"/>
      <c r="P94" s="98"/>
      <c r="Q94" s="95"/>
    </row>
    <row r="95" customFormat="false" ht="21.75" hidden="false" customHeight="false" outlineLevel="0" collapsed="false">
      <c r="A95" s="102" t="s">
        <v>174</v>
      </c>
      <c r="B95" s="100"/>
      <c r="C95" s="100"/>
      <c r="D95" s="101"/>
      <c r="E95" s="100"/>
      <c r="F95" s="101"/>
      <c r="G95" s="100"/>
      <c r="H95" s="101"/>
      <c r="I95" s="100"/>
      <c r="J95" s="101"/>
      <c r="K95" s="100"/>
      <c r="L95" s="101"/>
      <c r="M95" s="100"/>
      <c r="N95" s="101"/>
      <c r="O95" s="100"/>
      <c r="P95" s="101"/>
      <c r="Q95" s="102" t="s">
        <v>175</v>
      </c>
    </row>
    <row r="96" customFormat="false" ht="21.75" hidden="false" customHeight="false" outlineLevel="0" collapsed="false">
      <c r="A96" s="105" t="s">
        <v>176</v>
      </c>
      <c r="B96" s="100"/>
      <c r="C96" s="100"/>
      <c r="D96" s="101"/>
      <c r="E96" s="100"/>
      <c r="F96" s="101"/>
      <c r="G96" s="100"/>
      <c r="H96" s="101"/>
      <c r="I96" s="100"/>
      <c r="J96" s="101"/>
      <c r="K96" s="100"/>
      <c r="L96" s="101"/>
      <c r="M96" s="100"/>
      <c r="N96" s="101"/>
      <c r="O96" s="100"/>
      <c r="P96" s="101"/>
      <c r="Q96" s="102" t="s">
        <v>177</v>
      </c>
    </row>
    <row r="97" customFormat="false" ht="21.75" hidden="false" customHeight="false" outlineLevel="0" collapsed="false">
      <c r="A97" s="105" t="s">
        <v>178</v>
      </c>
      <c r="B97" s="100" t="s">
        <v>79</v>
      </c>
      <c r="C97" s="100" t="s">
        <v>79</v>
      </c>
      <c r="D97" s="101" t="s">
        <v>79</v>
      </c>
      <c r="E97" s="100" t="s">
        <v>79</v>
      </c>
      <c r="F97" s="101" t="s">
        <v>79</v>
      </c>
      <c r="G97" s="100" t="s">
        <v>79</v>
      </c>
      <c r="H97" s="101" t="s">
        <v>79</v>
      </c>
      <c r="I97" s="100" t="s">
        <v>79</v>
      </c>
      <c r="J97" s="101" t="s">
        <v>79</v>
      </c>
      <c r="K97" s="100" t="s">
        <v>79</v>
      </c>
      <c r="L97" s="101" t="s">
        <v>79</v>
      </c>
      <c r="M97" s="100" t="s">
        <v>79</v>
      </c>
      <c r="N97" s="101" t="s">
        <v>79</v>
      </c>
      <c r="O97" s="100" t="s">
        <v>79</v>
      </c>
      <c r="P97" s="101" t="s">
        <v>79</v>
      </c>
      <c r="Q97" s="102"/>
    </row>
    <row r="98" customFormat="false" ht="21.75" hidden="false" customHeight="false" outlineLevel="0" collapsed="false">
      <c r="A98" s="102" t="s">
        <v>179</v>
      </c>
      <c r="B98" s="100" t="s">
        <v>79</v>
      </c>
      <c r="C98" s="100" t="s">
        <v>79</v>
      </c>
      <c r="D98" s="101" t="s">
        <v>79</v>
      </c>
      <c r="E98" s="100" t="s">
        <v>79</v>
      </c>
      <c r="F98" s="101" t="s">
        <v>79</v>
      </c>
      <c r="G98" s="100" t="s">
        <v>79</v>
      </c>
      <c r="H98" s="101" t="s">
        <v>79</v>
      </c>
      <c r="I98" s="100" t="s">
        <v>79</v>
      </c>
      <c r="J98" s="101" t="s">
        <v>79</v>
      </c>
      <c r="K98" s="100" t="s">
        <v>79</v>
      </c>
      <c r="L98" s="101" t="s">
        <v>79</v>
      </c>
      <c r="M98" s="100" t="s">
        <v>79</v>
      </c>
      <c r="N98" s="101" t="s">
        <v>79</v>
      </c>
      <c r="O98" s="100" t="s">
        <v>79</v>
      </c>
      <c r="P98" s="101" t="s">
        <v>79</v>
      </c>
      <c r="Q98" s="106" t="s">
        <v>180</v>
      </c>
    </row>
    <row r="99" customFormat="false" ht="21.75" hidden="false" customHeight="false" outlineLevel="0" collapsed="false">
      <c r="A99" s="102" t="s">
        <v>181</v>
      </c>
      <c r="B99" s="100" t="s">
        <v>79</v>
      </c>
      <c r="C99" s="100" t="s">
        <v>79</v>
      </c>
      <c r="D99" s="101" t="s">
        <v>79</v>
      </c>
      <c r="E99" s="100" t="s">
        <v>79</v>
      </c>
      <c r="F99" s="101" t="s">
        <v>79</v>
      </c>
      <c r="G99" s="100" t="s">
        <v>79</v>
      </c>
      <c r="H99" s="101" t="s">
        <v>79</v>
      </c>
      <c r="I99" s="100" t="s">
        <v>79</v>
      </c>
      <c r="J99" s="101" t="s">
        <v>79</v>
      </c>
      <c r="K99" s="100" t="s">
        <v>79</v>
      </c>
      <c r="L99" s="101" t="s">
        <v>79</v>
      </c>
      <c r="M99" s="100" t="s">
        <v>79</v>
      </c>
      <c r="N99" s="101" t="s">
        <v>79</v>
      </c>
      <c r="O99" s="100" t="s">
        <v>79</v>
      </c>
      <c r="P99" s="101" t="s">
        <v>79</v>
      </c>
      <c r="Q99" s="102" t="s">
        <v>182</v>
      </c>
    </row>
    <row r="100" customFormat="false" ht="21.75" hidden="false" customHeight="false" outlineLevel="0" collapsed="false">
      <c r="A100" s="102" t="s">
        <v>183</v>
      </c>
      <c r="B100" s="100"/>
      <c r="C100" s="100"/>
      <c r="D100" s="101"/>
      <c r="E100" s="100"/>
      <c r="F100" s="101"/>
      <c r="G100" s="100"/>
      <c r="H100" s="101"/>
      <c r="I100" s="100"/>
      <c r="J100" s="101"/>
      <c r="K100" s="100"/>
      <c r="L100" s="101"/>
      <c r="M100" s="100"/>
      <c r="N100" s="101"/>
      <c r="O100" s="100"/>
      <c r="P100" s="101"/>
      <c r="Q100" s="102" t="s">
        <v>184</v>
      </c>
    </row>
    <row r="101" customFormat="false" ht="21.75" hidden="false" customHeight="false" outlineLevel="0" collapsed="false">
      <c r="A101" s="105" t="s">
        <v>185</v>
      </c>
      <c r="B101" s="100" t="n">
        <v>86</v>
      </c>
      <c r="C101" s="100" t="n">
        <v>10</v>
      </c>
      <c r="D101" s="101" t="n">
        <f aca="false">C101*100/$B101</f>
        <v>11.6279069767442</v>
      </c>
      <c r="E101" s="100" t="n">
        <v>84</v>
      </c>
      <c r="F101" s="101" t="n">
        <f aca="false">E101*100/$B101</f>
        <v>97.6744186046512</v>
      </c>
      <c r="G101" s="100" t="n">
        <v>2</v>
      </c>
      <c r="H101" s="101" t="n">
        <f aca="false">G101*100/$B101</f>
        <v>2.32558139534884</v>
      </c>
      <c r="I101" s="100" t="n">
        <v>1</v>
      </c>
      <c r="J101" s="101" t="n">
        <f aca="false">I101*100/$B101</f>
        <v>1.16279069767442</v>
      </c>
      <c r="K101" s="100" t="s">
        <v>79</v>
      </c>
      <c r="L101" s="101" t="s">
        <v>79</v>
      </c>
      <c r="M101" s="100" t="n">
        <v>3</v>
      </c>
      <c r="N101" s="101" t="n">
        <f aca="false">M101*100/$B101</f>
        <v>3.48837209302326</v>
      </c>
      <c r="O101" s="100" t="s">
        <v>79</v>
      </c>
      <c r="P101" s="101" t="s">
        <v>79</v>
      </c>
      <c r="Q101" s="102"/>
    </row>
    <row r="102" customFormat="false" ht="21.75" hidden="false" customHeight="false" outlineLevel="0" collapsed="false">
      <c r="A102" s="102" t="s">
        <v>186</v>
      </c>
      <c r="B102" s="100"/>
      <c r="C102" s="100"/>
      <c r="D102" s="101"/>
      <c r="E102" s="100"/>
      <c r="F102" s="101"/>
      <c r="G102" s="100"/>
      <c r="H102" s="101"/>
      <c r="I102" s="100"/>
      <c r="J102" s="101"/>
      <c r="K102" s="100"/>
      <c r="L102" s="101"/>
      <c r="M102" s="100"/>
      <c r="N102" s="101"/>
      <c r="O102" s="100"/>
      <c r="P102" s="101"/>
      <c r="Q102" s="102" t="s">
        <v>187</v>
      </c>
    </row>
    <row r="103" customFormat="false" ht="21.75" hidden="false" customHeight="false" outlineLevel="0" collapsed="false">
      <c r="A103" s="105" t="s">
        <v>188</v>
      </c>
      <c r="B103" s="100" t="s">
        <v>79</v>
      </c>
      <c r="C103" s="100" t="s">
        <v>79</v>
      </c>
      <c r="D103" s="101" t="s">
        <v>79</v>
      </c>
      <c r="E103" s="100" t="s">
        <v>79</v>
      </c>
      <c r="F103" s="101" t="s">
        <v>79</v>
      </c>
      <c r="G103" s="100" t="s">
        <v>79</v>
      </c>
      <c r="H103" s="101" t="s">
        <v>79</v>
      </c>
      <c r="I103" s="100" t="s">
        <v>79</v>
      </c>
      <c r="J103" s="101" t="s">
        <v>79</v>
      </c>
      <c r="K103" s="100" t="s">
        <v>79</v>
      </c>
      <c r="L103" s="101" t="s">
        <v>79</v>
      </c>
      <c r="M103" s="100" t="s">
        <v>79</v>
      </c>
      <c r="N103" s="101" t="s">
        <v>79</v>
      </c>
      <c r="O103" s="100" t="s">
        <v>79</v>
      </c>
      <c r="P103" s="101" t="s">
        <v>79</v>
      </c>
      <c r="Q103" s="102"/>
    </row>
    <row r="104" customFormat="false" ht="21.75" hidden="false" customHeight="false" outlineLevel="0" collapsed="false">
      <c r="A104" s="105" t="s">
        <v>189</v>
      </c>
      <c r="B104" s="100" t="n">
        <v>74</v>
      </c>
      <c r="C104" s="100" t="n">
        <v>14</v>
      </c>
      <c r="D104" s="101" t="n">
        <f aca="false">C104*100/$B104</f>
        <v>18.9189189189189</v>
      </c>
      <c r="E104" s="100" t="n">
        <v>67</v>
      </c>
      <c r="F104" s="101" t="n">
        <f aca="false">E104*100/$B104</f>
        <v>90.5405405405406</v>
      </c>
      <c r="G104" s="100" t="n">
        <v>5</v>
      </c>
      <c r="H104" s="101" t="n">
        <f aca="false">G104*100/$B104</f>
        <v>6.75675675675676</v>
      </c>
      <c r="I104" s="100" t="n">
        <v>5</v>
      </c>
      <c r="J104" s="101" t="n">
        <f aca="false">I104*100/$B104</f>
        <v>6.75675675675676</v>
      </c>
      <c r="K104" s="100" t="n">
        <v>5</v>
      </c>
      <c r="L104" s="101" t="n">
        <f aca="false">K104*100/$B104</f>
        <v>6.75675675675676</v>
      </c>
      <c r="M104" s="100" t="n">
        <v>14</v>
      </c>
      <c r="N104" s="101" t="n">
        <f aca="false">M104*100/$B104</f>
        <v>18.9189189189189</v>
      </c>
      <c r="O104" s="100" t="s">
        <v>79</v>
      </c>
      <c r="P104" s="101" t="s">
        <v>79</v>
      </c>
      <c r="Q104" s="102" t="s">
        <v>190</v>
      </c>
    </row>
    <row r="105" customFormat="false" ht="21.75" hidden="false" customHeight="false" outlineLevel="0" collapsed="false">
      <c r="A105" s="105" t="s">
        <v>191</v>
      </c>
      <c r="B105" s="100" t="n">
        <v>98</v>
      </c>
      <c r="C105" s="100" t="n">
        <v>16</v>
      </c>
      <c r="D105" s="101" t="n">
        <f aca="false">C105*100/$B105</f>
        <v>16.3265306122449</v>
      </c>
      <c r="E105" s="100" t="n">
        <v>97</v>
      </c>
      <c r="F105" s="101" t="n">
        <f aca="false">E105*100/$B105</f>
        <v>98.9795918367347</v>
      </c>
      <c r="G105" s="100" t="n">
        <v>7</v>
      </c>
      <c r="H105" s="101" t="n">
        <f aca="false">G105*100/$B105</f>
        <v>7.14285714285714</v>
      </c>
      <c r="I105" s="100" t="s">
        <v>79</v>
      </c>
      <c r="J105" s="101" t="s">
        <v>79</v>
      </c>
      <c r="K105" s="100" t="s">
        <v>79</v>
      </c>
      <c r="L105" s="101" t="s">
        <v>79</v>
      </c>
      <c r="M105" s="100" t="n">
        <v>4</v>
      </c>
      <c r="N105" s="101" t="n">
        <f aca="false">M105*100/$B105</f>
        <v>4.08163265306123</v>
      </c>
      <c r="O105" s="100" t="s">
        <v>79</v>
      </c>
      <c r="P105" s="101" t="s">
        <v>79</v>
      </c>
      <c r="Q105" s="102" t="s">
        <v>192</v>
      </c>
    </row>
    <row r="106" customFormat="false" ht="21.75" hidden="false" customHeight="false" outlineLevel="0" collapsed="false">
      <c r="H106" s="107"/>
      <c r="J106" s="107"/>
      <c r="L106" s="107"/>
      <c r="N106" s="107"/>
      <c r="P106" s="107"/>
    </row>
    <row r="118" customFormat="false" ht="21.75" hidden="false" customHeight="false" outlineLevel="0" collapsed="false">
      <c r="A118" s="66" t="s">
        <v>193</v>
      </c>
    </row>
    <row r="119" customFormat="false" ht="21.75" hidden="false" customHeight="false" outlineLevel="0" collapsed="false">
      <c r="A119" s="62" t="s">
        <v>194</v>
      </c>
    </row>
    <row r="120" customFormat="false" ht="21.75" hidden="false" customHeight="false" outlineLevel="0" collapsed="false">
      <c r="A120" s="66" t="s">
        <v>195</v>
      </c>
    </row>
    <row r="121" customFormat="false" ht="21.75" hidden="false" customHeight="false" outlineLevel="0" collapsed="false">
      <c r="A121" s="62" t="s">
        <v>196</v>
      </c>
    </row>
  </sheetData>
  <mergeCells count="75">
    <mergeCell ref="C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C45:P45"/>
    <mergeCell ref="C46:D46"/>
    <mergeCell ref="E46:F46"/>
    <mergeCell ref="G46:H46"/>
    <mergeCell ref="I46:J46"/>
    <mergeCell ref="K46:L46"/>
    <mergeCell ref="M46:N46"/>
    <mergeCell ref="O46:P46"/>
    <mergeCell ref="C47:D47"/>
    <mergeCell ref="E47:F47"/>
    <mergeCell ref="G47:H47"/>
    <mergeCell ref="I47:J47"/>
    <mergeCell ref="K47:L47"/>
    <mergeCell ref="M47:N47"/>
    <mergeCell ref="O47:P47"/>
    <mergeCell ref="E48:F48"/>
    <mergeCell ref="G48:H48"/>
    <mergeCell ref="I48:J48"/>
    <mergeCell ref="K48:L48"/>
    <mergeCell ref="M48:N48"/>
    <mergeCell ref="E49:F49"/>
    <mergeCell ref="G49:H49"/>
    <mergeCell ref="I49:J49"/>
    <mergeCell ref="K49:L49"/>
    <mergeCell ref="M49:N49"/>
    <mergeCell ref="C87:P87"/>
    <mergeCell ref="C88:D88"/>
    <mergeCell ref="E88:F88"/>
    <mergeCell ref="G88:H88"/>
    <mergeCell ref="I88:J88"/>
    <mergeCell ref="K88:L88"/>
    <mergeCell ref="M88:N88"/>
    <mergeCell ref="O88:P88"/>
    <mergeCell ref="C89:D89"/>
    <mergeCell ref="E89:F89"/>
    <mergeCell ref="G89:H89"/>
    <mergeCell ref="I89:J89"/>
    <mergeCell ref="K89:L89"/>
    <mergeCell ref="M89:N89"/>
    <mergeCell ref="O89:P89"/>
    <mergeCell ref="E90:F90"/>
    <mergeCell ref="G90:H90"/>
    <mergeCell ref="I90:J90"/>
    <mergeCell ref="K90:L90"/>
    <mergeCell ref="M90:N90"/>
    <mergeCell ref="E91:F91"/>
    <mergeCell ref="G91:H91"/>
    <mergeCell ref="I91:J91"/>
    <mergeCell ref="K91:L91"/>
    <mergeCell ref="M91:N91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1T03:11:36Z</cp:lastPrinted>
  <cp:revision>0</cp:revision>
  <dc:subject/>
  <dc:title/>
</cp:coreProperties>
</file>