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definedNames>
    <definedName function="false" hidden="false" localSheetId="1" name="_xlnm.Print_Titles" vbProcedure="false">sheet1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64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</rPr>
      <t xml:space="preserve">11 </t>
    </r>
    <r>
      <rPr>
        <b val="true"/>
        <sz val="15"/>
        <rFont val="Noto Sans Devanagari"/>
        <family val="2"/>
      </rPr>
      <t xml:space="preserve">ร้อยละของสถานประกอบการที่ใช้อินเทอร์เน็ต จำแนกตามวัตถุประสงค์ในการใช้อินเทอร์เน็ต และหมวดอุตสาหกรรม จังหวัดจันทบุรี 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</rPr>
      <t xml:space="preserve">.2549</t>
    </r>
  </si>
  <si>
    <t xml:space="preserve">Table 11 Percentage of Establishments Use of the Internet by Purpose to Use the Internet and Division of Industry, Chanthaburi Province: 2006</t>
  </si>
  <si>
    <r>
      <rPr>
        <sz val="15"/>
        <rFont val="Noto Sans Devanagari"/>
        <family val="2"/>
      </rPr>
      <t xml:space="preserve">วัตถุประสงค์ในการใช้อินเทอร์เน็ต   </t>
    </r>
    <r>
      <rPr>
        <sz val="15"/>
        <rFont val="Angsana New"/>
        <family val="1"/>
        <charset val="222"/>
      </rPr>
      <t xml:space="preserve">Purpose of using the internet</t>
    </r>
  </si>
  <si>
    <t xml:space="preserve">สถานประกอบการ</t>
  </si>
  <si>
    <t xml:space="preserve">ค้นหาข้อมูลทั่วไป</t>
  </si>
  <si>
    <t xml:space="preserve">ติดตามความ</t>
  </si>
  <si>
    <t xml:space="preserve">ไปรษณีย์</t>
  </si>
  <si>
    <t xml:space="preserve">ช่องทางการ</t>
  </si>
  <si>
    <t xml:space="preserve">โฆษณาประชา</t>
  </si>
  <si>
    <r>
      <rPr>
        <sz val="15"/>
        <rFont val="Noto Sans Devanagari"/>
        <family val="2"/>
      </rPr>
      <t xml:space="preserve">การซื้อ</t>
    </r>
    <r>
      <rPr>
        <sz val="15"/>
        <rFont val="Angsana New"/>
        <family val="1"/>
        <charset val="222"/>
      </rPr>
      <t xml:space="preserve">/</t>
    </r>
    <r>
      <rPr>
        <sz val="15"/>
        <rFont val="Noto Sans Devanagari"/>
        <family val="2"/>
      </rPr>
      <t xml:space="preserve">ขายสินค้า</t>
    </r>
  </si>
  <si>
    <t xml:space="preserve">ทำธุรกรรม</t>
  </si>
  <si>
    <t xml:space="preserve">หมวดอุตสาหกรรม</t>
  </si>
  <si>
    <t xml:space="preserve">ที่ใช้อินเทอร์เน็ต</t>
  </si>
  <si>
    <t xml:space="preserve">Information </t>
  </si>
  <si>
    <t xml:space="preserve">เคลื่อนไหว</t>
  </si>
  <si>
    <t xml:space="preserve">อิเล็กทรอนิกส์</t>
  </si>
  <si>
    <t xml:space="preserve">ติดต่อสื่อสารอื่น ๆ</t>
  </si>
  <si>
    <r>
      <rPr>
        <sz val="15"/>
        <rFont val="Noto Sans Devanagari"/>
        <family val="2"/>
      </rPr>
      <t xml:space="preserve">สัมพันธ์สินค้า </t>
    </r>
    <r>
      <rPr>
        <sz val="15"/>
        <rFont val="Angsana New"/>
        <family val="1"/>
        <charset val="222"/>
      </rPr>
      <t xml:space="preserve">/</t>
    </r>
  </si>
  <si>
    <t xml:space="preserve">และบริการ หรือ</t>
  </si>
  <si>
    <t xml:space="preserve">ทางการเงิน</t>
  </si>
  <si>
    <t xml:space="preserve">Division of Industry</t>
  </si>
  <si>
    <t xml:space="preserve"> </t>
  </si>
  <si>
    <t xml:space="preserve">Number of </t>
  </si>
  <si>
    <t xml:space="preserve">searches</t>
  </si>
  <si>
    <t xml:space="preserve">ของตลาด</t>
  </si>
  <si>
    <t xml:space="preserve">Electronic mail</t>
  </si>
  <si>
    <t xml:space="preserve">นอกจากอีเมล์</t>
  </si>
  <si>
    <t xml:space="preserve">บริษัท</t>
  </si>
  <si>
    <t xml:space="preserve">ดำเนินธุรกิจกับคู่ค้า</t>
  </si>
  <si>
    <t xml:space="preserve">และการธนาคาร</t>
  </si>
  <si>
    <t xml:space="preserve">Establishments</t>
  </si>
  <si>
    <t xml:space="preserve">Monitoring</t>
  </si>
  <si>
    <t xml:space="preserve">Other </t>
  </si>
  <si>
    <t xml:space="preserve">Advertising of </t>
  </si>
  <si>
    <t xml:space="preserve">Purchase / Sale </t>
  </si>
  <si>
    <t xml:space="preserve">    Banking and </t>
  </si>
  <si>
    <t xml:space="preserve">Use of </t>
  </si>
  <si>
    <t xml:space="preserve"> the market</t>
  </si>
  <si>
    <t xml:space="preserve">communication</t>
  </si>
  <si>
    <t xml:space="preserve">own goods </t>
  </si>
  <si>
    <t xml:space="preserve">goods and</t>
  </si>
  <si>
    <t xml:space="preserve">  financial </t>
  </si>
  <si>
    <t xml:space="preserve">the Internet</t>
  </si>
  <si>
    <t xml:space="preserve">channel other </t>
  </si>
  <si>
    <t xml:space="preserve">and services</t>
  </si>
  <si>
    <t xml:space="preserve">services or</t>
  </si>
  <si>
    <t xml:space="preserve">service</t>
  </si>
  <si>
    <t xml:space="preserve">than E-mail</t>
  </si>
  <si>
    <t xml:space="preserve"> with trading </t>
  </si>
  <si>
    <t xml:space="preserve">partner</t>
  </si>
  <si>
    <t xml:space="preserve">          รวม                                                                                                                     </t>
  </si>
  <si>
    <t xml:space="preserve">                Total</t>
  </si>
  <si>
    <r>
      <rPr>
        <sz val="14"/>
        <rFont val="Angsana New"/>
        <family val="1"/>
        <charset val="222"/>
      </rPr>
      <t xml:space="preserve">15  </t>
    </r>
    <r>
      <rPr>
        <sz val="14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-</t>
  </si>
  <si>
    <t xml:space="preserve">    Manufacture of food product and beverages</t>
  </si>
  <si>
    <r>
      <rPr>
        <sz val="14"/>
        <rFont val="Angsana New"/>
        <family val="1"/>
        <charset val="222"/>
      </rPr>
      <t xml:space="preserve">16  </t>
    </r>
    <r>
      <rPr>
        <sz val="14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    Manufacture of tobacco products</t>
  </si>
  <si>
    <r>
      <rPr>
        <sz val="14"/>
        <rFont val="Angsana New"/>
        <family val="1"/>
        <charset val="222"/>
      </rPr>
      <t xml:space="preserve">17  </t>
    </r>
    <r>
      <rPr>
        <sz val="14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4"/>
        <rFont val="Angsana New"/>
        <family val="1"/>
        <charset val="222"/>
      </rPr>
      <t xml:space="preserve">18  </t>
    </r>
    <r>
      <rPr>
        <sz val="14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14"/>
        <rFont val="Angsana New"/>
        <family val="1"/>
        <charset val="222"/>
      </rPr>
      <t xml:space="preserve">19  </t>
    </r>
    <r>
      <rPr>
        <sz val="14"/>
        <rFont val="Noto Sans Devanagari"/>
        <family val="2"/>
      </rPr>
      <t xml:space="preserve">การฟอกและตกแต่งหนังฟอก รวมทั้งการผลิตกระเป๋าเดินทาง กระเป๋าถือ                                                                </t>
    </r>
  </si>
  <si>
    <t xml:space="preserve">    Tanning and dressing of leather; manufacture of luggage, handbags,
     saddlery, harness and footware</t>
  </si>
  <si>
    <r>
      <rPr>
        <sz val="14"/>
        <rFont val="Angsana New"/>
        <family val="1"/>
        <charset val="222"/>
      </rPr>
      <t xml:space="preserve">20  </t>
    </r>
    <r>
      <rPr>
        <sz val="14"/>
        <rFont val="Noto Sans Devanagari"/>
        <family val="2"/>
      </rPr>
      <t xml:space="preserve">การผลิตไม้และผลิตภัณฑ์จากไม้และไม้ก๊อก ยกเว้น เฟอร์นิเจอร์
       รวมทั้งการผลิตสิ่งของที่ทำจากฟางและวัสดุถักสานอื่น ๆ               </t>
    </r>
  </si>
  <si>
    <t xml:space="preserve">    Manufacture of wood and products of wood and cork, except furniture; 
    manufacture of articles of straw and plaiting materials</t>
  </si>
  <si>
    <r>
      <rPr>
        <sz val="14"/>
        <rFont val="Angsana New"/>
        <family val="1"/>
        <charset val="222"/>
      </rPr>
      <t xml:space="preserve">21  </t>
    </r>
    <r>
      <rPr>
        <sz val="14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4"/>
        <rFont val="Angsana New"/>
        <family val="1"/>
        <charset val="222"/>
      </rPr>
      <t xml:space="preserve">22  </t>
    </r>
    <r>
      <rPr>
        <sz val="14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4"/>
        <rFont val="Angsana New"/>
        <family val="1"/>
        <charset val="222"/>
      </rPr>
      <t xml:space="preserve">23  </t>
    </r>
    <r>
      <rPr>
        <sz val="14"/>
        <rFont val="Noto Sans Devanagari"/>
        <family val="2"/>
      </rPr>
      <t xml:space="preserve">การผลิตผลิตภัณฑ์ถ่านโค้ก ผลิตภัณฑ์ที่ได้จากการกลั่นน้ำมันปิโตเลียม
      และเชื้อเพลิงปรมาณู                                         </t>
    </r>
  </si>
  <si>
    <t xml:space="preserve">    Manufacture of coke, refined petroleum products and nuclear fule</t>
  </si>
  <si>
    <r>
      <rPr>
        <sz val="14"/>
        <rFont val="Angsana New"/>
        <family val="1"/>
        <charset val="222"/>
      </rPr>
      <t xml:space="preserve">24  </t>
    </r>
    <r>
      <rPr>
        <sz val="14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4"/>
        <rFont val="Angsana New"/>
        <family val="1"/>
        <charset val="222"/>
      </rPr>
      <t xml:space="preserve">25  </t>
    </r>
    <r>
      <rPr>
        <sz val="14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4"/>
        <rFont val="Angsana New"/>
        <family val="1"/>
        <charset val="222"/>
      </rPr>
      <t xml:space="preserve">26  </t>
    </r>
    <r>
      <rPr>
        <sz val="14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4"/>
        <rFont val="Angsana New"/>
        <family val="1"/>
        <charset val="222"/>
      </rPr>
      <t xml:space="preserve">27  </t>
    </r>
    <r>
      <rPr>
        <sz val="14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4"/>
        <rFont val="Angsana New"/>
        <family val="1"/>
        <charset val="222"/>
      </rPr>
      <t xml:space="preserve">28  </t>
    </r>
    <r>
      <rPr>
        <sz val="14"/>
        <rFont val="Noto Sans Devanagari"/>
        <family val="2"/>
      </rPr>
      <t xml:space="preserve">การผลิตผลิตภัณฑ์ที่ทำจากโลหะประดิษฐ์ ยกเว้นเครื่องจักรและอุปกรณ์                                                              </t>
    </r>
  </si>
  <si>
    <t xml:space="preserve">    Manufacture of fabricated metal products, except machinery and equipment</t>
  </si>
  <si>
    <r>
      <rPr>
        <sz val="14"/>
        <rFont val="Angsana New"/>
        <family val="1"/>
        <charset val="222"/>
      </rPr>
      <t xml:space="preserve">29  </t>
    </r>
    <r>
      <rPr>
        <sz val="14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                                                                   </t>
    </r>
  </si>
  <si>
    <t xml:space="preserve">    Manufacture of machinery and equipment n.e.c.</t>
  </si>
  <si>
    <r>
      <rPr>
        <sz val="14"/>
        <rFont val="Angsana New"/>
        <family val="1"/>
        <charset val="222"/>
      </rPr>
      <t xml:space="preserve">30  </t>
    </r>
    <r>
      <rPr>
        <sz val="14"/>
        <rFont val="Noto Sans Devanagari"/>
        <family val="2"/>
      </rPr>
      <t xml:space="preserve">การผลิตเครื่องจักรสำนักงาน เครื่องทำบัญชี และเครื่องคำนวณ                                                                     </t>
    </r>
  </si>
  <si>
    <t xml:space="preserve">    Manufacture of office, accounting and computing machinery</t>
  </si>
  <si>
    <r>
      <rPr>
        <sz val="14"/>
        <rFont val="Angsana New"/>
        <family val="1"/>
        <charset val="222"/>
      </rPr>
      <t xml:space="preserve">31  </t>
    </r>
    <r>
      <rPr>
        <sz val="14"/>
        <rFont val="Noto Sans Devanagari"/>
        <family val="2"/>
      </rPr>
      <t xml:space="preserve">การผลิตเครื่องจักรและเครื่องอุปกรณ์ไฟฟ้า ซึ่งมิได้จัดประเภทไว้ในที่อื่น                                                       </t>
    </r>
  </si>
  <si>
    <t xml:space="preserve">    Manufacture of electrical machinery and apparatus n.e.c.</t>
  </si>
  <si>
    <r>
      <rPr>
        <sz val="14"/>
        <rFont val="Angsana New"/>
        <family val="1"/>
        <charset val="222"/>
      </rPr>
      <t xml:space="preserve">32  </t>
    </r>
    <r>
      <rPr>
        <sz val="14"/>
        <rFont val="Noto Sans Devanagari"/>
        <family val="2"/>
      </rPr>
      <t xml:space="preserve">การผลิตอุปกรณ์และเครื่องอุปกรณ์วิทยุ โทรทัศน์ และการสื่อสาร                                                                   </t>
    </r>
  </si>
  <si>
    <t xml:space="preserve">    Manufacture of radio, television and communication equipment and apparatus</t>
  </si>
  <si>
    <r>
      <rPr>
        <sz val="14"/>
        <rFont val="Angsana New"/>
        <family val="1"/>
        <charset val="222"/>
      </rPr>
      <t xml:space="preserve">33  </t>
    </r>
    <r>
      <rPr>
        <sz val="14"/>
        <rFont val="Noto Sans Devanagari"/>
        <family val="2"/>
      </rPr>
      <t xml:space="preserve">การผลิตอุปกรณ์ที่ใช้ในการแพทย์ การวัดความเที่ยง และอุปกณ์ที่ใช้ใน
      ทางทัศนศาสตร์ นาฬิกา                                         </t>
    </r>
  </si>
  <si>
    <t xml:space="preserve">    Manufacture of medical, precision and optical instruments, watches and clocks</t>
  </si>
  <si>
    <r>
      <rPr>
        <sz val="14"/>
        <rFont val="Angsana New"/>
        <family val="1"/>
        <charset val="222"/>
      </rPr>
      <t xml:space="preserve">34  </t>
    </r>
    <r>
      <rPr>
        <sz val="14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simi-trailers</t>
  </si>
  <si>
    <r>
      <rPr>
        <sz val="14"/>
        <rFont val="Angsana New"/>
        <family val="1"/>
        <charset val="222"/>
      </rPr>
      <t xml:space="preserve">35  </t>
    </r>
    <r>
      <rPr>
        <sz val="14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4"/>
        <rFont val="Angsana New"/>
        <family val="1"/>
        <charset val="222"/>
      </rPr>
      <t xml:space="preserve">36  </t>
    </r>
    <r>
      <rPr>
        <sz val="14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t xml:space="preserve">    Manufacture of furniture; manufacturing n.e.c</t>
  </si>
  <si>
    <r>
      <rPr>
        <sz val="14"/>
        <rFont val="Angsana New"/>
        <family val="1"/>
        <charset val="222"/>
      </rPr>
      <t xml:space="preserve">37  </t>
    </r>
    <r>
      <rPr>
        <sz val="14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r>
      <rPr>
        <sz val="14"/>
        <rFont val="Angsana New"/>
        <family val="1"/>
        <charset val="222"/>
      </rPr>
      <t xml:space="preserve">45  </t>
    </r>
    <r>
      <rPr>
        <sz val="14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4"/>
        <rFont val="Angsana New"/>
        <family val="1"/>
        <charset val="222"/>
      </rPr>
      <t xml:space="preserve">50  </t>
    </r>
    <r>
      <rPr>
        <sz val="14"/>
        <rFont val="Noto Sans Devanagari"/>
        <family val="2"/>
      </rPr>
      <t xml:space="preserve">การขาย การบำรุงรักษา และการซ่อมแซมยานยนต์ และรถจักรยานยนต์ 
      รวมทั้งการขายปลีกน้ำมันเชื้อเพลิงรถยนต์                            </t>
    </r>
  </si>
  <si>
    <t xml:space="preserve">    Sale, maintenance and repair of motor vehicles and motocycles, 
    retail sale of automotive fule</t>
  </si>
  <si>
    <r>
      <rPr>
        <sz val="14"/>
        <rFont val="Angsana New"/>
        <family val="1"/>
        <charset val="222"/>
      </rPr>
      <t xml:space="preserve">51  </t>
    </r>
    <r>
      <rPr>
        <sz val="14"/>
        <rFont val="Noto Sans Devanagari"/>
        <family val="2"/>
      </rPr>
      <t xml:space="preserve">การขายส่งและการค้าเพื่อค่านายหน้า ยกเว้นยานยนต์และรถจักรยายยนต์                                                               </t>
    </r>
  </si>
  <si>
    <t xml:space="preserve">    Wholesale trade and commission trade except of motor vehicales 
     and motorcycles</t>
  </si>
  <si>
    <r>
      <rPr>
        <sz val="14"/>
        <rFont val="Angsana New"/>
        <family val="1"/>
        <charset val="222"/>
      </rPr>
      <t xml:space="preserve">52  </t>
    </r>
    <r>
      <rPr>
        <sz val="14"/>
        <rFont val="Noto Sans Devanagari"/>
        <family val="2"/>
      </rPr>
      <t xml:space="preserve">การขายปลีก ยกเว้นยานยนต์และรถจักรยานยนต์ รวมทั้งการซ่อมแซม 
      ของใช้ส่วนบุคคลและของใช้ในครัวเรือน                                </t>
    </r>
  </si>
  <si>
    <t xml:space="preserve">    Retail trade, except of motor vehicales and motorcycles; repair of personal 
    and household goods</t>
  </si>
  <si>
    <r>
      <rPr>
        <sz val="14"/>
        <rFont val="Angsana New"/>
        <family val="1"/>
        <charset val="222"/>
      </rPr>
      <t xml:space="preserve">55  </t>
    </r>
    <r>
      <rPr>
        <sz val="14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4"/>
        <rFont val="Angsana New"/>
        <family val="1"/>
        <charset val="222"/>
      </rPr>
      <t xml:space="preserve">60  </t>
    </r>
    <r>
      <rPr>
        <sz val="14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4"/>
        <rFont val="Angsana New"/>
        <family val="1"/>
        <charset val="222"/>
      </rPr>
      <t xml:space="preserve">63  </t>
    </r>
    <r>
      <rPr>
        <sz val="14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4"/>
        <rFont val="Angsana New"/>
        <family val="1"/>
        <charset val="222"/>
      </rPr>
      <t xml:space="preserve">70  </t>
    </r>
    <r>
      <rPr>
        <sz val="14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4"/>
        <rFont val="Angsana New"/>
        <family val="1"/>
        <charset val="222"/>
      </rPr>
      <t xml:space="preserve">71  </t>
    </r>
    <r>
      <rPr>
        <sz val="14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การให้เช่า 
      ของใช้ส่วนบุคคลและของใช้ในครัวเรือน                        </t>
    </r>
  </si>
  <si>
    <t xml:space="preserve">    Renting of machinery and equipment without operator and of personal 
    and household goods</t>
  </si>
  <si>
    <r>
      <rPr>
        <sz val="14"/>
        <rFont val="Angsana New"/>
        <family val="1"/>
        <charset val="222"/>
      </rPr>
      <t xml:space="preserve">72  </t>
    </r>
    <r>
      <rPr>
        <sz val="14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4"/>
        <rFont val="Angsana New"/>
        <family val="1"/>
        <charset val="222"/>
      </rPr>
      <t xml:space="preserve">73  </t>
    </r>
    <r>
      <rPr>
        <sz val="14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4"/>
        <rFont val="Angsana New"/>
        <family val="1"/>
        <charset val="222"/>
      </rPr>
      <t xml:space="preserve">74  </t>
    </r>
    <r>
      <rPr>
        <sz val="14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4"/>
        <rFont val="Angsana New"/>
        <family val="1"/>
        <charset val="222"/>
      </rPr>
      <t xml:space="preserve">85  </t>
    </r>
    <r>
      <rPr>
        <sz val="14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4"/>
        <rFont val="Angsana New"/>
        <family val="1"/>
        <charset val="222"/>
      </rPr>
      <t xml:space="preserve">92  </t>
    </r>
    <r>
      <rPr>
        <sz val="14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4"/>
        <rFont val="Angsana New"/>
        <family val="1"/>
        <charset val="222"/>
      </rPr>
      <t xml:space="preserve">93  </t>
    </r>
    <r>
      <rPr>
        <sz val="14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r>
      <rPr>
        <sz val="15"/>
        <rFont val="Noto Sans Devanagari"/>
        <family val="2"/>
      </rPr>
      <t xml:space="preserve">หมายเหตุ 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สถานประกอบการ </t>
    </r>
    <r>
      <rPr>
        <sz val="15"/>
        <rFont val="Angsana New"/>
        <family val="1"/>
        <charset val="222"/>
      </rPr>
      <t xml:space="preserve">1 </t>
    </r>
    <r>
      <rPr>
        <sz val="15"/>
        <rFont val="Noto Sans Devanagari"/>
        <family val="2"/>
      </rPr>
      <t xml:space="preserve">แห่ง สามารถตอบได้มากกว่า </t>
    </r>
    <r>
      <rPr>
        <sz val="15"/>
        <rFont val="Angsana New"/>
        <family val="1"/>
        <charset val="222"/>
      </rPr>
      <t xml:space="preserve">1 </t>
    </r>
    <r>
      <rPr>
        <sz val="15"/>
        <rFont val="Noto Sans Devanagari"/>
        <family val="2"/>
      </rPr>
      <t xml:space="preserve">ข้อ</t>
    </r>
  </si>
  <si>
    <t xml:space="preserve">Note : More than one characteristic can be done by an establishment</t>
  </si>
  <si>
    <r>
      <rPr>
        <sz val="15"/>
        <rFont val="Noto Sans Devanagari"/>
        <family val="2"/>
      </rPr>
      <t xml:space="preserve">ที่มา 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49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Angsana New"/>
        <family val="1"/>
        <charset val="222"/>
      </rPr>
      <t xml:space="preserve">) </t>
    </r>
    <r>
      <rPr>
        <sz val="15"/>
        <rFont val="Noto Sans Devanagari"/>
        <family val="2"/>
      </rPr>
      <t xml:space="preserve">จังหวัดจันทบุรี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Chanthaburi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Noto Sans Devanagari"/>
      <family val="2"/>
    </font>
    <font>
      <sz val="14"/>
      <name val="Noto Sans Devanagari"/>
      <family val="2"/>
    </font>
    <font>
      <sz val="12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3</xdr:row>
      <xdr:rowOff>0</xdr:rowOff>
    </xdr:from>
    <xdr:to>
      <xdr:col>9</xdr:col>
      <xdr:colOff>5040</xdr:colOff>
      <xdr:row>13</xdr:row>
      <xdr:rowOff>0</xdr:rowOff>
    </xdr:to>
    <xdr:sp>
      <xdr:nvSpPr>
        <xdr:cNvPr id="10" name="Line 25"/>
        <xdr:cNvSpPr/>
      </xdr:nvSpPr>
      <xdr:spPr>
        <a:xfrm>
          <a:off x="18164880" y="34862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2.99609375" defaultRowHeight="21.75" zeroHeight="false" outlineLevelRow="0" outlineLevelCol="0"/>
  <cols>
    <col collapsed="false" customWidth="true" hidden="false" outlineLevel="0" max="1" min="1" style="62" width="59.14"/>
    <col collapsed="false" customWidth="true" hidden="false" outlineLevel="0" max="2" min="2" style="63" width="16.71"/>
    <col collapsed="false" customWidth="true" hidden="false" outlineLevel="0" max="9" min="3" style="64" width="14.7"/>
    <col collapsed="false" customWidth="true" hidden="false" outlineLevel="0" max="10" min="10" style="62" width="51.42"/>
    <col collapsed="false" customWidth="false" hidden="false" outlineLevel="0" max="257" min="11" style="65" width="12.99"/>
  </cols>
  <sheetData>
    <row r="1" customFormat="false" ht="21.75" hidden="false" customHeight="false" outlineLevel="0" collapsed="false">
      <c r="A1" s="66" t="s">
        <v>32</v>
      </c>
    </row>
    <row r="2" customFormat="false" ht="21.75" hidden="false" customHeight="false" outlineLevel="0" collapsed="false">
      <c r="A2" s="67" t="s">
        <v>33</v>
      </c>
    </row>
    <row r="3" customFormat="false" ht="12" hidden="false" customHeight="true" outlineLevel="0" collapsed="false"/>
    <row r="4" customFormat="false" ht="21.75" hidden="false" customHeight="false" outlineLevel="0" collapsed="false">
      <c r="A4" s="68"/>
      <c r="B4" s="69" t="s">
        <v>11</v>
      </c>
      <c r="C4" s="70" t="s">
        <v>34</v>
      </c>
      <c r="D4" s="70"/>
      <c r="E4" s="70"/>
      <c r="F4" s="70"/>
      <c r="G4" s="70"/>
      <c r="H4" s="70"/>
      <c r="I4" s="70"/>
      <c r="J4" s="71"/>
    </row>
    <row r="5" customFormat="false" ht="21.75" hidden="false" customHeight="false" outlineLevel="0" collapsed="false">
      <c r="A5" s="72"/>
      <c r="B5" s="73" t="s">
        <v>35</v>
      </c>
      <c r="C5" s="74" t="s">
        <v>36</v>
      </c>
      <c r="D5" s="75" t="s">
        <v>37</v>
      </c>
      <c r="E5" s="75" t="s">
        <v>38</v>
      </c>
      <c r="F5" s="75" t="s">
        <v>39</v>
      </c>
      <c r="G5" s="75" t="s">
        <v>40</v>
      </c>
      <c r="H5" s="75" t="s">
        <v>41</v>
      </c>
      <c r="I5" s="75" t="s">
        <v>42</v>
      </c>
      <c r="J5" s="76"/>
    </row>
    <row r="6" customFormat="false" ht="22.5" hidden="false" customHeight="true" outlineLevel="0" collapsed="false">
      <c r="A6" s="77" t="s">
        <v>43</v>
      </c>
      <c r="B6" s="78" t="s">
        <v>44</v>
      </c>
      <c r="C6" s="79" t="s">
        <v>45</v>
      </c>
      <c r="D6" s="80" t="s">
        <v>46</v>
      </c>
      <c r="E6" s="80" t="s">
        <v>47</v>
      </c>
      <c r="F6" s="80" t="s">
        <v>48</v>
      </c>
      <c r="G6" s="80" t="s">
        <v>49</v>
      </c>
      <c r="H6" s="80" t="s">
        <v>50</v>
      </c>
      <c r="I6" s="81" t="s">
        <v>51</v>
      </c>
      <c r="J6" s="82" t="s">
        <v>52</v>
      </c>
    </row>
    <row r="7" customFormat="false" ht="21.75" hidden="false" customHeight="false" outlineLevel="0" collapsed="false">
      <c r="A7" s="72" t="s">
        <v>53</v>
      </c>
      <c r="B7" s="83" t="s">
        <v>54</v>
      </c>
      <c r="C7" s="79" t="s">
        <v>55</v>
      </c>
      <c r="D7" s="80" t="s">
        <v>56</v>
      </c>
      <c r="E7" s="84" t="s">
        <v>57</v>
      </c>
      <c r="F7" s="80" t="s">
        <v>58</v>
      </c>
      <c r="G7" s="80" t="s">
        <v>59</v>
      </c>
      <c r="H7" s="80" t="s">
        <v>60</v>
      </c>
      <c r="I7" s="80" t="s">
        <v>61</v>
      </c>
      <c r="J7" s="82" t="s">
        <v>53</v>
      </c>
    </row>
    <row r="8" customFormat="false" ht="21.75" hidden="false" customHeight="false" outlineLevel="0" collapsed="false">
      <c r="A8" s="72" t="s">
        <v>53</v>
      </c>
      <c r="B8" s="85" t="s">
        <v>62</v>
      </c>
      <c r="C8" s="79"/>
      <c r="D8" s="84" t="s">
        <v>63</v>
      </c>
      <c r="E8" s="84"/>
      <c r="F8" s="84" t="s">
        <v>64</v>
      </c>
      <c r="G8" s="84" t="s">
        <v>65</v>
      </c>
      <c r="H8" s="84" t="s">
        <v>66</v>
      </c>
      <c r="I8" s="84" t="s">
        <v>67</v>
      </c>
      <c r="J8" s="82" t="s">
        <v>53</v>
      </c>
    </row>
    <row r="9" customFormat="false" ht="22.5" hidden="false" customHeight="true" outlineLevel="0" collapsed="false">
      <c r="A9" s="86"/>
      <c r="B9" s="83" t="s">
        <v>68</v>
      </c>
      <c r="C9" s="79"/>
      <c r="D9" s="84" t="s">
        <v>69</v>
      </c>
      <c r="E9" s="84"/>
      <c r="F9" s="84" t="s">
        <v>70</v>
      </c>
      <c r="G9" s="84" t="s">
        <v>71</v>
      </c>
      <c r="H9" s="84" t="s">
        <v>72</v>
      </c>
      <c r="I9" s="84" t="s">
        <v>73</v>
      </c>
      <c r="J9" s="87"/>
    </row>
    <row r="10" customFormat="false" ht="21.75" hidden="false" customHeight="false" outlineLevel="0" collapsed="false">
      <c r="A10" s="86"/>
      <c r="B10" s="85" t="s">
        <v>74</v>
      </c>
      <c r="C10" s="79"/>
      <c r="D10" s="79"/>
      <c r="E10" s="79"/>
      <c r="F10" s="84" t="s">
        <v>75</v>
      </c>
      <c r="G10" s="84" t="s">
        <v>76</v>
      </c>
      <c r="H10" s="84" t="s">
        <v>77</v>
      </c>
      <c r="I10" s="84" t="s">
        <v>78</v>
      </c>
      <c r="J10" s="88"/>
    </row>
    <row r="11" customFormat="false" ht="21.75" hidden="false" customHeight="false" outlineLevel="0" collapsed="false">
      <c r="A11" s="86"/>
      <c r="B11" s="85"/>
      <c r="C11" s="79"/>
      <c r="D11" s="79"/>
      <c r="E11" s="79"/>
      <c r="F11" s="84" t="s">
        <v>79</v>
      </c>
      <c r="G11" s="84"/>
      <c r="H11" s="84" t="s">
        <v>70</v>
      </c>
      <c r="I11" s="84"/>
      <c r="J11" s="88"/>
    </row>
    <row r="12" customFormat="false" ht="21.75" hidden="false" customHeight="false" outlineLevel="0" collapsed="false">
      <c r="A12" s="86"/>
      <c r="B12" s="85"/>
      <c r="C12" s="79"/>
      <c r="D12" s="79"/>
      <c r="E12" s="79"/>
      <c r="F12" s="84"/>
      <c r="G12" s="84"/>
      <c r="H12" s="84" t="s">
        <v>80</v>
      </c>
      <c r="I12" s="84"/>
      <c r="J12" s="88"/>
    </row>
    <row r="13" customFormat="false" ht="21.75" hidden="false" customHeight="false" outlineLevel="0" collapsed="false">
      <c r="A13" s="89"/>
      <c r="B13" s="90"/>
      <c r="C13" s="91"/>
      <c r="D13" s="91"/>
      <c r="E13" s="91"/>
      <c r="F13" s="92"/>
      <c r="G13" s="92"/>
      <c r="H13" s="92" t="s">
        <v>81</v>
      </c>
      <c r="I13" s="92"/>
      <c r="J13" s="93"/>
    </row>
    <row r="14" customFormat="false" ht="21.75" hidden="false" customHeight="false" outlineLevel="0" collapsed="false">
      <c r="A14" s="94" t="s">
        <v>82</v>
      </c>
      <c r="B14" s="63" t="n">
        <f aca="false">SUM(B15:B52)</f>
        <v>440</v>
      </c>
      <c r="C14" s="64" t="n">
        <f aca="false">SUM(388*100/B14)</f>
        <v>88.1818181818182</v>
      </c>
      <c r="D14" s="64" t="n">
        <f aca="false">SUM(128*100/B14)</f>
        <v>29.0909090909091</v>
      </c>
      <c r="E14" s="64" t="n">
        <f aca="false">SUM(229*100/B14)</f>
        <v>52.0454545454546</v>
      </c>
      <c r="F14" s="64" t="n">
        <f aca="false">SUM(55*100/B14)</f>
        <v>12.5</v>
      </c>
      <c r="G14" s="64" t="n">
        <f aca="false">SUM(35*100/B14)</f>
        <v>7.95454545454545</v>
      </c>
      <c r="H14" s="64" t="n">
        <f aca="false">SUM(52*100/B14)</f>
        <v>11.8181818181818</v>
      </c>
      <c r="I14" s="64" t="n">
        <f aca="false">SUM(36*100/B14)</f>
        <v>8.18181818181818</v>
      </c>
      <c r="J14" s="95" t="s">
        <v>83</v>
      </c>
    </row>
    <row r="15" customFormat="false" ht="21.75" hidden="false" customHeight="false" outlineLevel="0" collapsed="false">
      <c r="A15" s="96" t="s">
        <v>84</v>
      </c>
      <c r="B15" s="63" t="n">
        <v>2</v>
      </c>
      <c r="C15" s="64" t="n">
        <f aca="false">SUM(2*100/B15)</f>
        <v>100</v>
      </c>
      <c r="D15" s="64" t="n">
        <f aca="false">SUM(1*100/B15)</f>
        <v>50</v>
      </c>
      <c r="E15" s="64" t="n">
        <f aca="false">SUM(1*100/B15)</f>
        <v>50</v>
      </c>
      <c r="F15" s="64" t="s">
        <v>85</v>
      </c>
      <c r="G15" s="64" t="s">
        <v>85</v>
      </c>
      <c r="H15" s="64" t="s">
        <v>85</v>
      </c>
      <c r="I15" s="64" t="s">
        <v>85</v>
      </c>
      <c r="J15" s="95" t="s">
        <v>86</v>
      </c>
    </row>
    <row r="16" customFormat="false" ht="21.75" hidden="false" customHeight="false" outlineLevel="0" collapsed="false">
      <c r="A16" s="96" t="s">
        <v>87</v>
      </c>
      <c r="B16" s="63" t="s">
        <v>85</v>
      </c>
      <c r="C16" s="63" t="s">
        <v>85</v>
      </c>
      <c r="D16" s="63" t="s">
        <v>85</v>
      </c>
      <c r="E16" s="63" t="s">
        <v>85</v>
      </c>
      <c r="F16" s="63" t="s">
        <v>85</v>
      </c>
      <c r="G16" s="63" t="s">
        <v>85</v>
      </c>
      <c r="H16" s="63" t="s">
        <v>85</v>
      </c>
      <c r="I16" s="63" t="s">
        <v>85</v>
      </c>
      <c r="J16" s="95" t="s">
        <v>88</v>
      </c>
    </row>
    <row r="17" customFormat="false" ht="21.75" hidden="false" customHeight="false" outlineLevel="0" collapsed="false">
      <c r="A17" s="96" t="s">
        <v>89</v>
      </c>
      <c r="B17" s="63" t="s">
        <v>85</v>
      </c>
      <c r="C17" s="63" t="s">
        <v>85</v>
      </c>
      <c r="D17" s="63" t="s">
        <v>85</v>
      </c>
      <c r="E17" s="63" t="s">
        <v>85</v>
      </c>
      <c r="F17" s="63" t="s">
        <v>85</v>
      </c>
      <c r="G17" s="63" t="s">
        <v>85</v>
      </c>
      <c r="H17" s="63" t="s">
        <v>85</v>
      </c>
      <c r="I17" s="63" t="s">
        <v>85</v>
      </c>
      <c r="J17" s="95" t="s">
        <v>90</v>
      </c>
    </row>
    <row r="18" customFormat="false" ht="21.75" hidden="false" customHeight="false" outlineLevel="0" collapsed="false">
      <c r="A18" s="96" t="s">
        <v>91</v>
      </c>
      <c r="B18" s="63" t="n">
        <v>10</v>
      </c>
      <c r="C18" s="64" t="n">
        <f aca="false">SUM(10*100/B18)</f>
        <v>100</v>
      </c>
      <c r="D18" s="64" t="s">
        <v>85</v>
      </c>
      <c r="E18" s="64" t="s">
        <v>85</v>
      </c>
      <c r="F18" s="64" t="s">
        <v>85</v>
      </c>
      <c r="G18" s="64" t="s">
        <v>85</v>
      </c>
      <c r="H18" s="64" t="s">
        <v>85</v>
      </c>
      <c r="I18" s="64" t="s">
        <v>85</v>
      </c>
      <c r="J18" s="95" t="s">
        <v>92</v>
      </c>
    </row>
    <row r="19" customFormat="false" ht="36" hidden="false" customHeight="false" outlineLevel="0" collapsed="false">
      <c r="A19" s="96" t="s">
        <v>93</v>
      </c>
      <c r="B19" s="63" t="s">
        <v>85</v>
      </c>
      <c r="C19" s="63" t="s">
        <v>85</v>
      </c>
      <c r="D19" s="63" t="s">
        <v>85</v>
      </c>
      <c r="E19" s="63" t="s">
        <v>85</v>
      </c>
      <c r="F19" s="63" t="s">
        <v>85</v>
      </c>
      <c r="G19" s="63" t="s">
        <v>85</v>
      </c>
      <c r="H19" s="63" t="s">
        <v>85</v>
      </c>
      <c r="I19" s="63" t="s">
        <v>85</v>
      </c>
      <c r="J19" s="97" t="s">
        <v>94</v>
      </c>
    </row>
    <row r="20" customFormat="false" ht="42" hidden="false" customHeight="false" outlineLevel="0" collapsed="false">
      <c r="A20" s="98" t="s">
        <v>95</v>
      </c>
      <c r="B20" s="63" t="s">
        <v>85</v>
      </c>
      <c r="C20" s="63" t="s">
        <v>85</v>
      </c>
      <c r="D20" s="63" t="s">
        <v>85</v>
      </c>
      <c r="E20" s="63" t="s">
        <v>85</v>
      </c>
      <c r="F20" s="63" t="s">
        <v>85</v>
      </c>
      <c r="G20" s="63" t="s">
        <v>85</v>
      </c>
      <c r="H20" s="63" t="s">
        <v>85</v>
      </c>
      <c r="I20" s="63" t="s">
        <v>85</v>
      </c>
      <c r="J20" s="99" t="s">
        <v>96</v>
      </c>
    </row>
    <row r="21" customFormat="false" ht="21.75" hidden="false" customHeight="false" outlineLevel="0" collapsed="false">
      <c r="A21" s="96" t="s">
        <v>97</v>
      </c>
      <c r="B21" s="63" t="s">
        <v>85</v>
      </c>
      <c r="C21" s="63" t="s">
        <v>85</v>
      </c>
      <c r="D21" s="63" t="s">
        <v>85</v>
      </c>
      <c r="E21" s="63" t="s">
        <v>85</v>
      </c>
      <c r="F21" s="63" t="s">
        <v>85</v>
      </c>
      <c r="G21" s="63" t="s">
        <v>85</v>
      </c>
      <c r="H21" s="63" t="s">
        <v>85</v>
      </c>
      <c r="I21" s="63" t="s">
        <v>85</v>
      </c>
      <c r="J21" s="95" t="s">
        <v>98</v>
      </c>
    </row>
    <row r="22" customFormat="false" ht="21.75" hidden="false" customHeight="false" outlineLevel="0" collapsed="false">
      <c r="A22" s="96" t="s">
        <v>99</v>
      </c>
      <c r="B22" s="63" t="n">
        <v>6</v>
      </c>
      <c r="C22" s="64" t="n">
        <f aca="false">SUM(6*100/B22)</f>
        <v>100</v>
      </c>
      <c r="D22" s="64" t="n">
        <f aca="false">SUM(3*100/B22)</f>
        <v>50</v>
      </c>
      <c r="E22" s="64" t="n">
        <f aca="false">SUM(2*100/B22)</f>
        <v>33.3333333333333</v>
      </c>
      <c r="F22" s="64" t="n">
        <f aca="false">SUM(1*100/B22)</f>
        <v>16.6666666666667</v>
      </c>
      <c r="G22" s="64" t="n">
        <f aca="false">SUM(1*100/B22)</f>
        <v>16.6666666666667</v>
      </c>
      <c r="H22" s="64" t="s">
        <v>85</v>
      </c>
      <c r="I22" s="64" t="s">
        <v>85</v>
      </c>
      <c r="J22" s="95" t="s">
        <v>100</v>
      </c>
    </row>
    <row r="23" customFormat="false" ht="42" hidden="false" customHeight="false" outlineLevel="0" collapsed="false">
      <c r="A23" s="98" t="s">
        <v>101</v>
      </c>
      <c r="B23" s="63" t="s">
        <v>85</v>
      </c>
      <c r="C23" s="63" t="s">
        <v>85</v>
      </c>
      <c r="D23" s="63" t="s">
        <v>85</v>
      </c>
      <c r="E23" s="63" t="s">
        <v>85</v>
      </c>
      <c r="F23" s="63" t="s">
        <v>85</v>
      </c>
      <c r="G23" s="63" t="s">
        <v>85</v>
      </c>
      <c r="H23" s="63" t="s">
        <v>85</v>
      </c>
      <c r="I23" s="63" t="s">
        <v>85</v>
      </c>
      <c r="J23" s="95" t="s">
        <v>102</v>
      </c>
    </row>
    <row r="24" customFormat="false" ht="21.75" hidden="false" customHeight="false" outlineLevel="0" collapsed="false">
      <c r="A24" s="96" t="s">
        <v>103</v>
      </c>
      <c r="B24" s="63" t="s">
        <v>85</v>
      </c>
      <c r="C24" s="63" t="s">
        <v>85</v>
      </c>
      <c r="D24" s="63" t="s">
        <v>85</v>
      </c>
      <c r="E24" s="63" t="s">
        <v>85</v>
      </c>
      <c r="F24" s="63" t="s">
        <v>85</v>
      </c>
      <c r="G24" s="63" t="s">
        <v>85</v>
      </c>
      <c r="H24" s="63" t="s">
        <v>85</v>
      </c>
      <c r="I24" s="63" t="s">
        <v>85</v>
      </c>
      <c r="J24" s="95" t="s">
        <v>104</v>
      </c>
    </row>
    <row r="25" customFormat="false" ht="21.75" hidden="false" customHeight="false" outlineLevel="0" collapsed="false">
      <c r="A25" s="96" t="s">
        <v>105</v>
      </c>
      <c r="B25" s="63" t="n">
        <v>1</v>
      </c>
      <c r="C25" s="64" t="n">
        <f aca="false">SUM(1*100/B25)</f>
        <v>100</v>
      </c>
      <c r="D25" s="64" t="s">
        <v>85</v>
      </c>
      <c r="E25" s="64" t="n">
        <f aca="false">SUM(1*100/B25)</f>
        <v>100</v>
      </c>
      <c r="F25" s="64" t="s">
        <v>85</v>
      </c>
      <c r="G25" s="64" t="s">
        <v>85</v>
      </c>
      <c r="H25" s="64" t="s">
        <v>85</v>
      </c>
      <c r="I25" s="64" t="s">
        <v>85</v>
      </c>
      <c r="J25" s="95" t="s">
        <v>106</v>
      </c>
    </row>
    <row r="26" customFormat="false" ht="21.75" hidden="false" customHeight="false" outlineLevel="0" collapsed="false">
      <c r="A26" s="96" t="s">
        <v>107</v>
      </c>
      <c r="B26" s="63" t="n">
        <v>2</v>
      </c>
      <c r="C26" s="64" t="n">
        <f aca="false">SUM(1*100/B26)</f>
        <v>50</v>
      </c>
      <c r="D26" s="64" t="s">
        <v>85</v>
      </c>
      <c r="E26" s="64" t="n">
        <f aca="false">SUM(1*100/B26)</f>
        <v>50</v>
      </c>
      <c r="F26" s="64" t="s">
        <v>85</v>
      </c>
      <c r="G26" s="64" t="n">
        <f aca="false">SUM(1*100/B26)</f>
        <v>50</v>
      </c>
      <c r="H26" s="64" t="s">
        <v>85</v>
      </c>
      <c r="I26" s="64" t="s">
        <v>85</v>
      </c>
      <c r="J26" s="95" t="s">
        <v>108</v>
      </c>
    </row>
    <row r="27" customFormat="false" ht="21.75" hidden="false" customHeight="false" outlineLevel="0" collapsed="false">
      <c r="A27" s="96" t="s">
        <v>109</v>
      </c>
      <c r="B27" s="63" t="s">
        <v>85</v>
      </c>
      <c r="C27" s="63" t="s">
        <v>85</v>
      </c>
      <c r="D27" s="63" t="s">
        <v>85</v>
      </c>
      <c r="E27" s="63" t="s">
        <v>85</v>
      </c>
      <c r="F27" s="63" t="s">
        <v>85</v>
      </c>
      <c r="G27" s="63" t="s">
        <v>85</v>
      </c>
      <c r="H27" s="63" t="s">
        <v>85</v>
      </c>
      <c r="I27" s="63" t="s">
        <v>85</v>
      </c>
      <c r="J27" s="95" t="s">
        <v>110</v>
      </c>
    </row>
    <row r="28" customFormat="false" ht="21.75" hidden="false" customHeight="false" outlineLevel="0" collapsed="false">
      <c r="A28" s="96" t="s">
        <v>111</v>
      </c>
      <c r="B28" s="63" t="s">
        <v>85</v>
      </c>
      <c r="C28" s="63" t="s">
        <v>85</v>
      </c>
      <c r="D28" s="63" t="s">
        <v>85</v>
      </c>
      <c r="E28" s="63" t="s">
        <v>85</v>
      </c>
      <c r="F28" s="63" t="s">
        <v>85</v>
      </c>
      <c r="G28" s="63" t="s">
        <v>85</v>
      </c>
      <c r="H28" s="63" t="s">
        <v>85</v>
      </c>
      <c r="I28" s="63" t="s">
        <v>85</v>
      </c>
      <c r="J28" s="95" t="s">
        <v>112</v>
      </c>
    </row>
    <row r="29" customFormat="false" ht="21.75" hidden="false" customHeight="false" outlineLevel="0" collapsed="false">
      <c r="A29" s="96" t="s">
        <v>113</v>
      </c>
      <c r="B29" s="63" t="n">
        <v>2</v>
      </c>
      <c r="C29" s="64" t="s">
        <v>85</v>
      </c>
      <c r="D29" s="64" t="s">
        <v>85</v>
      </c>
      <c r="E29" s="64" t="n">
        <f aca="false">SUM(2*100/B29)</f>
        <v>100</v>
      </c>
      <c r="F29" s="64" t="s">
        <v>85</v>
      </c>
      <c r="G29" s="64" t="s">
        <v>85</v>
      </c>
      <c r="H29" s="64" t="s">
        <v>85</v>
      </c>
      <c r="I29" s="64" t="s">
        <v>85</v>
      </c>
      <c r="J29" s="95" t="s">
        <v>114</v>
      </c>
    </row>
    <row r="30" customFormat="false" ht="21.75" hidden="false" customHeight="false" outlineLevel="0" collapsed="false">
      <c r="A30" s="96" t="s">
        <v>115</v>
      </c>
      <c r="B30" s="63" t="s">
        <v>85</v>
      </c>
      <c r="C30" s="63" t="s">
        <v>85</v>
      </c>
      <c r="D30" s="63" t="s">
        <v>85</v>
      </c>
      <c r="E30" s="63" t="s">
        <v>85</v>
      </c>
      <c r="F30" s="63" t="s">
        <v>85</v>
      </c>
      <c r="G30" s="63" t="s">
        <v>85</v>
      </c>
      <c r="H30" s="63" t="s">
        <v>85</v>
      </c>
      <c r="I30" s="63" t="s">
        <v>85</v>
      </c>
      <c r="J30" s="95" t="s">
        <v>116</v>
      </c>
    </row>
    <row r="31" customFormat="false" ht="21.75" hidden="false" customHeight="false" outlineLevel="0" collapsed="false">
      <c r="A31" s="96" t="s">
        <v>117</v>
      </c>
      <c r="B31" s="63" t="s">
        <v>85</v>
      </c>
      <c r="C31" s="63" t="s">
        <v>85</v>
      </c>
      <c r="D31" s="63" t="s">
        <v>85</v>
      </c>
      <c r="E31" s="63" t="s">
        <v>85</v>
      </c>
      <c r="F31" s="63" t="s">
        <v>85</v>
      </c>
      <c r="G31" s="63" t="s">
        <v>85</v>
      </c>
      <c r="H31" s="63" t="s">
        <v>85</v>
      </c>
      <c r="I31" s="63" t="s">
        <v>85</v>
      </c>
      <c r="J31" s="95" t="s">
        <v>118</v>
      </c>
    </row>
    <row r="32" customFormat="false" ht="21.75" hidden="false" customHeight="false" outlineLevel="0" collapsed="false">
      <c r="A32" s="96" t="s">
        <v>119</v>
      </c>
      <c r="B32" s="63" t="s">
        <v>85</v>
      </c>
      <c r="C32" s="63" t="s">
        <v>85</v>
      </c>
      <c r="D32" s="63" t="s">
        <v>85</v>
      </c>
      <c r="E32" s="63" t="s">
        <v>85</v>
      </c>
      <c r="F32" s="63" t="s">
        <v>85</v>
      </c>
      <c r="G32" s="63" t="s">
        <v>85</v>
      </c>
      <c r="H32" s="63" t="s">
        <v>85</v>
      </c>
      <c r="I32" s="63" t="s">
        <v>85</v>
      </c>
      <c r="J32" s="95" t="s">
        <v>120</v>
      </c>
    </row>
    <row r="33" customFormat="false" ht="42" hidden="false" customHeight="false" outlineLevel="0" collapsed="false">
      <c r="A33" s="98" t="s">
        <v>121</v>
      </c>
      <c r="B33" s="63" t="s">
        <v>85</v>
      </c>
      <c r="C33" s="63" t="s">
        <v>85</v>
      </c>
      <c r="D33" s="63" t="s">
        <v>85</v>
      </c>
      <c r="E33" s="63" t="s">
        <v>85</v>
      </c>
      <c r="F33" s="63" t="s">
        <v>85</v>
      </c>
      <c r="G33" s="63" t="s">
        <v>85</v>
      </c>
      <c r="H33" s="63" t="s">
        <v>85</v>
      </c>
      <c r="I33" s="63" t="s">
        <v>85</v>
      </c>
      <c r="J33" s="95" t="s">
        <v>122</v>
      </c>
    </row>
    <row r="34" customFormat="false" ht="21.75" hidden="false" customHeight="false" outlineLevel="0" collapsed="false">
      <c r="A34" s="96" t="s">
        <v>123</v>
      </c>
      <c r="B34" s="63" t="s">
        <v>85</v>
      </c>
      <c r="C34" s="63" t="s">
        <v>85</v>
      </c>
      <c r="D34" s="63" t="s">
        <v>85</v>
      </c>
      <c r="E34" s="63" t="s">
        <v>85</v>
      </c>
      <c r="F34" s="63" t="s">
        <v>85</v>
      </c>
      <c r="G34" s="63" t="s">
        <v>85</v>
      </c>
      <c r="H34" s="63" t="s">
        <v>85</v>
      </c>
      <c r="I34" s="63" t="s">
        <v>85</v>
      </c>
      <c r="J34" s="95" t="s">
        <v>124</v>
      </c>
    </row>
    <row r="35" customFormat="false" ht="21.75" hidden="false" customHeight="false" outlineLevel="0" collapsed="false">
      <c r="A35" s="96" t="s">
        <v>125</v>
      </c>
      <c r="B35" s="63" t="s">
        <v>85</v>
      </c>
      <c r="C35" s="63" t="s">
        <v>85</v>
      </c>
      <c r="D35" s="63" t="s">
        <v>85</v>
      </c>
      <c r="E35" s="63" t="s">
        <v>85</v>
      </c>
      <c r="F35" s="63" t="s">
        <v>85</v>
      </c>
      <c r="G35" s="63" t="s">
        <v>85</v>
      </c>
      <c r="H35" s="63" t="s">
        <v>85</v>
      </c>
      <c r="I35" s="63" t="s">
        <v>85</v>
      </c>
      <c r="J35" s="95" t="s">
        <v>126</v>
      </c>
    </row>
    <row r="36" customFormat="false" ht="21.75" hidden="false" customHeight="false" outlineLevel="0" collapsed="false">
      <c r="A36" s="96" t="s">
        <v>127</v>
      </c>
      <c r="B36" s="63" t="n">
        <v>4</v>
      </c>
      <c r="C36" s="64" t="n">
        <f aca="false">SUM(3*100/B36)</f>
        <v>75</v>
      </c>
      <c r="D36" s="64" t="s">
        <v>85</v>
      </c>
      <c r="E36" s="64" t="n">
        <f aca="false">SUM(2*100/B36)</f>
        <v>50</v>
      </c>
      <c r="F36" s="64" t="n">
        <f aca="false">SUM(1*100/B36)</f>
        <v>25</v>
      </c>
      <c r="G36" s="64" t="s">
        <v>85</v>
      </c>
      <c r="H36" s="64" t="n">
        <f aca="false">SUM(1*100/B36)</f>
        <v>25</v>
      </c>
      <c r="I36" s="64" t="s">
        <v>85</v>
      </c>
      <c r="J36" s="95" t="s">
        <v>128</v>
      </c>
    </row>
    <row r="37" customFormat="false" ht="21.75" hidden="false" customHeight="false" outlineLevel="0" collapsed="false">
      <c r="A37" s="96" t="s">
        <v>129</v>
      </c>
      <c r="B37" s="63" t="s">
        <v>85</v>
      </c>
      <c r="C37" s="63" t="s">
        <v>85</v>
      </c>
      <c r="D37" s="63" t="s">
        <v>85</v>
      </c>
      <c r="E37" s="63" t="s">
        <v>85</v>
      </c>
      <c r="F37" s="63" t="s">
        <v>85</v>
      </c>
      <c r="G37" s="63" t="s">
        <v>85</v>
      </c>
      <c r="H37" s="63" t="s">
        <v>85</v>
      </c>
      <c r="I37" s="63" t="s">
        <v>85</v>
      </c>
      <c r="J37" s="95" t="s">
        <v>130</v>
      </c>
    </row>
    <row r="38" customFormat="false" ht="21.75" hidden="false" customHeight="false" outlineLevel="0" collapsed="false">
      <c r="A38" s="96" t="s">
        <v>131</v>
      </c>
      <c r="B38" s="63" t="n">
        <v>3</v>
      </c>
      <c r="C38" s="64" t="n">
        <f aca="false">SUM(2*100/B38)</f>
        <v>66.6666666666667</v>
      </c>
      <c r="D38" s="64" t="s">
        <v>85</v>
      </c>
      <c r="E38" s="64" t="n">
        <f aca="false">SUM(1*100/B38)</f>
        <v>33.3333333333333</v>
      </c>
      <c r="F38" s="64" t="s">
        <v>85</v>
      </c>
      <c r="G38" s="64" t="s">
        <v>85</v>
      </c>
      <c r="H38" s="64" t="n">
        <f aca="false">SUM(1*100/B38)</f>
        <v>33.3333333333333</v>
      </c>
      <c r="I38" s="64" t="s">
        <v>85</v>
      </c>
      <c r="J38" s="95" t="s">
        <v>132</v>
      </c>
    </row>
    <row r="39" customFormat="false" ht="42" hidden="false" customHeight="false" outlineLevel="0" collapsed="false">
      <c r="A39" s="98" t="s">
        <v>133</v>
      </c>
      <c r="B39" s="63" t="n">
        <v>56</v>
      </c>
      <c r="C39" s="64" t="n">
        <f aca="false">SUM(53*100/B39)</f>
        <v>94.6428571428571</v>
      </c>
      <c r="D39" s="64" t="n">
        <f aca="false">SUM(16*100/B39)</f>
        <v>28.5714285714286</v>
      </c>
      <c r="E39" s="64" t="n">
        <f aca="false">SUM(38*100/B39)</f>
        <v>67.8571428571429</v>
      </c>
      <c r="F39" s="64" t="n">
        <f aca="false">SUM(1*100/B39)</f>
        <v>1.78571428571429</v>
      </c>
      <c r="G39" s="64" t="n">
        <f aca="false">SUM(1*100/B39)</f>
        <v>1.78571428571429</v>
      </c>
      <c r="H39" s="64" t="n">
        <f aca="false">SUM(7*100/B39)</f>
        <v>12.5</v>
      </c>
      <c r="I39" s="64" t="n">
        <f aca="false">SUM(3*100/B39)</f>
        <v>5.35714285714286</v>
      </c>
      <c r="J39" s="99" t="s">
        <v>134</v>
      </c>
    </row>
    <row r="40" customFormat="false" ht="36" hidden="false" customHeight="false" outlineLevel="0" collapsed="false">
      <c r="A40" s="96" t="s">
        <v>135</v>
      </c>
      <c r="B40" s="63" t="n">
        <v>8</v>
      </c>
      <c r="C40" s="64" t="n">
        <f aca="false">SUM(6*100/B40)</f>
        <v>75</v>
      </c>
      <c r="D40" s="64" t="n">
        <f aca="false">SUM(4*100/B40)</f>
        <v>50</v>
      </c>
      <c r="E40" s="64" t="n">
        <f aca="false">SUM(6*100/B40)</f>
        <v>75</v>
      </c>
      <c r="F40" s="64" t="n">
        <f aca="false">SUM(2*100/B40)</f>
        <v>25</v>
      </c>
      <c r="G40" s="64" t="s">
        <v>85</v>
      </c>
      <c r="H40" s="64" t="n">
        <f aca="false">SUM(1*100/B40)</f>
        <v>12.5</v>
      </c>
      <c r="I40" s="64" t="s">
        <v>85</v>
      </c>
      <c r="J40" s="99" t="s">
        <v>136</v>
      </c>
    </row>
    <row r="41" customFormat="false" ht="42" hidden="false" customHeight="false" outlineLevel="0" collapsed="false">
      <c r="A41" s="98" t="s">
        <v>137</v>
      </c>
      <c r="B41" s="63" t="n">
        <v>125</v>
      </c>
      <c r="C41" s="64" t="n">
        <f aca="false">SUM(119*100/B41)</f>
        <v>95.2</v>
      </c>
      <c r="D41" s="64" t="n">
        <f aca="false">SUM(21*100/B41)</f>
        <v>16.8</v>
      </c>
      <c r="E41" s="64" t="n">
        <f aca="false">SUM(46*100/B41)</f>
        <v>36.8</v>
      </c>
      <c r="F41" s="64" t="n">
        <f aca="false">SUM(12*100/B41)</f>
        <v>9.6</v>
      </c>
      <c r="G41" s="64" t="n">
        <f aca="false">SUM(20*100/B41)</f>
        <v>16</v>
      </c>
      <c r="H41" s="64" t="n">
        <f aca="false">SUM(24*100/B41)</f>
        <v>19.2</v>
      </c>
      <c r="I41" s="64" t="n">
        <f aca="false">SUM(27*100/B41)</f>
        <v>21.6</v>
      </c>
      <c r="J41" s="99" t="s">
        <v>138</v>
      </c>
    </row>
    <row r="42" customFormat="false" ht="21.75" hidden="false" customHeight="false" outlineLevel="0" collapsed="false">
      <c r="A42" s="96" t="s">
        <v>139</v>
      </c>
      <c r="B42" s="63" t="n">
        <v>83</v>
      </c>
      <c r="C42" s="64" t="n">
        <f aca="false">SUM(74*100/B42)</f>
        <v>89.1566265060241</v>
      </c>
      <c r="D42" s="64" t="n">
        <f aca="false">SUM(39*100/B42)</f>
        <v>46.9879518072289</v>
      </c>
      <c r="E42" s="64" t="n">
        <f aca="false">SUM(47*100/B42)</f>
        <v>56.6265060240964</v>
      </c>
      <c r="F42" s="64" t="n">
        <f aca="false">SUM(2*100/B42)</f>
        <v>2.40963855421687</v>
      </c>
      <c r="G42" s="64" t="n">
        <f aca="false">SUM(4*100/B42)</f>
        <v>4.81927710843374</v>
      </c>
      <c r="H42" s="64" t="n">
        <f aca="false">SUM(1*100/B42)</f>
        <v>1.20481927710843</v>
      </c>
      <c r="I42" s="64" t="s">
        <v>85</v>
      </c>
      <c r="J42" s="95" t="s">
        <v>140</v>
      </c>
    </row>
    <row r="43" customFormat="false" ht="21.75" hidden="false" customHeight="false" outlineLevel="0" collapsed="false">
      <c r="A43" s="96" t="s">
        <v>141</v>
      </c>
      <c r="B43" s="63" t="n">
        <v>1</v>
      </c>
      <c r="C43" s="64" t="n">
        <f aca="false">SUM(1*100/B43)</f>
        <v>100</v>
      </c>
      <c r="D43" s="64" t="n">
        <f aca="false">SUM(1*100/B43)</f>
        <v>100</v>
      </c>
      <c r="E43" s="64" t="s">
        <v>85</v>
      </c>
      <c r="F43" s="64" t="s">
        <v>85</v>
      </c>
      <c r="G43" s="64" t="s">
        <v>85</v>
      </c>
      <c r="H43" s="64" t="s">
        <v>85</v>
      </c>
      <c r="I43" s="64" t="s">
        <v>85</v>
      </c>
      <c r="J43" s="95" t="s">
        <v>142</v>
      </c>
    </row>
    <row r="44" customFormat="false" ht="21.75" hidden="false" customHeight="false" outlineLevel="0" collapsed="false">
      <c r="A44" s="96" t="s">
        <v>143</v>
      </c>
      <c r="B44" s="63" t="n">
        <v>1</v>
      </c>
      <c r="C44" s="64" t="n">
        <f aca="false">SUM(1*100/B44)</f>
        <v>100</v>
      </c>
      <c r="D44" s="64" t="n">
        <f aca="false">SUM(1*100/B44)</f>
        <v>100</v>
      </c>
      <c r="E44" s="64" t="n">
        <f aca="false">SUM(1*100/B44)</f>
        <v>100</v>
      </c>
      <c r="F44" s="64" t="s">
        <v>85</v>
      </c>
      <c r="G44" s="64" t="s">
        <v>85</v>
      </c>
      <c r="H44" s="64" t="n">
        <f aca="false">SUM(1*100/B44)</f>
        <v>100</v>
      </c>
      <c r="I44" s="64" t="s">
        <v>85</v>
      </c>
      <c r="J44" s="95" t="s">
        <v>144</v>
      </c>
    </row>
    <row r="45" customFormat="false" ht="21.75" hidden="false" customHeight="false" outlineLevel="0" collapsed="false">
      <c r="A45" s="96" t="s">
        <v>145</v>
      </c>
      <c r="B45" s="63" t="n">
        <v>11</v>
      </c>
      <c r="C45" s="64" t="n">
        <f aca="false">SUM(11*100/B45)</f>
        <v>100</v>
      </c>
      <c r="D45" s="64" t="n">
        <f aca="false">SUM(5*100/B45)</f>
        <v>45.4545454545455</v>
      </c>
      <c r="E45" s="64" t="n">
        <f aca="false">SUM(5*100/B45)</f>
        <v>45.4545454545455</v>
      </c>
      <c r="F45" s="64" t="s">
        <v>85</v>
      </c>
      <c r="G45" s="64" t="s">
        <v>85</v>
      </c>
      <c r="H45" s="64" t="n">
        <f aca="false">SUM(5*100/B45)</f>
        <v>45.4545454545455</v>
      </c>
      <c r="I45" s="64" t="s">
        <v>85</v>
      </c>
      <c r="J45" s="95" t="s">
        <v>146</v>
      </c>
    </row>
    <row r="46" customFormat="false" ht="42" hidden="false" customHeight="false" outlineLevel="0" collapsed="false">
      <c r="A46" s="98" t="s">
        <v>147</v>
      </c>
      <c r="B46" s="63" t="n">
        <v>5</v>
      </c>
      <c r="C46" s="64" t="n">
        <f aca="false">SUM(4*100/B46)</f>
        <v>80</v>
      </c>
      <c r="D46" s="64" t="n">
        <f aca="false">SUM(4*100/B46)</f>
        <v>80</v>
      </c>
      <c r="E46" s="64" t="n">
        <f aca="false">SUM(1*100/B46)</f>
        <v>20</v>
      </c>
      <c r="F46" s="64" t="s">
        <v>85</v>
      </c>
      <c r="G46" s="64" t="s">
        <v>85</v>
      </c>
      <c r="H46" s="64" t="s">
        <v>85</v>
      </c>
      <c r="I46" s="64" t="s">
        <v>85</v>
      </c>
      <c r="J46" s="99" t="s">
        <v>148</v>
      </c>
    </row>
    <row r="47" customFormat="false" ht="21.75" hidden="false" customHeight="false" outlineLevel="0" collapsed="false">
      <c r="A47" s="96" t="s">
        <v>149</v>
      </c>
      <c r="B47" s="63" t="n">
        <v>2</v>
      </c>
      <c r="C47" s="64" t="n">
        <f aca="false">SUM(3*100/B47)</f>
        <v>150</v>
      </c>
      <c r="D47" s="64" t="n">
        <f aca="false">SUM(3*100/B47)</f>
        <v>150</v>
      </c>
      <c r="E47" s="64" t="n">
        <f aca="false">SUM(3*100/B47)</f>
        <v>150</v>
      </c>
      <c r="F47" s="64" t="n">
        <f aca="false">SUM(3*100/B47)</f>
        <v>150</v>
      </c>
      <c r="G47" s="64" t="n">
        <f aca="false">SUM(1*100/B47)</f>
        <v>50</v>
      </c>
      <c r="H47" s="64" t="n">
        <f aca="false">SUM(1*100/B47)</f>
        <v>50</v>
      </c>
      <c r="I47" s="64" t="n">
        <f aca="false">SUM(1*100/B47)</f>
        <v>50</v>
      </c>
      <c r="J47" s="95" t="s">
        <v>150</v>
      </c>
    </row>
    <row r="48" customFormat="false" ht="21.75" hidden="false" customHeight="false" outlineLevel="0" collapsed="false">
      <c r="A48" s="96" t="s">
        <v>151</v>
      </c>
      <c r="B48" s="63" t="s">
        <v>85</v>
      </c>
      <c r="C48" s="63" t="s">
        <v>85</v>
      </c>
      <c r="D48" s="63" t="s">
        <v>85</v>
      </c>
      <c r="E48" s="63" t="s">
        <v>85</v>
      </c>
      <c r="F48" s="63" t="s">
        <v>85</v>
      </c>
      <c r="G48" s="63" t="s">
        <v>85</v>
      </c>
      <c r="H48" s="63" t="s">
        <v>85</v>
      </c>
      <c r="I48" s="63" t="s">
        <v>85</v>
      </c>
      <c r="J48" s="95" t="s">
        <v>152</v>
      </c>
    </row>
    <row r="49" customFormat="false" ht="21.75" hidden="false" customHeight="false" outlineLevel="0" collapsed="false">
      <c r="A49" s="96" t="s">
        <v>153</v>
      </c>
      <c r="B49" s="63" t="n">
        <v>46</v>
      </c>
      <c r="C49" s="64" t="n">
        <f aca="false">SUM(27*100/B49)</f>
        <v>58.6956521739131</v>
      </c>
      <c r="D49" s="64" t="n">
        <f aca="false">SUM(12*100/B49)</f>
        <v>26.0869565217391</v>
      </c>
      <c r="E49" s="64" t="n">
        <f aca="false">SUM(18*100/B49)</f>
        <v>39.1304347826087</v>
      </c>
      <c r="F49" s="64" t="n">
        <f aca="false">SUM(5*100/B49)</f>
        <v>10.8695652173913</v>
      </c>
      <c r="G49" s="64" t="n">
        <f aca="false">SUM(1*100/B49)</f>
        <v>2.17391304347826</v>
      </c>
      <c r="H49" s="64" t="n">
        <f aca="false">SUM(1*100/B49)</f>
        <v>2.17391304347826</v>
      </c>
      <c r="I49" s="64" t="n">
        <f aca="false">SUM(5*100/B49)</f>
        <v>10.8695652173913</v>
      </c>
      <c r="J49" s="95" t="s">
        <v>154</v>
      </c>
    </row>
    <row r="50" customFormat="false" ht="21.75" hidden="false" customHeight="false" outlineLevel="0" collapsed="false">
      <c r="A50" s="96" t="s">
        <v>155</v>
      </c>
      <c r="B50" s="63" t="n">
        <v>14</v>
      </c>
      <c r="C50" s="64" t="n">
        <f aca="false">SUM(13*100/B50)</f>
        <v>92.8571428571429</v>
      </c>
      <c r="D50" s="64" t="n">
        <f aca="false">SUM(2*100/B50)</f>
        <v>14.2857142857143</v>
      </c>
      <c r="E50" s="64" t="n">
        <f aca="false">SUM(11*100/B50)</f>
        <v>78.5714285714286</v>
      </c>
      <c r="F50" s="64" t="n">
        <f aca="false">SUM(7*100/B50)</f>
        <v>50</v>
      </c>
      <c r="G50" s="64" t="n">
        <f aca="false">SUM(4*100/B50)</f>
        <v>28.5714285714286</v>
      </c>
      <c r="H50" s="64" t="n">
        <f aca="false">SUM(2*100/B50)</f>
        <v>14.2857142857143</v>
      </c>
      <c r="I50" s="64" t="s">
        <v>85</v>
      </c>
      <c r="J50" s="95" t="s">
        <v>156</v>
      </c>
    </row>
    <row r="51" customFormat="false" ht="21.75" hidden="false" customHeight="false" outlineLevel="0" collapsed="false">
      <c r="A51" s="96" t="s">
        <v>157</v>
      </c>
      <c r="B51" s="63" t="n">
        <v>58</v>
      </c>
      <c r="C51" s="64" t="n">
        <f aca="false">SUM(51*100/B51)</f>
        <v>87.9310344827586</v>
      </c>
      <c r="D51" s="64" t="n">
        <f aca="false">SUM(16*100/B51)</f>
        <v>27.5862068965517</v>
      </c>
      <c r="E51" s="64" t="n">
        <f aca="false">SUM(43*100/B51)</f>
        <v>74.1379310344828</v>
      </c>
      <c r="F51" s="64" t="n">
        <f aca="false">SUM(21*100/B51)</f>
        <v>36.2068965517241</v>
      </c>
      <c r="G51" s="64" t="n">
        <f aca="false">SUM(2*100/B51)</f>
        <v>3.44827586206897</v>
      </c>
      <c r="H51" s="64" t="n">
        <f aca="false">SUM(7*100/B51)</f>
        <v>12.0689655172414</v>
      </c>
      <c r="I51" s="64" t="s">
        <v>85</v>
      </c>
      <c r="J51" s="95" t="s">
        <v>158</v>
      </c>
    </row>
    <row r="52" customFormat="false" ht="21.75" hidden="false" customHeight="false" outlineLevel="0" collapsed="false">
      <c r="A52" s="96" t="s">
        <v>159</v>
      </c>
      <c r="B52" s="63" t="s">
        <v>85</v>
      </c>
      <c r="C52" s="63" t="s">
        <v>85</v>
      </c>
      <c r="D52" s="63" t="s">
        <v>85</v>
      </c>
      <c r="E52" s="63" t="s">
        <v>85</v>
      </c>
      <c r="F52" s="63" t="s">
        <v>85</v>
      </c>
      <c r="G52" s="63" t="s">
        <v>85</v>
      </c>
      <c r="H52" s="63" t="s">
        <v>85</v>
      </c>
      <c r="I52" s="63" t="s">
        <v>85</v>
      </c>
      <c r="J52" s="95"/>
    </row>
    <row r="54" customFormat="false" ht="21.75" hidden="false" customHeight="false" outlineLevel="0" collapsed="false">
      <c r="A54" s="100"/>
      <c r="B54" s="101"/>
      <c r="C54" s="102"/>
      <c r="D54" s="102"/>
      <c r="E54" s="102"/>
      <c r="F54" s="102"/>
      <c r="G54" s="102"/>
      <c r="H54" s="102"/>
      <c r="I54" s="102"/>
      <c r="J54" s="100"/>
    </row>
    <row r="55" customFormat="false" ht="21.75" hidden="false" customHeight="false" outlineLevel="0" collapsed="false">
      <c r="A55" s="103" t="s">
        <v>160</v>
      </c>
    </row>
    <row r="56" customFormat="false" ht="21.75" hidden="false" customHeight="false" outlineLevel="0" collapsed="false">
      <c r="A56" s="62" t="s">
        <v>161</v>
      </c>
    </row>
    <row r="57" customFormat="false" ht="21.75" hidden="false" customHeight="false" outlineLevel="0" collapsed="false">
      <c r="A57" s="103" t="s">
        <v>162</v>
      </c>
    </row>
    <row r="58" customFormat="false" ht="21.75" hidden="false" customHeight="false" outlineLevel="0" collapsed="false">
      <c r="A58" s="62" t="s">
        <v>163</v>
      </c>
    </row>
  </sheetData>
  <mergeCells count="1">
    <mergeCell ref="C4:I4"/>
  </mergeCells>
  <printOptions headings="false" gridLines="false" gridLinesSet="true" horizontalCentered="false" verticalCentered="false"/>
  <pageMargins left="0.35" right="0.190277777777778" top="0.55" bottom="0.190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6-09-18T07:42:37Z</cp:lastPrinted>
  <dcterms:modified xsi:type="dcterms:W3CDTF">2007-01-03T05:06:26Z</dcterms:modified>
  <cp:revision>0</cp:revision>
  <dc:subject/>
  <dc:title/>
</cp:coreProperties>
</file>