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b val="true"/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5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5"/>
        <rFont val="Noto Sans Devanagari"/>
        <family val="2"/>
      </rPr>
      <t xml:space="preserve">การซื้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5"/>
        <rFont val="Noto Sans Devanagari"/>
        <family val="2"/>
      </rPr>
      <t xml:space="preserve">สัมพันธ์สินค้า </t>
    </r>
    <r>
      <rPr>
        <b val="true"/>
        <sz val="15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 </t>
    </r>
  </si>
  <si>
    <t xml:space="preserve">    Manufacture of coke, refined petroleum products and nuclear fule</t>
  </si>
  <si>
    <t xml:space="preserve">       และเชื้อเพลิงปรมาณู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1 Percentage of Establishments Use of the Internet by Purpose to Use the Internet and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</t>
  </si>
  <si>
    <t xml:space="preserve">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repair of personal </t>
  </si>
  <si>
    <t xml:space="preserve">      รวมทั้งการซ่อมแซม ของใช้ส่วนบุคคลและของใช้ในครัวเรือน</t>
  </si>
  <si>
    <t xml:space="preserve">         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680</xdr:colOff>
      <xdr:row>13</xdr:row>
      <xdr:rowOff>0</xdr:rowOff>
    </xdr:to>
    <xdr:sp>
      <xdr:nvSpPr>
        <xdr:cNvPr id="10" name="Line 1"/>
        <xdr:cNvSpPr/>
      </xdr:nvSpPr>
      <xdr:spPr>
        <a:xfrm>
          <a:off x="16525800" y="29811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71"/>
    <col collapsed="false" customWidth="true" hidden="false" outlineLevel="0" max="2" min="2" style="63" width="15.99"/>
    <col collapsed="false" customWidth="true" hidden="false" outlineLevel="0" max="3" min="3" style="64" width="14.7"/>
    <col collapsed="false" customWidth="true" hidden="false" outlineLevel="0" max="4" min="4" style="64" width="13.71"/>
    <col collapsed="false" customWidth="true" hidden="true" outlineLevel="0" max="5" min="5" style="64" width="0.14"/>
    <col collapsed="false" customWidth="true" hidden="false" outlineLevel="0" max="6" min="6" style="64" width="14.7"/>
    <col collapsed="false" customWidth="true" hidden="false" outlineLevel="0" max="7" min="7" style="64" width="13.99"/>
    <col collapsed="false" customWidth="true" hidden="false" outlineLevel="0" max="8" min="8" style="64" width="14.7"/>
    <col collapsed="false" customWidth="true" hidden="false" outlineLevel="0" max="9" min="9" style="64" width="14.14"/>
    <col collapsed="false" customWidth="true" hidden="false" outlineLevel="0" max="10" min="10" style="62" width="44.71"/>
    <col collapsed="false" customWidth="true" hidden="false" outlineLevel="0" max="11" min="11" style="65" width="18.28"/>
    <col collapsed="false" customWidth="false" hidden="false" outlineLevel="0" max="257" min="12" style="65" width="12.99"/>
  </cols>
  <sheetData>
    <row r="1" s="70" customFormat="true" ht="20.25" hidden="false" customHeight="tru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18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.5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19.5" hidden="false" customHeight="tru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5"/>
      <c r="K4" s="76"/>
    </row>
    <row r="5" s="70" customFormat="true" ht="19.5" hidden="false" customHeight="true" outlineLevel="0" collapsed="false">
      <c r="A5" s="77"/>
      <c r="B5" s="78" t="s">
        <v>35</v>
      </c>
      <c r="C5" s="79" t="s">
        <v>36</v>
      </c>
      <c r="D5" s="80" t="s">
        <v>37</v>
      </c>
      <c r="E5" s="80" t="s">
        <v>38</v>
      </c>
      <c r="F5" s="80" t="s">
        <v>39</v>
      </c>
      <c r="G5" s="80" t="s">
        <v>40</v>
      </c>
      <c r="H5" s="80" t="s">
        <v>41</v>
      </c>
      <c r="I5" s="80" t="s">
        <v>42</v>
      </c>
      <c r="J5" s="81"/>
      <c r="K5" s="82"/>
    </row>
    <row r="6" s="70" customFormat="true" ht="19.5" hidden="false" customHeight="true" outlineLevel="0" collapsed="false">
      <c r="A6" s="83" t="s">
        <v>43</v>
      </c>
      <c r="B6" s="84" t="s">
        <v>44</v>
      </c>
      <c r="C6" s="85" t="s">
        <v>45</v>
      </c>
      <c r="D6" s="86" t="s">
        <v>46</v>
      </c>
      <c r="E6" s="86" t="s">
        <v>47</v>
      </c>
      <c r="F6" s="86" t="s">
        <v>48</v>
      </c>
      <c r="G6" s="86" t="s">
        <v>49</v>
      </c>
      <c r="H6" s="86" t="s">
        <v>50</v>
      </c>
      <c r="I6" s="87" t="s">
        <v>51</v>
      </c>
      <c r="J6" s="81" t="s">
        <v>52</v>
      </c>
      <c r="K6" s="81"/>
    </row>
    <row r="7" s="70" customFormat="true" ht="19.5" hidden="false" customHeight="true" outlineLevel="0" collapsed="false">
      <c r="A7" s="77" t="s">
        <v>53</v>
      </c>
      <c r="B7" s="88" t="s">
        <v>54</v>
      </c>
      <c r="C7" s="85" t="s">
        <v>55</v>
      </c>
      <c r="D7" s="86" t="s">
        <v>56</v>
      </c>
      <c r="E7" s="89" t="s">
        <v>57</v>
      </c>
      <c r="F7" s="86" t="s">
        <v>58</v>
      </c>
      <c r="G7" s="86" t="s">
        <v>59</v>
      </c>
      <c r="H7" s="86" t="s">
        <v>60</v>
      </c>
      <c r="I7" s="86" t="s">
        <v>61</v>
      </c>
      <c r="J7" s="81" t="s">
        <v>53</v>
      </c>
      <c r="K7" s="82"/>
    </row>
    <row r="8" s="70" customFormat="true" ht="19.5" hidden="false" customHeight="true" outlineLevel="0" collapsed="false">
      <c r="A8" s="77" t="s">
        <v>53</v>
      </c>
      <c r="B8" s="90" t="s">
        <v>62</v>
      </c>
      <c r="C8" s="85"/>
      <c r="D8" s="89" t="s">
        <v>63</v>
      </c>
      <c r="E8" s="86"/>
      <c r="F8" s="89" t="s">
        <v>64</v>
      </c>
      <c r="G8" s="89" t="s">
        <v>65</v>
      </c>
      <c r="H8" s="89" t="s">
        <v>66</v>
      </c>
      <c r="I8" s="89" t="s">
        <v>67</v>
      </c>
      <c r="J8" s="81" t="s">
        <v>53</v>
      </c>
      <c r="K8" s="82"/>
    </row>
    <row r="9" s="70" customFormat="true" ht="19.5" hidden="false" customHeight="true" outlineLevel="0" collapsed="false">
      <c r="A9" s="91"/>
      <c r="B9" s="88" t="s">
        <v>68</v>
      </c>
      <c r="C9" s="85"/>
      <c r="D9" s="89" t="s">
        <v>69</v>
      </c>
      <c r="E9" s="86"/>
      <c r="F9" s="89" t="s">
        <v>70</v>
      </c>
      <c r="G9" s="89" t="s">
        <v>71</v>
      </c>
      <c r="H9" s="89" t="s">
        <v>72</v>
      </c>
      <c r="I9" s="89" t="s">
        <v>73</v>
      </c>
      <c r="J9" s="92"/>
      <c r="K9" s="82"/>
    </row>
    <row r="10" s="70" customFormat="true" ht="19.5" hidden="false" customHeight="true" outlineLevel="0" collapsed="false">
      <c r="A10" s="91"/>
      <c r="B10" s="90" t="s">
        <v>74</v>
      </c>
      <c r="C10" s="85"/>
      <c r="D10" s="85"/>
      <c r="E10" s="85"/>
      <c r="F10" s="89" t="s">
        <v>75</v>
      </c>
      <c r="G10" s="89" t="s">
        <v>76</v>
      </c>
      <c r="H10" s="89" t="s">
        <v>77</v>
      </c>
      <c r="I10" s="89" t="s">
        <v>78</v>
      </c>
      <c r="J10" s="92"/>
      <c r="K10" s="82"/>
    </row>
    <row r="11" s="70" customFormat="true" ht="19.5" hidden="false" customHeight="true" outlineLevel="0" collapsed="false">
      <c r="A11" s="91"/>
      <c r="B11" s="78"/>
      <c r="C11" s="85"/>
      <c r="D11" s="85"/>
      <c r="E11" s="85"/>
      <c r="F11" s="89" t="s">
        <v>79</v>
      </c>
      <c r="G11" s="86"/>
      <c r="H11" s="89" t="s">
        <v>70</v>
      </c>
      <c r="I11" s="86"/>
      <c r="J11" s="92"/>
      <c r="K11" s="82"/>
    </row>
    <row r="12" s="70" customFormat="true" ht="19.5" hidden="false" customHeight="true" outlineLevel="0" collapsed="false">
      <c r="A12" s="91"/>
      <c r="B12" s="78"/>
      <c r="C12" s="85"/>
      <c r="D12" s="85"/>
      <c r="E12" s="85"/>
      <c r="F12" s="86"/>
      <c r="G12" s="86"/>
      <c r="H12" s="89" t="s">
        <v>80</v>
      </c>
      <c r="I12" s="86"/>
      <c r="J12" s="92"/>
      <c r="K12" s="82"/>
    </row>
    <row r="13" s="70" customFormat="true" ht="19.5" hidden="false" customHeight="true" outlineLevel="0" collapsed="false">
      <c r="A13" s="93"/>
      <c r="B13" s="94"/>
      <c r="C13" s="95"/>
      <c r="D13" s="95"/>
      <c r="E13" s="95"/>
      <c r="F13" s="96"/>
      <c r="G13" s="96"/>
      <c r="H13" s="96" t="s">
        <v>81</v>
      </c>
      <c r="I13" s="96"/>
      <c r="J13" s="97"/>
      <c r="K13" s="98"/>
    </row>
    <row r="14" s="104" customFormat="true" ht="19.5" hidden="false" customHeight="true" outlineLevel="0" collapsed="false">
      <c r="A14" s="99" t="s">
        <v>82</v>
      </c>
      <c r="B14" s="100" t="n">
        <v>3569</v>
      </c>
      <c r="C14" s="101" t="n">
        <f aca="false">Sheet2!C14</f>
        <v>91.5102269543289</v>
      </c>
      <c r="D14" s="101" t="n">
        <f aca="false">Sheet2!E14</f>
        <v>30.7649201456991</v>
      </c>
      <c r="E14" s="101" t="n">
        <f aca="false">Sheet2!G14</f>
        <v>71.1123564023536</v>
      </c>
      <c r="F14" s="101" t="n">
        <f aca="false">Sheet2!I14</f>
        <v>6.22022975623424</v>
      </c>
      <c r="G14" s="101" t="n">
        <f aca="false">Sheet2!K14</f>
        <v>7.81731577472681</v>
      </c>
      <c r="H14" s="101" t="n">
        <f aca="false">Sheet2!M14</f>
        <v>17.5959652563743</v>
      </c>
      <c r="I14" s="102" t="n">
        <f aca="false">Sheet2!O14</f>
        <v>3.6144578313253</v>
      </c>
      <c r="J14" s="103" t="s">
        <v>83</v>
      </c>
    </row>
    <row r="15" customFormat="false" ht="19.5" hidden="false" customHeight="true" outlineLevel="0" collapsed="false">
      <c r="A15" s="62" t="s">
        <v>84</v>
      </c>
      <c r="B15" s="105" t="n">
        <v>40</v>
      </c>
      <c r="C15" s="106" t="n">
        <f aca="false">Sheet2!C15</f>
        <v>100</v>
      </c>
      <c r="D15" s="106" t="n">
        <f aca="false">Sheet2!E15</f>
        <v>42.5</v>
      </c>
      <c r="E15" s="106" t="n">
        <f aca="false">Sheet2!G15</f>
        <v>82.5</v>
      </c>
      <c r="F15" s="106" t="n">
        <f aca="false">Sheet2!I15</f>
        <v>10</v>
      </c>
      <c r="G15" s="106" t="n">
        <f aca="false">Sheet2!K15</f>
        <v>17.5</v>
      </c>
      <c r="H15" s="106" t="n">
        <f aca="false">Sheet2!M15</f>
        <v>7.5</v>
      </c>
      <c r="I15" s="107" t="n">
        <f aca="false">Sheet2!O15</f>
        <v>12.5</v>
      </c>
      <c r="J15" s="62" t="s">
        <v>85</v>
      </c>
    </row>
    <row r="16" customFormat="false" ht="19.5" hidden="false" customHeight="true" outlineLevel="0" collapsed="false">
      <c r="A16" s="62" t="s">
        <v>86</v>
      </c>
      <c r="B16" s="105" t="s">
        <v>87</v>
      </c>
      <c r="C16" s="106" t="s">
        <v>87</v>
      </c>
      <c r="D16" s="106" t="s">
        <v>87</v>
      </c>
      <c r="E16" s="106" t="s">
        <v>87</v>
      </c>
      <c r="F16" s="106" t="s">
        <v>87</v>
      </c>
      <c r="G16" s="106" t="s">
        <v>87</v>
      </c>
      <c r="H16" s="106" t="s">
        <v>87</v>
      </c>
      <c r="I16" s="107" t="s">
        <v>87</v>
      </c>
      <c r="J16" s="62" t="s">
        <v>88</v>
      </c>
    </row>
    <row r="17" customFormat="false" ht="19.5" hidden="false" customHeight="true" outlineLevel="0" collapsed="false">
      <c r="A17" s="62" t="s">
        <v>89</v>
      </c>
      <c r="B17" s="105" t="n">
        <v>13</v>
      </c>
      <c r="C17" s="106" t="n">
        <f aca="false">Sheet2!C17</f>
        <v>92.3076923076923</v>
      </c>
      <c r="D17" s="106" t="n">
        <f aca="false">Sheet2!E17</f>
        <v>69.2307692307692</v>
      </c>
      <c r="E17" s="106" t="n">
        <f aca="false">Sheet2!G17</f>
        <v>76.9230769230769</v>
      </c>
      <c r="F17" s="106" t="s">
        <v>87</v>
      </c>
      <c r="G17" s="106" t="n">
        <f aca="false">Sheet2!K17</f>
        <v>30.7692307692308</v>
      </c>
      <c r="H17" s="106" t="n">
        <f aca="false">Sheet2!M17</f>
        <v>7.69230769230769</v>
      </c>
      <c r="I17" s="107" t="n">
        <f aca="false">Sheet2!O17</f>
        <v>7.69230769230769</v>
      </c>
      <c r="J17" s="62" t="s">
        <v>90</v>
      </c>
    </row>
    <row r="18" customFormat="false" ht="19.5" hidden="false" customHeight="true" outlineLevel="0" collapsed="false">
      <c r="A18" s="62" t="s">
        <v>91</v>
      </c>
      <c r="B18" s="105" t="n">
        <v>8</v>
      </c>
      <c r="C18" s="106" t="n">
        <f aca="false">Sheet2!C18</f>
        <v>100</v>
      </c>
      <c r="D18" s="106" t="n">
        <f aca="false">Sheet2!E18</f>
        <v>62.5</v>
      </c>
      <c r="E18" s="106" t="n">
        <f aca="false">Sheet2!G18</f>
        <v>87.5</v>
      </c>
      <c r="F18" s="106" t="n">
        <f aca="false">Sheet2!I18</f>
        <v>12.5</v>
      </c>
      <c r="G18" s="106" t="n">
        <f aca="false">Sheet2!K18</f>
        <v>12.5</v>
      </c>
      <c r="H18" s="106" t="s">
        <v>87</v>
      </c>
      <c r="I18" s="107" t="s">
        <v>87</v>
      </c>
      <c r="J18" s="62" t="s">
        <v>92</v>
      </c>
    </row>
    <row r="19" customFormat="false" ht="19.5" hidden="false" customHeight="true" outlineLevel="0" collapsed="false">
      <c r="A19" s="62" t="s">
        <v>93</v>
      </c>
      <c r="B19" s="105" t="n">
        <v>7</v>
      </c>
      <c r="C19" s="106" t="n">
        <f aca="false">Sheet2!C19</f>
        <v>100</v>
      </c>
      <c r="D19" s="106" t="n">
        <f aca="false">Sheet2!E19</f>
        <v>57.1428571428571</v>
      </c>
      <c r="E19" s="106" t="n">
        <f aca="false">Sheet2!G19</f>
        <v>85.7142857142857</v>
      </c>
      <c r="F19" s="106" t="s">
        <v>87</v>
      </c>
      <c r="G19" s="106" t="n">
        <f aca="false">Sheet2!K19</f>
        <v>28.5714285714286</v>
      </c>
      <c r="H19" s="106" t="n">
        <f aca="false">Sheet2!M19</f>
        <v>28.5714285714286</v>
      </c>
      <c r="I19" s="107" t="n">
        <f aca="false">Sheet2!O19</f>
        <v>14.2857142857143</v>
      </c>
      <c r="J19" s="62" t="s">
        <v>94</v>
      </c>
    </row>
    <row r="20" customFormat="false" ht="19.5" hidden="false" customHeight="true" outlineLevel="0" collapsed="false">
      <c r="B20" s="105"/>
      <c r="C20" s="106"/>
      <c r="D20" s="106"/>
      <c r="E20" s="106"/>
      <c r="F20" s="106"/>
      <c r="G20" s="106"/>
      <c r="H20" s="106"/>
      <c r="I20" s="107"/>
      <c r="J20" s="62" t="s">
        <v>95</v>
      </c>
    </row>
    <row r="21" customFormat="false" ht="19.5" hidden="false" customHeight="true" outlineLevel="0" collapsed="false">
      <c r="A21" s="62" t="s">
        <v>96</v>
      </c>
      <c r="B21" s="105" t="n">
        <v>32</v>
      </c>
      <c r="C21" s="106" t="n">
        <f aca="false">Sheet2!C21</f>
        <v>81.25</v>
      </c>
      <c r="D21" s="106" t="n">
        <f aca="false">Sheet2!E21</f>
        <v>46.875</v>
      </c>
      <c r="E21" s="106" t="n">
        <f aca="false">Sheet2!G21</f>
        <v>65.625</v>
      </c>
      <c r="F21" s="106" t="n">
        <f aca="false">Sheet2!I21</f>
        <v>3.125</v>
      </c>
      <c r="G21" s="106" t="n">
        <f aca="false">Sheet2!K21</f>
        <v>25</v>
      </c>
      <c r="H21" s="106" t="n">
        <f aca="false">Sheet2!M21</f>
        <v>21.875</v>
      </c>
      <c r="I21" s="107" t="n">
        <f aca="false">Sheet2!O21</f>
        <v>6.25</v>
      </c>
      <c r="J21" s="62" t="s">
        <v>97</v>
      </c>
    </row>
    <row r="22" customFormat="false" ht="19.5" hidden="false" customHeight="true" outlineLevel="0" collapsed="false">
      <c r="A22" s="108" t="s">
        <v>98</v>
      </c>
      <c r="B22" s="105"/>
      <c r="C22" s="106"/>
      <c r="D22" s="106"/>
      <c r="E22" s="106"/>
      <c r="F22" s="106"/>
      <c r="G22" s="106"/>
      <c r="H22" s="106"/>
      <c r="I22" s="107"/>
      <c r="J22" s="62" t="s">
        <v>99</v>
      </c>
    </row>
    <row r="23" customFormat="false" ht="19.5" hidden="false" customHeight="true" outlineLevel="0" collapsed="false">
      <c r="A23" s="62" t="s">
        <v>100</v>
      </c>
      <c r="B23" s="105" t="n">
        <v>3</v>
      </c>
      <c r="C23" s="106" t="n">
        <f aca="false">Sheet2!C23</f>
        <v>100</v>
      </c>
      <c r="D23" s="106" t="n">
        <f aca="false">Sheet2!E23</f>
        <v>66.6666666666667</v>
      </c>
      <c r="E23" s="106" t="n">
        <f aca="false">Sheet2!G23</f>
        <v>100</v>
      </c>
      <c r="F23" s="106" t="s">
        <v>87</v>
      </c>
      <c r="G23" s="106" t="n">
        <f aca="false">Sheet2!K23</f>
        <v>33.3333333333333</v>
      </c>
      <c r="H23" s="106" t="n">
        <f aca="false">Sheet2!M23</f>
        <v>66.6666666666667</v>
      </c>
      <c r="I23" s="107" t="n">
        <f aca="false">Sheet2!O23</f>
        <v>33.3333333333333</v>
      </c>
      <c r="J23" s="62" t="s">
        <v>101</v>
      </c>
    </row>
    <row r="24" customFormat="false" ht="19.5" hidden="false" customHeight="true" outlineLevel="0" collapsed="false">
      <c r="A24" s="62" t="s">
        <v>102</v>
      </c>
      <c r="B24" s="105" t="n">
        <v>12</v>
      </c>
      <c r="C24" s="106" t="n">
        <f aca="false">Sheet2!C24</f>
        <v>91.6666666666667</v>
      </c>
      <c r="D24" s="106" t="n">
        <f aca="false">Sheet2!E24</f>
        <v>41.6666666666667</v>
      </c>
      <c r="E24" s="106" t="n">
        <f aca="false">Sheet2!G24</f>
        <v>91.6666666666667</v>
      </c>
      <c r="F24" s="106" t="n">
        <f aca="false">Sheet2!I24</f>
        <v>16.6666666666667</v>
      </c>
      <c r="G24" s="106" t="n">
        <f aca="false">Sheet2!K24</f>
        <v>16.6666666666667</v>
      </c>
      <c r="H24" s="106" t="n">
        <f aca="false">Sheet2!M24</f>
        <v>16.6666666666667</v>
      </c>
      <c r="I24" s="107" t="s">
        <v>87</v>
      </c>
      <c r="J24" s="62" t="s">
        <v>103</v>
      </c>
    </row>
    <row r="25" customFormat="false" ht="19.5" hidden="false" customHeight="true" outlineLevel="0" collapsed="false">
      <c r="A25" s="62" t="s">
        <v>104</v>
      </c>
      <c r="B25" s="105" t="s">
        <v>87</v>
      </c>
      <c r="C25" s="106" t="s">
        <v>87</v>
      </c>
      <c r="D25" s="106" t="s">
        <v>87</v>
      </c>
      <c r="E25" s="106" t="s">
        <v>87</v>
      </c>
      <c r="F25" s="106" t="s">
        <v>87</v>
      </c>
      <c r="G25" s="106" t="s">
        <v>87</v>
      </c>
      <c r="H25" s="106" t="s">
        <v>87</v>
      </c>
      <c r="I25" s="107" t="s">
        <v>87</v>
      </c>
      <c r="J25" s="62" t="s">
        <v>105</v>
      </c>
    </row>
    <row r="26" customFormat="false" ht="19.5" hidden="false" customHeight="true" outlineLevel="0" collapsed="false">
      <c r="A26" s="108" t="s">
        <v>106</v>
      </c>
      <c r="B26" s="105"/>
      <c r="C26" s="106"/>
      <c r="D26" s="106"/>
      <c r="E26" s="106"/>
      <c r="F26" s="106"/>
      <c r="G26" s="106"/>
      <c r="H26" s="106"/>
      <c r="I26" s="107"/>
    </row>
    <row r="27" customFormat="false" ht="19.5" hidden="false" customHeight="true" outlineLevel="0" collapsed="false">
      <c r="A27" s="62" t="s">
        <v>107</v>
      </c>
      <c r="B27" s="105" t="n">
        <v>20</v>
      </c>
      <c r="C27" s="106" t="n">
        <f aca="false">Sheet2!C27</f>
        <v>95</v>
      </c>
      <c r="D27" s="106" t="n">
        <f aca="false">Sheet2!E27</f>
        <v>45</v>
      </c>
      <c r="E27" s="106" t="n">
        <f aca="false">Sheet2!G27</f>
        <v>100</v>
      </c>
      <c r="F27" s="106" t="n">
        <f aca="false">Sheet2!I27</f>
        <v>5</v>
      </c>
      <c r="G27" s="106" t="n">
        <f aca="false">Sheet2!K27</f>
        <v>35</v>
      </c>
      <c r="H27" s="106" t="n">
        <f aca="false">Sheet2!M27</f>
        <v>20</v>
      </c>
      <c r="I27" s="107" t="n">
        <f aca="false">Sheet2!O27</f>
        <v>20</v>
      </c>
      <c r="J27" s="62" t="s">
        <v>108</v>
      </c>
    </row>
    <row r="28" customFormat="false" ht="19.5" hidden="false" customHeight="true" outlineLevel="0" collapsed="false">
      <c r="A28" s="62" t="s">
        <v>109</v>
      </c>
      <c r="B28" s="105" t="n">
        <v>38</v>
      </c>
      <c r="C28" s="106" t="n">
        <f aca="false">Sheet2!C28</f>
        <v>86.8421052631579</v>
      </c>
      <c r="D28" s="106" t="n">
        <f aca="false">Sheet2!E28</f>
        <v>65.7894736842105</v>
      </c>
      <c r="E28" s="106" t="n">
        <f aca="false">Sheet2!G28</f>
        <v>81.5789473684211</v>
      </c>
      <c r="F28" s="106" t="n">
        <f aca="false">Sheet2!I28</f>
        <v>7.89473684210526</v>
      </c>
      <c r="G28" s="106" t="n">
        <f aca="false">Sheet2!K28</f>
        <v>31.5789473684211</v>
      </c>
      <c r="H28" s="106" t="n">
        <f aca="false">Sheet2!M28</f>
        <v>23.6842105263158</v>
      </c>
      <c r="I28" s="107" t="n">
        <f aca="false">Sheet2!O28</f>
        <v>13.1578947368421</v>
      </c>
      <c r="J28" s="62" t="s">
        <v>110</v>
      </c>
    </row>
    <row r="29" customFormat="false" ht="19.5" hidden="false" customHeight="true" outlineLevel="0" collapsed="false">
      <c r="A29" s="62" t="s">
        <v>111</v>
      </c>
      <c r="B29" s="105" t="n">
        <v>24</v>
      </c>
      <c r="C29" s="106" t="n">
        <f aca="false">Sheet2!C29</f>
        <v>95.8333333333333</v>
      </c>
      <c r="D29" s="106" t="n">
        <f aca="false">Sheet2!E29</f>
        <v>75</v>
      </c>
      <c r="E29" s="106" t="n">
        <f aca="false">Sheet2!G29</f>
        <v>70.8333333333333</v>
      </c>
      <c r="F29" s="106" t="n">
        <f aca="false">Sheet2!I29</f>
        <v>16.6666666666667</v>
      </c>
      <c r="G29" s="106" t="n">
        <f aca="false">Sheet2!K29</f>
        <v>12.5</v>
      </c>
      <c r="H29" s="106" t="n">
        <f aca="false">Sheet2!M29</f>
        <v>4.16666666666667</v>
      </c>
      <c r="I29" s="107" t="n">
        <f aca="false">Sheet2!O29</f>
        <v>8.33333333333333</v>
      </c>
      <c r="J29" s="62" t="s">
        <v>112</v>
      </c>
    </row>
    <row r="30" customFormat="false" ht="19.5" hidden="false" customHeight="true" outlineLevel="0" collapsed="false">
      <c r="A30" s="62" t="s">
        <v>113</v>
      </c>
      <c r="B30" s="105" t="n">
        <v>8</v>
      </c>
      <c r="C30" s="106" t="n">
        <f aca="false">Sheet2!C30</f>
        <v>87.5</v>
      </c>
      <c r="D30" s="106" t="n">
        <f aca="false">Sheet2!E30</f>
        <v>62.5</v>
      </c>
      <c r="E30" s="106" t="n">
        <f aca="false">Sheet2!G30</f>
        <v>87.5</v>
      </c>
      <c r="F30" s="106" t="s">
        <v>87</v>
      </c>
      <c r="G30" s="106" t="n">
        <f aca="false">Sheet2!K30</f>
        <v>12.5</v>
      </c>
      <c r="H30" s="106" t="s">
        <v>87</v>
      </c>
      <c r="I30" s="107" t="s">
        <v>87</v>
      </c>
      <c r="J30" s="62" t="s">
        <v>114</v>
      </c>
    </row>
    <row r="31" customFormat="false" ht="19.5" hidden="false" customHeight="true" outlineLevel="0" collapsed="false">
      <c r="A31" s="62" t="s">
        <v>115</v>
      </c>
      <c r="B31" s="105" t="n">
        <v>67</v>
      </c>
      <c r="C31" s="106" t="n">
        <f aca="false">Sheet2!C31</f>
        <v>71.6417910447761</v>
      </c>
      <c r="D31" s="106" t="n">
        <f aca="false">Sheet2!E31</f>
        <v>31.3432835820896</v>
      </c>
      <c r="E31" s="106" t="n">
        <f aca="false">Sheet2!G31</f>
        <v>79.1044776119403</v>
      </c>
      <c r="F31" s="106" t="n">
        <f aca="false">Sheet2!I31</f>
        <v>2.98507462686567</v>
      </c>
      <c r="G31" s="106" t="n">
        <f aca="false">Sheet2!K31</f>
        <v>4.47761194029851</v>
      </c>
      <c r="H31" s="106" t="n">
        <f aca="false">Sheet2!M31</f>
        <v>28.3582089552239</v>
      </c>
      <c r="I31" s="107" t="n">
        <f aca="false">Sheet2!O31</f>
        <v>7.46268656716418</v>
      </c>
      <c r="J31" s="62" t="s">
        <v>116</v>
      </c>
    </row>
    <row r="32" customFormat="false" ht="19.5" hidden="false" customHeight="true" outlineLevel="0" collapsed="false">
      <c r="A32" s="62" t="s">
        <v>117</v>
      </c>
      <c r="B32" s="105" t="n">
        <v>38</v>
      </c>
      <c r="C32" s="106" t="n">
        <f aca="false">Sheet2!C32</f>
        <v>78.9473684210526</v>
      </c>
      <c r="D32" s="106" t="n">
        <f aca="false">Sheet2!E32</f>
        <v>47.3684210526316</v>
      </c>
      <c r="E32" s="106" t="n">
        <f aca="false">Sheet2!G32</f>
        <v>73.6842105263158</v>
      </c>
      <c r="F32" s="106" t="n">
        <v>2</v>
      </c>
      <c r="G32" s="106" t="n">
        <f aca="false">Sheet2!K32</f>
        <v>13.1578947368421</v>
      </c>
      <c r="H32" s="106" t="n">
        <f aca="false">Sheet2!M32</f>
        <v>15.7894736842105</v>
      </c>
      <c r="I32" s="107" t="n">
        <f aca="false">Sheet2!O32</f>
        <v>15.7894736842105</v>
      </c>
      <c r="J32" s="62" t="s">
        <v>118</v>
      </c>
    </row>
    <row r="33" customFormat="false" ht="19.5" hidden="false" customHeight="true" outlineLevel="0" collapsed="false">
      <c r="A33" s="62" t="s">
        <v>119</v>
      </c>
      <c r="B33" s="105" t="s">
        <v>87</v>
      </c>
      <c r="C33" s="106" t="s">
        <v>87</v>
      </c>
      <c r="D33" s="106" t="s">
        <v>87</v>
      </c>
      <c r="E33" s="106" t="s">
        <v>87</v>
      </c>
      <c r="F33" s="106" t="s">
        <v>87</v>
      </c>
      <c r="G33" s="106" t="s">
        <v>87</v>
      </c>
      <c r="H33" s="106" t="s">
        <v>87</v>
      </c>
      <c r="I33" s="107" t="s">
        <v>87</v>
      </c>
      <c r="J33" s="62" t="s">
        <v>120</v>
      </c>
    </row>
    <row r="34" customFormat="false" ht="19.5" hidden="false" customHeight="true" outlineLevel="0" collapsed="false">
      <c r="A34" s="62" t="s">
        <v>121</v>
      </c>
      <c r="B34" s="105" t="n">
        <v>6</v>
      </c>
      <c r="C34" s="106" t="n">
        <f aca="false">Sheet2!C34</f>
        <v>66.6666666666667</v>
      </c>
      <c r="D34" s="106" t="n">
        <f aca="false">Sheet2!E34</f>
        <v>50</v>
      </c>
      <c r="E34" s="106" t="n">
        <f aca="false">Sheet2!G34</f>
        <v>100</v>
      </c>
      <c r="F34" s="106" t="n">
        <f aca="false">Sheet2!I34</f>
        <v>16.6666666666667</v>
      </c>
      <c r="G34" s="106" t="n">
        <f aca="false">Sheet2!K34</f>
        <v>33.3333333333333</v>
      </c>
      <c r="H34" s="106" t="n">
        <f aca="false">Sheet2!M34</f>
        <v>33.3333333333333</v>
      </c>
      <c r="I34" s="107" t="n">
        <f aca="false">Sheet2!O34</f>
        <v>16.6666666666667</v>
      </c>
      <c r="J34" s="62" t="s">
        <v>122</v>
      </c>
    </row>
    <row r="35" customFormat="false" ht="19.5" hidden="false" customHeight="true" outlineLevel="0" collapsed="false">
      <c r="A35" s="62" t="s">
        <v>123</v>
      </c>
      <c r="B35" s="105" t="s">
        <v>87</v>
      </c>
      <c r="C35" s="106" t="s">
        <v>87</v>
      </c>
      <c r="D35" s="106" t="s">
        <v>87</v>
      </c>
      <c r="E35" s="106" t="s">
        <v>87</v>
      </c>
      <c r="F35" s="106" t="s">
        <v>87</v>
      </c>
      <c r="G35" s="106" t="s">
        <v>87</v>
      </c>
      <c r="H35" s="106" t="s">
        <v>87</v>
      </c>
      <c r="I35" s="107" t="s">
        <v>87</v>
      </c>
      <c r="J35" s="62" t="s">
        <v>124</v>
      </c>
    </row>
    <row r="36" customFormat="false" ht="19.5" hidden="false" customHeight="true" outlineLevel="0" collapsed="false">
      <c r="A36" s="62" t="s">
        <v>125</v>
      </c>
      <c r="B36" s="105" t="s">
        <v>87</v>
      </c>
      <c r="C36" s="106" t="s">
        <v>87</v>
      </c>
      <c r="D36" s="106" t="s">
        <v>87</v>
      </c>
      <c r="E36" s="106" t="s">
        <v>87</v>
      </c>
      <c r="F36" s="106" t="s">
        <v>87</v>
      </c>
      <c r="G36" s="106" t="s">
        <v>87</v>
      </c>
      <c r="H36" s="106" t="s">
        <v>87</v>
      </c>
      <c r="I36" s="107" t="s">
        <v>87</v>
      </c>
      <c r="J36" s="62" t="s">
        <v>126</v>
      </c>
    </row>
    <row r="37" customFormat="false" ht="19.5" hidden="false" customHeight="true" outlineLevel="0" collapsed="false">
      <c r="A37" s="108" t="s">
        <v>127</v>
      </c>
      <c r="B37" s="105"/>
      <c r="C37" s="106"/>
      <c r="D37" s="106"/>
      <c r="E37" s="106"/>
      <c r="F37" s="106"/>
      <c r="G37" s="106"/>
      <c r="H37" s="106"/>
      <c r="I37" s="107"/>
    </row>
    <row r="38" customFormat="false" ht="19.5" hidden="false" customHeight="true" outlineLevel="0" collapsed="false">
      <c r="A38" s="62" t="s">
        <v>128</v>
      </c>
      <c r="B38" s="105" t="n">
        <v>25</v>
      </c>
      <c r="C38" s="106" t="n">
        <f aca="false">Sheet2!C38</f>
        <v>96</v>
      </c>
      <c r="D38" s="106" t="n">
        <f aca="false">Sheet2!E38</f>
        <v>60</v>
      </c>
      <c r="E38" s="106" t="n">
        <f aca="false">Sheet2!G38</f>
        <v>72</v>
      </c>
      <c r="F38" s="106" t="n">
        <f aca="false">Sheet2!I38</f>
        <v>12</v>
      </c>
      <c r="G38" s="106" t="n">
        <f aca="false">Sheet2!K38</f>
        <v>44</v>
      </c>
      <c r="H38" s="106" t="n">
        <f aca="false">Sheet2!M38</f>
        <v>56</v>
      </c>
      <c r="I38" s="107" t="n">
        <f aca="false">Sheet2!O38</f>
        <v>20</v>
      </c>
      <c r="J38" s="62" t="s">
        <v>129</v>
      </c>
    </row>
    <row r="39" customFormat="false" ht="19.5" hidden="false" customHeight="true" outlineLevel="0" collapsed="false">
      <c r="A39" s="62" t="s">
        <v>130</v>
      </c>
      <c r="B39" s="105" t="n">
        <v>36</v>
      </c>
      <c r="C39" s="106" t="n">
        <f aca="false">Sheet2!C39</f>
        <v>83.3333333333333</v>
      </c>
      <c r="D39" s="106" t="n">
        <f aca="false">Sheet2!E39</f>
        <v>41.6666666666667</v>
      </c>
      <c r="E39" s="106" t="n">
        <f aca="false">Sheet2!G39</f>
        <v>94.4444444444444</v>
      </c>
      <c r="F39" s="106" t="n">
        <f aca="false">Sheet2!I39</f>
        <v>8.33333333333333</v>
      </c>
      <c r="G39" s="106" t="n">
        <f aca="false">Sheet2!K39</f>
        <v>36.1111111111111</v>
      </c>
      <c r="H39" s="106" t="n">
        <f aca="false">Sheet2!M39</f>
        <v>33.3333333333333</v>
      </c>
      <c r="I39" s="107" t="n">
        <f aca="false">Sheet2!O39</f>
        <v>19.4444444444444</v>
      </c>
      <c r="J39" s="62" t="s">
        <v>131</v>
      </c>
    </row>
    <row r="40" customFormat="false" ht="19.5" hidden="false" customHeight="true" outlineLevel="0" collapsed="false">
      <c r="A40" s="62" t="s">
        <v>132</v>
      </c>
      <c r="B40" s="105" t="n">
        <v>11</v>
      </c>
      <c r="C40" s="106" t="n">
        <f aca="false">Sheet2!C40</f>
        <v>100</v>
      </c>
      <c r="D40" s="106" t="n">
        <f aca="false">Sheet2!E40</f>
        <v>45.4545454545455</v>
      </c>
      <c r="E40" s="106" t="n">
        <f aca="false">Sheet2!G40</f>
        <v>72.7272727272727</v>
      </c>
      <c r="F40" s="106" t="s">
        <v>87</v>
      </c>
      <c r="G40" s="106" t="n">
        <f aca="false">Sheet2!K40</f>
        <v>18.1818181818182</v>
      </c>
      <c r="H40" s="106" t="n">
        <f aca="false">Sheet2!M40</f>
        <v>45.4545454545455</v>
      </c>
      <c r="I40" s="107" t="s">
        <v>87</v>
      </c>
      <c r="J40" s="62" t="s">
        <v>133</v>
      </c>
    </row>
    <row r="41" customFormat="false" ht="19.5" hidden="false" customHeight="true" outlineLevel="0" collapsed="false">
      <c r="A41" s="62" t="s">
        <v>134</v>
      </c>
      <c r="B41" s="105" t="n">
        <v>24</v>
      </c>
      <c r="C41" s="106" t="n">
        <f aca="false">Sheet2!C41</f>
        <v>91.6666666666667</v>
      </c>
      <c r="D41" s="106" t="n">
        <f aca="false">Sheet2!E41</f>
        <v>79.1666666666667</v>
      </c>
      <c r="E41" s="106" t="n">
        <f aca="false">Sheet2!G41</f>
        <v>54.1666666666667</v>
      </c>
      <c r="F41" s="106" t="n">
        <f aca="false">Sheet2!I41</f>
        <v>12.5</v>
      </c>
      <c r="G41" s="106" t="n">
        <f aca="false">Sheet2!K41</f>
        <v>20.8333333333333</v>
      </c>
      <c r="H41" s="106" t="n">
        <f aca="false">Sheet2!M41</f>
        <v>16.6666666666667</v>
      </c>
      <c r="I41" s="107" t="n">
        <f aca="false">Sheet2!O41</f>
        <v>16.6666666666667</v>
      </c>
      <c r="J41" s="62" t="s">
        <v>135</v>
      </c>
    </row>
    <row r="42" customFormat="false" ht="19.5" hidden="false" customHeight="true" outlineLevel="0" collapsed="false">
      <c r="B42" s="105"/>
      <c r="C42" s="106"/>
      <c r="D42" s="106"/>
      <c r="E42" s="106"/>
      <c r="F42" s="106"/>
      <c r="G42" s="106"/>
      <c r="H42" s="106"/>
      <c r="I42" s="107"/>
    </row>
    <row r="43" s="70" customFormat="true" ht="20.25" hidden="false" customHeight="true" outlineLevel="0" collapsed="false">
      <c r="A43" s="66" t="s">
        <v>136</v>
      </c>
      <c r="B43" s="105"/>
      <c r="C43" s="106"/>
      <c r="D43" s="106"/>
      <c r="E43" s="106"/>
      <c r="F43" s="106"/>
      <c r="G43" s="106"/>
      <c r="H43" s="106"/>
      <c r="I43" s="107"/>
      <c r="J43" s="69"/>
    </row>
    <row r="44" s="70" customFormat="true" ht="18" hidden="false" customHeight="true" outlineLevel="0" collapsed="false">
      <c r="A44" s="71" t="s">
        <v>137</v>
      </c>
      <c r="B44" s="78"/>
      <c r="C44" s="87"/>
      <c r="D44" s="87"/>
      <c r="E44" s="87"/>
      <c r="F44" s="87"/>
      <c r="G44" s="87"/>
      <c r="H44" s="87"/>
      <c r="I44" s="87"/>
      <c r="J44" s="69"/>
    </row>
    <row r="45" s="70" customFormat="true" ht="1.5" hidden="false" customHeight="true" outlineLevel="0" collapsed="false">
      <c r="A45" s="69"/>
      <c r="B45" s="67"/>
      <c r="C45" s="68"/>
      <c r="D45" s="68"/>
      <c r="E45" s="68"/>
      <c r="F45" s="68"/>
      <c r="G45" s="68"/>
      <c r="H45" s="68"/>
      <c r="I45" s="68"/>
      <c r="J45" s="69"/>
    </row>
    <row r="46" s="70" customFormat="true" ht="20.25" hidden="false" customHeight="true" outlineLevel="0" collapsed="false">
      <c r="A46" s="72"/>
      <c r="B46" s="73" t="s">
        <v>11</v>
      </c>
      <c r="C46" s="74" t="s">
        <v>34</v>
      </c>
      <c r="D46" s="74"/>
      <c r="E46" s="74"/>
      <c r="F46" s="74"/>
      <c r="G46" s="74"/>
      <c r="H46" s="74"/>
      <c r="I46" s="74"/>
      <c r="J46" s="75"/>
      <c r="K46" s="76"/>
    </row>
    <row r="47" s="70" customFormat="true" ht="20.25" hidden="false" customHeight="true" outlineLevel="0" collapsed="false">
      <c r="A47" s="83"/>
      <c r="B47" s="78" t="s">
        <v>35</v>
      </c>
      <c r="C47" s="79" t="s">
        <v>36</v>
      </c>
      <c r="D47" s="80" t="s">
        <v>37</v>
      </c>
      <c r="E47" s="80" t="s">
        <v>38</v>
      </c>
      <c r="F47" s="80" t="s">
        <v>39</v>
      </c>
      <c r="G47" s="80" t="s">
        <v>40</v>
      </c>
      <c r="H47" s="80" t="s">
        <v>41</v>
      </c>
      <c r="I47" s="80" t="s">
        <v>42</v>
      </c>
      <c r="J47" s="81"/>
      <c r="K47" s="82"/>
    </row>
    <row r="48" s="70" customFormat="true" ht="20.25" hidden="false" customHeight="true" outlineLevel="0" collapsed="false">
      <c r="A48" s="83" t="s">
        <v>43</v>
      </c>
      <c r="B48" s="84" t="s">
        <v>44</v>
      </c>
      <c r="C48" s="85" t="s">
        <v>45</v>
      </c>
      <c r="D48" s="86" t="s">
        <v>46</v>
      </c>
      <c r="E48" s="86" t="s">
        <v>47</v>
      </c>
      <c r="F48" s="86" t="s">
        <v>48</v>
      </c>
      <c r="G48" s="86" t="s">
        <v>49</v>
      </c>
      <c r="H48" s="86" t="s">
        <v>50</v>
      </c>
      <c r="I48" s="87" t="s">
        <v>51</v>
      </c>
      <c r="J48" s="81" t="s">
        <v>52</v>
      </c>
      <c r="K48" s="81"/>
    </row>
    <row r="49" s="70" customFormat="true" ht="20.25" hidden="false" customHeight="true" outlineLevel="0" collapsed="false">
      <c r="A49" s="77" t="s">
        <v>53</v>
      </c>
      <c r="B49" s="88" t="s">
        <v>54</v>
      </c>
      <c r="C49" s="85" t="s">
        <v>55</v>
      </c>
      <c r="D49" s="86" t="s">
        <v>56</v>
      </c>
      <c r="E49" s="89" t="s">
        <v>57</v>
      </c>
      <c r="F49" s="86" t="s">
        <v>58</v>
      </c>
      <c r="G49" s="86" t="s">
        <v>59</v>
      </c>
      <c r="H49" s="86" t="s">
        <v>60</v>
      </c>
      <c r="I49" s="86" t="s">
        <v>61</v>
      </c>
      <c r="J49" s="81" t="s">
        <v>53</v>
      </c>
      <c r="K49" s="82"/>
    </row>
    <row r="50" s="70" customFormat="true" ht="20.25" hidden="false" customHeight="true" outlineLevel="0" collapsed="false">
      <c r="A50" s="77" t="s">
        <v>53</v>
      </c>
      <c r="B50" s="90" t="s">
        <v>62</v>
      </c>
      <c r="C50" s="85"/>
      <c r="D50" s="89" t="s">
        <v>63</v>
      </c>
      <c r="E50" s="86"/>
      <c r="F50" s="89" t="s">
        <v>64</v>
      </c>
      <c r="G50" s="89" t="s">
        <v>65</v>
      </c>
      <c r="H50" s="89" t="s">
        <v>66</v>
      </c>
      <c r="I50" s="89" t="s">
        <v>67</v>
      </c>
      <c r="J50" s="81" t="s">
        <v>53</v>
      </c>
      <c r="K50" s="82"/>
    </row>
    <row r="51" s="70" customFormat="true" ht="20.25" hidden="false" customHeight="true" outlineLevel="0" collapsed="false">
      <c r="A51" s="91"/>
      <c r="B51" s="88" t="s">
        <v>68</v>
      </c>
      <c r="C51" s="85"/>
      <c r="D51" s="89" t="s">
        <v>69</v>
      </c>
      <c r="E51" s="86"/>
      <c r="F51" s="89" t="s">
        <v>70</v>
      </c>
      <c r="G51" s="89" t="s">
        <v>71</v>
      </c>
      <c r="H51" s="89" t="s">
        <v>72</v>
      </c>
      <c r="I51" s="89" t="s">
        <v>73</v>
      </c>
      <c r="J51" s="92"/>
      <c r="K51" s="82"/>
    </row>
    <row r="52" s="70" customFormat="true" ht="20.25" hidden="false" customHeight="true" outlineLevel="0" collapsed="false">
      <c r="A52" s="91"/>
      <c r="B52" s="90" t="s">
        <v>74</v>
      </c>
      <c r="C52" s="85"/>
      <c r="D52" s="85"/>
      <c r="E52" s="85"/>
      <c r="F52" s="89" t="s">
        <v>75</v>
      </c>
      <c r="G52" s="89" t="s">
        <v>76</v>
      </c>
      <c r="H52" s="89" t="s">
        <v>77</v>
      </c>
      <c r="I52" s="89" t="s">
        <v>78</v>
      </c>
      <c r="J52" s="92"/>
      <c r="K52" s="82"/>
    </row>
    <row r="53" s="70" customFormat="true" ht="20.25" hidden="false" customHeight="true" outlineLevel="0" collapsed="false">
      <c r="A53" s="91"/>
      <c r="B53" s="78"/>
      <c r="C53" s="85"/>
      <c r="D53" s="85"/>
      <c r="E53" s="85"/>
      <c r="F53" s="89" t="s">
        <v>79</v>
      </c>
      <c r="G53" s="86"/>
      <c r="H53" s="89" t="s">
        <v>70</v>
      </c>
      <c r="I53" s="86"/>
      <c r="J53" s="92"/>
      <c r="K53" s="82"/>
    </row>
    <row r="54" s="70" customFormat="true" ht="20.25" hidden="false" customHeight="true" outlineLevel="0" collapsed="false">
      <c r="A54" s="91"/>
      <c r="B54" s="78"/>
      <c r="C54" s="85"/>
      <c r="D54" s="85"/>
      <c r="E54" s="85"/>
      <c r="F54" s="86"/>
      <c r="G54" s="86"/>
      <c r="H54" s="89" t="s">
        <v>80</v>
      </c>
      <c r="I54" s="86"/>
      <c r="J54" s="92"/>
      <c r="K54" s="82"/>
    </row>
    <row r="55" s="70" customFormat="true" ht="20.25" hidden="false" customHeight="true" outlineLevel="0" collapsed="false">
      <c r="A55" s="93"/>
      <c r="B55" s="94"/>
      <c r="C55" s="95"/>
      <c r="D55" s="95"/>
      <c r="E55" s="95"/>
      <c r="F55" s="96"/>
      <c r="G55" s="96"/>
      <c r="H55" s="96" t="s">
        <v>81</v>
      </c>
      <c r="I55" s="96"/>
      <c r="J55" s="97"/>
      <c r="K55" s="98"/>
    </row>
    <row r="56" customFormat="false" ht="20.25" hidden="false" customHeight="true" outlineLevel="0" collapsed="false">
      <c r="A56" s="62" t="s">
        <v>138</v>
      </c>
      <c r="B56" s="109" t="n">
        <v>69</v>
      </c>
      <c r="C56" s="106" t="n">
        <f aca="false">Sheet2!C55</f>
        <v>100</v>
      </c>
      <c r="D56" s="106" t="n">
        <f aca="false">Sheet2!E55</f>
        <v>37.6811594202899</v>
      </c>
      <c r="E56" s="106" t="n">
        <f aca="false">Sheet2!G55</f>
        <v>46.3768115942029</v>
      </c>
      <c r="F56" s="106" t="n">
        <f aca="false">Sheet2!I55</f>
        <v>2.89855072463768</v>
      </c>
      <c r="G56" s="106" t="n">
        <f aca="false">Sheet2!K55</f>
        <v>7.2463768115942</v>
      </c>
      <c r="H56" s="106" t="n">
        <f aca="false">Sheet2!M55</f>
        <v>1.44927536231884</v>
      </c>
      <c r="I56" s="107" t="n">
        <f aca="false">Sheet2!O55</f>
        <v>11.5942028985507</v>
      </c>
      <c r="J56" s="62" t="s">
        <v>139</v>
      </c>
    </row>
    <row r="57" customFormat="false" ht="20.25" hidden="false" customHeight="true" outlineLevel="0" collapsed="false">
      <c r="A57" s="62" t="s">
        <v>140</v>
      </c>
      <c r="B57" s="105" t="n">
        <v>94</v>
      </c>
      <c r="C57" s="106" t="n">
        <f aca="false">Sheet2!C56</f>
        <v>91.4893617021277</v>
      </c>
      <c r="D57" s="106" t="n">
        <f aca="false">Sheet2!E56</f>
        <v>51.063829787234</v>
      </c>
      <c r="E57" s="106" t="n">
        <f aca="false">Sheet2!G56</f>
        <v>70.2127659574468</v>
      </c>
      <c r="F57" s="106" t="n">
        <f aca="false">Sheet2!I56</f>
        <v>4.25531914893617</v>
      </c>
      <c r="G57" s="106" t="n">
        <f aca="false">Sheet2!K56</f>
        <v>4.25531914893617</v>
      </c>
      <c r="H57" s="106" t="n">
        <f aca="false">Sheet2!M56</f>
        <v>12.7659574468085</v>
      </c>
      <c r="I57" s="107" t="s">
        <v>87</v>
      </c>
      <c r="J57" s="62" t="s">
        <v>141</v>
      </c>
    </row>
    <row r="58" customFormat="false" ht="20.25" hidden="false" customHeight="true" outlineLevel="0" collapsed="false">
      <c r="A58" s="108" t="s">
        <v>142</v>
      </c>
      <c r="B58" s="105"/>
      <c r="C58" s="106"/>
      <c r="D58" s="106"/>
      <c r="E58" s="106"/>
      <c r="F58" s="106"/>
      <c r="G58" s="106"/>
      <c r="H58" s="106"/>
      <c r="I58" s="107"/>
      <c r="J58" s="62" t="s">
        <v>143</v>
      </c>
    </row>
    <row r="59" customFormat="false" ht="20.25" hidden="false" customHeight="true" outlineLevel="0" collapsed="false">
      <c r="A59" s="62" t="s">
        <v>144</v>
      </c>
      <c r="B59" s="105" t="n">
        <v>171</v>
      </c>
      <c r="C59" s="106" t="n">
        <f aca="false">Sheet2!C58</f>
        <v>95.3216374269006</v>
      </c>
      <c r="D59" s="106" t="n">
        <f aca="false">Sheet2!E58</f>
        <v>19.8830409356725</v>
      </c>
      <c r="E59" s="106" t="n">
        <f aca="false">Sheet2!G58</f>
        <v>87.1345029239766</v>
      </c>
      <c r="F59" s="106" t="n">
        <f aca="false">Sheet2!I58</f>
        <v>1.16959064327485</v>
      </c>
      <c r="G59" s="106" t="n">
        <f aca="false">Sheet2!K58</f>
        <v>4.67836257309942</v>
      </c>
      <c r="H59" s="106" t="n">
        <f aca="false">Sheet2!M58</f>
        <v>4.09356725146199</v>
      </c>
      <c r="I59" s="107" t="n">
        <f aca="false">Sheet2!O58</f>
        <v>4.09356725146199</v>
      </c>
      <c r="J59" s="62" t="s">
        <v>145</v>
      </c>
    </row>
    <row r="60" customFormat="false" ht="20.25" hidden="false" customHeight="true" outlineLevel="0" collapsed="false">
      <c r="B60" s="105"/>
      <c r="C60" s="106"/>
      <c r="D60" s="106"/>
      <c r="E60" s="106"/>
      <c r="F60" s="106"/>
      <c r="G60" s="106"/>
      <c r="H60" s="106"/>
      <c r="I60" s="107"/>
      <c r="J60" s="62" t="s">
        <v>146</v>
      </c>
    </row>
    <row r="61" customFormat="false" ht="20.25" hidden="false" customHeight="true" outlineLevel="0" collapsed="false">
      <c r="A61" s="62" t="s">
        <v>147</v>
      </c>
      <c r="B61" s="110" t="n">
        <v>1339</v>
      </c>
      <c r="C61" s="106" t="n">
        <f aca="false">Sheet2!C60</f>
        <v>98.8797610156833</v>
      </c>
      <c r="D61" s="106" t="n">
        <f aca="false">Sheet2!E60</f>
        <v>19.2681105302465</v>
      </c>
      <c r="E61" s="106" t="n">
        <f aca="false">Sheet2!G60</f>
        <v>81.1799850634802</v>
      </c>
      <c r="F61" s="106" t="n">
        <f aca="false">Sheet2!I60</f>
        <v>7.61762509335325</v>
      </c>
      <c r="G61" s="106" t="n">
        <f aca="false">Sheet2!K60</f>
        <v>0.448095593726662</v>
      </c>
      <c r="H61" s="106" t="n">
        <f aca="false">Sheet2!M60</f>
        <v>22.1807318894698</v>
      </c>
      <c r="I61" s="107" t="n">
        <f aca="false">Sheet2!O60</f>
        <v>2.98730395817774</v>
      </c>
      <c r="J61" s="62" t="s">
        <v>148</v>
      </c>
    </row>
    <row r="62" customFormat="false" ht="20.25" hidden="false" customHeight="true" outlineLevel="0" collapsed="false">
      <c r="A62" s="108" t="s">
        <v>149</v>
      </c>
      <c r="B62" s="110"/>
      <c r="C62" s="106"/>
      <c r="D62" s="106"/>
      <c r="E62" s="106"/>
      <c r="F62" s="106"/>
      <c r="G62" s="106"/>
      <c r="H62" s="106"/>
      <c r="I62" s="107"/>
      <c r="J62" s="62" t="s">
        <v>150</v>
      </c>
    </row>
    <row r="63" customFormat="false" ht="20.25" hidden="false" customHeight="true" outlineLevel="0" collapsed="false">
      <c r="A63" s="62" t="s">
        <v>151</v>
      </c>
      <c r="B63" s="105" t="n">
        <v>357</v>
      </c>
      <c r="C63" s="106" t="n">
        <f aca="false">Sheet2!C62</f>
        <v>85.1540616246499</v>
      </c>
      <c r="D63" s="106" t="n">
        <f aca="false">Sheet2!E62</f>
        <v>60.2240896358543</v>
      </c>
      <c r="E63" s="106" t="n">
        <f aca="false">Sheet2!G62</f>
        <v>52.6610644257703</v>
      </c>
      <c r="F63" s="106" t="n">
        <f aca="false">Sheet2!I62</f>
        <v>3.92156862745098</v>
      </c>
      <c r="G63" s="106" t="n">
        <f aca="false">Sheet2!K62</f>
        <v>18.4873949579832</v>
      </c>
      <c r="H63" s="106" t="n">
        <f aca="false">Sheet2!M62</f>
        <v>14.8459383753501</v>
      </c>
      <c r="I63" s="107" t="n">
        <f aca="false">Sheet2!O62</f>
        <v>2.80112044817927</v>
      </c>
      <c r="J63" s="62" t="s">
        <v>152</v>
      </c>
    </row>
    <row r="64" customFormat="false" ht="20.25" hidden="false" customHeight="true" outlineLevel="0" collapsed="false">
      <c r="A64" s="62" t="s">
        <v>153</v>
      </c>
      <c r="B64" s="105" t="n">
        <v>64</v>
      </c>
      <c r="C64" s="106" t="n">
        <f aca="false">Sheet2!C63</f>
        <v>78.125</v>
      </c>
      <c r="D64" s="106" t="n">
        <f aca="false">Sheet2!E63</f>
        <v>23.4375</v>
      </c>
      <c r="E64" s="106" t="n">
        <f aca="false">Sheet2!G63</f>
        <v>60.9375</v>
      </c>
      <c r="F64" s="106" t="n">
        <f aca="false">Sheet2!I63</f>
        <v>4.6875</v>
      </c>
      <c r="G64" s="106" t="n">
        <f aca="false">Sheet2!K63</f>
        <v>3.125</v>
      </c>
      <c r="H64" s="106" t="n">
        <f aca="false">Sheet2!M63</f>
        <v>21.875</v>
      </c>
      <c r="I64" s="107" t="n">
        <f aca="false">Sheet2!O63</f>
        <v>6.25</v>
      </c>
      <c r="J64" s="62" t="s">
        <v>154</v>
      </c>
    </row>
    <row r="65" customFormat="false" ht="20.25" hidden="false" customHeight="true" outlineLevel="0" collapsed="false">
      <c r="A65" s="62" t="s">
        <v>155</v>
      </c>
      <c r="B65" s="105" t="n">
        <v>131</v>
      </c>
      <c r="C65" s="106" t="n">
        <f aca="false">Sheet2!C64</f>
        <v>64.8854961832061</v>
      </c>
      <c r="D65" s="106" t="n">
        <f aca="false">Sheet2!E64</f>
        <v>30.5343511450382</v>
      </c>
      <c r="E65" s="106" t="n">
        <f aca="false">Sheet2!G64</f>
        <v>80.9160305343512</v>
      </c>
      <c r="F65" s="106" t="n">
        <f aca="false">Sheet2!I64</f>
        <v>2.29007633587786</v>
      </c>
      <c r="G65" s="106" t="n">
        <f aca="false">Sheet2!K64</f>
        <v>13.7404580152672</v>
      </c>
      <c r="H65" s="106" t="n">
        <f aca="false">Sheet2!M64</f>
        <v>47.3282442748092</v>
      </c>
      <c r="I65" s="107" t="n">
        <f aca="false">Sheet2!O64</f>
        <v>0</v>
      </c>
      <c r="J65" s="62" t="s">
        <v>156</v>
      </c>
    </row>
    <row r="66" customFormat="false" ht="20.25" hidden="false" customHeight="true" outlineLevel="0" collapsed="false">
      <c r="A66" s="62" t="s">
        <v>157</v>
      </c>
      <c r="B66" s="105" t="n">
        <v>169</v>
      </c>
      <c r="C66" s="106" t="n">
        <f aca="false">Sheet2!C65</f>
        <v>97.6331360946746</v>
      </c>
      <c r="D66" s="106" t="n">
        <f aca="false">Sheet2!E65</f>
        <v>37.8698224852071</v>
      </c>
      <c r="E66" s="106" t="n">
        <f aca="false">Sheet2!G65</f>
        <v>44.3786982248521</v>
      </c>
      <c r="F66" s="106" t="n">
        <f aca="false">Sheet2!I65</f>
        <v>1.18343195266272</v>
      </c>
      <c r="G66" s="106" t="n">
        <f aca="false">Sheet2!K65</f>
        <v>1.77514792899408</v>
      </c>
      <c r="H66" s="106" t="n">
        <f aca="false">Sheet2!M65</f>
        <v>20.1183431952663</v>
      </c>
      <c r="I66" s="107" t="n">
        <f aca="false">Sheet2!O65</f>
        <v>0.591715976331361</v>
      </c>
      <c r="J66" s="62" t="s">
        <v>158</v>
      </c>
    </row>
    <row r="67" customFormat="false" ht="20.25" hidden="false" customHeight="true" outlineLevel="0" collapsed="false">
      <c r="A67" s="62" t="s">
        <v>159</v>
      </c>
      <c r="B67" s="105" t="n">
        <v>56</v>
      </c>
      <c r="C67" s="106" t="n">
        <f aca="false">Sheet2!C66</f>
        <v>76.7857142857143</v>
      </c>
      <c r="D67" s="106" t="n">
        <f aca="false">Sheet2!E66</f>
        <v>37.5</v>
      </c>
      <c r="E67" s="106" t="n">
        <f aca="false">Sheet2!G66</f>
        <v>58.9285714285714</v>
      </c>
      <c r="F67" s="106" t="n">
        <f aca="false">Sheet2!I66</f>
        <v>8.92857142857143</v>
      </c>
      <c r="G67" s="106" t="n">
        <f aca="false">Sheet2!K66</f>
        <v>19.6428571428571</v>
      </c>
      <c r="H67" s="106" t="n">
        <f aca="false">Sheet2!M66</f>
        <v>7.14285714285714</v>
      </c>
      <c r="I67" s="107" t="n">
        <f aca="false">Sheet2!O66</f>
        <v>1.78571428571429</v>
      </c>
      <c r="J67" s="62" t="s">
        <v>160</v>
      </c>
    </row>
    <row r="68" customFormat="false" ht="20.25" hidden="false" customHeight="true" outlineLevel="0" collapsed="false">
      <c r="A68" s="108" t="s">
        <v>161</v>
      </c>
      <c r="B68" s="105"/>
      <c r="C68" s="106"/>
      <c r="D68" s="106"/>
      <c r="E68" s="106"/>
      <c r="F68" s="106"/>
      <c r="G68" s="106"/>
      <c r="H68" s="106"/>
      <c r="I68" s="107"/>
      <c r="J68" s="62" t="s">
        <v>150</v>
      </c>
    </row>
    <row r="69" customFormat="false" ht="20.25" hidden="false" customHeight="true" outlineLevel="0" collapsed="false">
      <c r="A69" s="62" t="s">
        <v>162</v>
      </c>
      <c r="B69" s="105" t="n">
        <v>92</v>
      </c>
      <c r="C69" s="106" t="n">
        <f aca="false">Sheet2!C68</f>
        <v>79.3478260869565</v>
      </c>
      <c r="D69" s="106" t="n">
        <f aca="false">Sheet2!E68</f>
        <v>5.43478260869565</v>
      </c>
      <c r="E69" s="106" t="n">
        <f aca="false">Sheet2!G68</f>
        <v>65.2173913043478</v>
      </c>
      <c r="F69" s="106" t="s">
        <v>87</v>
      </c>
      <c r="G69" s="106" t="n">
        <f aca="false">Sheet2!K68</f>
        <v>10.8695652173913</v>
      </c>
      <c r="H69" s="106" t="n">
        <f aca="false">Sheet2!M68</f>
        <v>21.7391304347826</v>
      </c>
      <c r="I69" s="107" t="n">
        <f aca="false">Sheet2!O68</f>
        <v>1.08695652173913</v>
      </c>
      <c r="J69" s="62" t="s">
        <v>163</v>
      </c>
    </row>
    <row r="70" customFormat="false" ht="20.25" hidden="false" customHeight="true" outlineLevel="0" collapsed="false">
      <c r="A70" s="62" t="s">
        <v>164</v>
      </c>
      <c r="B70" s="105" t="s">
        <v>87</v>
      </c>
      <c r="C70" s="106" t="s">
        <v>87</v>
      </c>
      <c r="D70" s="106" t="s">
        <v>87</v>
      </c>
      <c r="E70" s="106" t="s">
        <v>87</v>
      </c>
      <c r="F70" s="106" t="s">
        <v>87</v>
      </c>
      <c r="G70" s="106" t="s">
        <v>87</v>
      </c>
      <c r="H70" s="106" t="s">
        <v>87</v>
      </c>
      <c r="I70" s="107" t="s">
        <v>87</v>
      </c>
      <c r="J70" s="62" t="s">
        <v>165</v>
      </c>
    </row>
    <row r="71" customFormat="false" ht="20.25" hidden="false" customHeight="true" outlineLevel="0" collapsed="false">
      <c r="A71" s="62" t="s">
        <v>166</v>
      </c>
      <c r="B71" s="105" t="n">
        <v>322</v>
      </c>
      <c r="C71" s="106" t="n">
        <f aca="false">Sheet2!C70</f>
        <v>88.5093167701863</v>
      </c>
      <c r="D71" s="106" t="n">
        <f aca="false">Sheet2!E70</f>
        <v>30.7453416149068</v>
      </c>
      <c r="E71" s="106" t="n">
        <f aca="false">Sheet2!G70</f>
        <v>60.5590062111801</v>
      </c>
      <c r="F71" s="106" t="n">
        <f aca="false">Sheet2!I70</f>
        <v>2.48447204968944</v>
      </c>
      <c r="G71" s="106" t="n">
        <f aca="false">Sheet2!K70</f>
        <v>12.111801242236</v>
      </c>
      <c r="H71" s="106" t="n">
        <f aca="false">Sheet2!M70</f>
        <v>7.7639751552795</v>
      </c>
      <c r="I71" s="107" t="n">
        <f aca="false">Sheet2!O70</f>
        <v>0.93167701863354</v>
      </c>
      <c r="J71" s="62" t="s">
        <v>167</v>
      </c>
    </row>
    <row r="72" customFormat="false" ht="20.25" hidden="false" customHeight="true" outlineLevel="0" collapsed="false">
      <c r="A72" s="62" t="s">
        <v>168</v>
      </c>
      <c r="B72" s="105" t="n">
        <v>28</v>
      </c>
      <c r="C72" s="106" t="n">
        <f aca="false">Sheet2!C71</f>
        <v>85.7142857142857</v>
      </c>
      <c r="D72" s="106" t="n">
        <f aca="false">Sheet2!E71</f>
        <v>25</v>
      </c>
      <c r="E72" s="106" t="n">
        <f aca="false">Sheet2!G71</f>
        <v>71.4285714285714</v>
      </c>
      <c r="F72" s="106" t="n">
        <f aca="false">Sheet2!I71</f>
        <v>39.2857142857143</v>
      </c>
      <c r="G72" s="106" t="n">
        <f aca="false">Sheet2!K71</f>
        <v>35.7142857142857</v>
      </c>
      <c r="H72" s="106" t="n">
        <f aca="false">Sheet2!M71</f>
        <v>10.7142857142857</v>
      </c>
      <c r="I72" s="107" t="n">
        <f aca="false">Sheet2!O71</f>
        <v>10.7142857142857</v>
      </c>
      <c r="J72" s="62" t="s">
        <v>169</v>
      </c>
    </row>
    <row r="73" customFormat="false" ht="20.25" hidden="false" customHeight="true" outlineLevel="0" collapsed="false">
      <c r="A73" s="62" t="s">
        <v>170</v>
      </c>
      <c r="B73" s="105" t="n">
        <v>259</v>
      </c>
      <c r="C73" s="106" t="n">
        <f aca="false">Sheet2!C72</f>
        <v>88.4169884169884</v>
      </c>
      <c r="D73" s="106" t="n">
        <f aca="false">Sheet2!E72</f>
        <v>20.8494208494209</v>
      </c>
      <c r="E73" s="106" t="n">
        <f aca="false">Sheet2!G72</f>
        <v>61.3899613899614</v>
      </c>
      <c r="F73" s="106" t="n">
        <f aca="false">Sheet2!I72</f>
        <v>13.1274131274131</v>
      </c>
      <c r="G73" s="106" t="n">
        <f aca="false">Sheet2!K72</f>
        <v>1.93050193050193</v>
      </c>
      <c r="H73" s="106" t="n">
        <f aca="false">Sheet2!M72</f>
        <v>0.772200772200772</v>
      </c>
      <c r="I73" s="107" t="n">
        <f aca="false">Sheet2!O72</f>
        <v>0.386100386100386</v>
      </c>
      <c r="J73" s="62" t="s">
        <v>171</v>
      </c>
    </row>
    <row r="74" customFormat="false" ht="20.25" hidden="false" customHeight="true" outlineLevel="0" collapsed="false">
      <c r="A74" s="62" t="s">
        <v>172</v>
      </c>
      <c r="B74" s="105" t="n">
        <v>3</v>
      </c>
      <c r="C74" s="106" t="n">
        <f aca="false">Sheet2!C73</f>
        <v>100</v>
      </c>
      <c r="D74" s="106" t="s">
        <v>87</v>
      </c>
      <c r="E74" s="106" t="n">
        <f aca="false">Sheet2!G73</f>
        <v>66.6666666666667</v>
      </c>
      <c r="F74" s="106" t="n">
        <f aca="false">Sheet2!I73</f>
        <v>33.3333333333333</v>
      </c>
      <c r="G74" s="106" t="n">
        <f aca="false">Sheet2!K73</f>
        <v>33.3333333333333</v>
      </c>
      <c r="H74" s="106" t="s">
        <v>87</v>
      </c>
      <c r="I74" s="107" t="s">
        <v>87</v>
      </c>
      <c r="J74" s="62" t="s">
        <v>173</v>
      </c>
    </row>
    <row r="75" customFormat="false" ht="12.75" hidden="false" customHeight="true" outlineLevel="0" collapsed="false">
      <c r="A75" s="111"/>
      <c r="B75" s="112"/>
      <c r="C75" s="113"/>
      <c r="D75" s="113"/>
      <c r="E75" s="113"/>
      <c r="F75" s="113"/>
      <c r="G75" s="113"/>
      <c r="H75" s="113"/>
      <c r="I75" s="114"/>
      <c r="J75" s="111"/>
      <c r="K75" s="115"/>
    </row>
    <row r="76" customFormat="false" ht="12" hidden="false" customHeight="true" outlineLevel="0" collapsed="false"/>
    <row r="77" s="70" customFormat="true" ht="21.75" hidden="false" customHeight="false" outlineLevel="0" collapsed="false">
      <c r="A77" s="99" t="s">
        <v>174</v>
      </c>
      <c r="B77" s="67"/>
      <c r="C77" s="68"/>
      <c r="D77" s="68"/>
      <c r="E77" s="68"/>
      <c r="F77" s="68"/>
      <c r="G77" s="68"/>
      <c r="H77" s="68"/>
      <c r="I77" s="68"/>
      <c r="J77" s="99"/>
    </row>
    <row r="78" s="70" customFormat="true" ht="21.75" hidden="false" customHeight="false" outlineLevel="0" collapsed="false">
      <c r="A78" s="69" t="s">
        <v>175</v>
      </c>
      <c r="B78" s="67"/>
      <c r="C78" s="68"/>
      <c r="D78" s="68"/>
      <c r="E78" s="68"/>
      <c r="F78" s="68"/>
      <c r="G78" s="68"/>
      <c r="H78" s="68"/>
      <c r="I78" s="68"/>
      <c r="J78" s="99"/>
    </row>
    <row r="79" s="70" customFormat="true" ht="21.75" hidden="false" customHeight="false" outlineLevel="0" collapsed="false">
      <c r="A79" s="99" t="s">
        <v>176</v>
      </c>
      <c r="B79" s="67"/>
      <c r="C79" s="68"/>
      <c r="D79" s="68"/>
      <c r="E79" s="68"/>
      <c r="F79" s="68"/>
      <c r="G79" s="68"/>
      <c r="H79" s="68"/>
      <c r="I79" s="68"/>
      <c r="J79" s="99"/>
    </row>
    <row r="80" s="70" customFormat="true" ht="21.75" hidden="false" customHeight="false" outlineLevel="0" collapsed="false">
      <c r="A80" s="69" t="s">
        <v>177</v>
      </c>
      <c r="B80" s="67"/>
      <c r="C80" s="68"/>
      <c r="D80" s="68"/>
      <c r="E80" s="68"/>
      <c r="F80" s="68"/>
      <c r="G80" s="68"/>
      <c r="H80" s="68"/>
      <c r="I80" s="68"/>
      <c r="J80" s="99"/>
    </row>
  </sheetData>
  <mergeCells count="4">
    <mergeCell ref="C4:I4"/>
    <mergeCell ref="J6:K6"/>
    <mergeCell ref="C46:I46"/>
    <mergeCell ref="J48:K48"/>
  </mergeCells>
  <printOptions headings="false" gridLines="false" gridLinesSet="true" horizontalCentered="false" verticalCentered="false"/>
  <pageMargins left="0.120138888888889" right="0.459722222222222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116" width="14.7"/>
    <col collapsed="false" customWidth="true" hidden="false" outlineLevel="0" max="3" min="3" style="117" width="14.7"/>
    <col collapsed="false" customWidth="true" hidden="false" outlineLevel="0" max="4" min="4" style="116" width="13.71"/>
    <col collapsed="false" customWidth="true" hidden="false" outlineLevel="0" max="5" min="5" style="117" width="13.71"/>
    <col collapsed="false" customWidth="true" hidden="false" outlineLevel="0" max="6" min="6" style="116" width="13.85"/>
    <col collapsed="false" customWidth="true" hidden="false" outlineLevel="0" max="7" min="7" style="117" width="13.85"/>
    <col collapsed="false" customWidth="true" hidden="false" outlineLevel="0" max="8" min="8" style="116" width="14.7"/>
    <col collapsed="false" customWidth="true" hidden="false" outlineLevel="0" max="9" min="9" style="117" width="14.7"/>
    <col collapsed="false" customWidth="true" hidden="false" outlineLevel="0" max="10" min="10" style="116" width="13.99"/>
    <col collapsed="false" customWidth="true" hidden="false" outlineLevel="0" max="11" min="11" style="117" width="13.99"/>
    <col collapsed="false" customWidth="true" hidden="false" outlineLevel="0" max="12" min="12" style="116" width="14.7"/>
    <col collapsed="false" customWidth="true" hidden="false" outlineLevel="0" max="13" min="13" style="117" width="14.7"/>
    <col collapsed="false" customWidth="true" hidden="false" outlineLevel="0" max="14" min="14" style="116" width="14.14"/>
    <col collapsed="false" customWidth="true" hidden="false" outlineLevel="0" max="15" min="15" style="118" width="9.14"/>
  </cols>
  <sheetData>
    <row r="1" customFormat="false" ht="22.5" hidden="false" customHeight="false" outlineLevel="0" collapsed="false">
      <c r="A1" s="67"/>
      <c r="B1" s="119"/>
      <c r="C1" s="120"/>
      <c r="D1" s="119"/>
      <c r="E1" s="120"/>
      <c r="F1" s="119"/>
      <c r="G1" s="120"/>
      <c r="H1" s="119"/>
      <c r="I1" s="120"/>
      <c r="J1" s="119"/>
      <c r="K1" s="120"/>
      <c r="L1" s="119"/>
      <c r="M1" s="120"/>
      <c r="N1" s="119"/>
    </row>
    <row r="2" customFormat="false" ht="22.5" hidden="false" customHeight="false" outlineLevel="0" collapsed="false">
      <c r="A2" s="67"/>
      <c r="B2" s="119"/>
      <c r="C2" s="120"/>
      <c r="D2" s="119"/>
      <c r="E2" s="120"/>
      <c r="F2" s="119"/>
      <c r="G2" s="120"/>
      <c r="H2" s="119"/>
      <c r="I2" s="120"/>
      <c r="J2" s="119"/>
      <c r="K2" s="120"/>
      <c r="L2" s="119"/>
      <c r="M2" s="120"/>
      <c r="N2" s="119"/>
    </row>
    <row r="3" customFormat="false" ht="22.5" hidden="false" customHeight="false" outlineLevel="0" collapsed="false">
      <c r="A3" s="67"/>
      <c r="B3" s="119"/>
      <c r="C3" s="120"/>
      <c r="D3" s="119"/>
      <c r="E3" s="120"/>
      <c r="F3" s="119"/>
      <c r="G3" s="120"/>
      <c r="H3" s="119"/>
      <c r="I3" s="120"/>
      <c r="J3" s="119"/>
      <c r="K3" s="120"/>
      <c r="L3" s="119"/>
      <c r="M3" s="120"/>
      <c r="N3" s="119"/>
    </row>
    <row r="4" customFormat="false" ht="22.5" hidden="false" customHeight="false" outlineLevel="0" collapsed="false">
      <c r="A4" s="67"/>
      <c r="B4" s="119"/>
      <c r="C4" s="120"/>
      <c r="D4" s="119"/>
      <c r="E4" s="120"/>
      <c r="F4" s="119"/>
      <c r="G4" s="120"/>
      <c r="H4" s="119"/>
      <c r="I4" s="120"/>
      <c r="J4" s="119"/>
      <c r="K4" s="120"/>
      <c r="L4" s="119"/>
      <c r="M4" s="120"/>
      <c r="N4" s="119"/>
    </row>
    <row r="5" customFormat="false" ht="22.5" hidden="false" customHeight="false" outlineLevel="0" collapsed="false">
      <c r="A5" s="78" t="s">
        <v>35</v>
      </c>
      <c r="B5" s="121" t="s">
        <v>36</v>
      </c>
      <c r="C5" s="122"/>
      <c r="D5" s="123" t="s">
        <v>37</v>
      </c>
      <c r="E5" s="124"/>
      <c r="F5" s="123" t="s">
        <v>38</v>
      </c>
      <c r="G5" s="124"/>
      <c r="H5" s="123" t="s">
        <v>39</v>
      </c>
      <c r="I5" s="124"/>
      <c r="J5" s="123" t="s">
        <v>40</v>
      </c>
      <c r="K5" s="124"/>
      <c r="L5" s="123" t="s">
        <v>41</v>
      </c>
      <c r="M5" s="124"/>
      <c r="N5" s="123" t="s">
        <v>42</v>
      </c>
    </row>
    <row r="6" customFormat="false" ht="22.5" hidden="false" customHeight="false" outlineLevel="0" collapsed="false">
      <c r="A6" s="84" t="s">
        <v>44</v>
      </c>
      <c r="B6" s="125" t="s">
        <v>45</v>
      </c>
      <c r="C6" s="126"/>
      <c r="D6" s="127" t="s">
        <v>46</v>
      </c>
      <c r="E6" s="128"/>
      <c r="F6" s="127" t="s">
        <v>47</v>
      </c>
      <c r="G6" s="128"/>
      <c r="H6" s="127" t="s">
        <v>48</v>
      </c>
      <c r="I6" s="128"/>
      <c r="J6" s="127" t="s">
        <v>49</v>
      </c>
      <c r="K6" s="128"/>
      <c r="L6" s="127" t="s">
        <v>50</v>
      </c>
      <c r="M6" s="129"/>
      <c r="N6" s="130" t="s">
        <v>51</v>
      </c>
    </row>
    <row r="7" customFormat="false" ht="22.5" hidden="false" customHeight="false" outlineLevel="0" collapsed="false">
      <c r="A7" s="88" t="s">
        <v>54</v>
      </c>
      <c r="B7" s="125" t="s">
        <v>55</v>
      </c>
      <c r="C7" s="126"/>
      <c r="D7" s="127" t="s">
        <v>56</v>
      </c>
      <c r="E7" s="128"/>
      <c r="F7" s="131" t="s">
        <v>57</v>
      </c>
      <c r="G7" s="128"/>
      <c r="H7" s="127" t="s">
        <v>58</v>
      </c>
      <c r="I7" s="128"/>
      <c r="J7" s="127" t="s">
        <v>59</v>
      </c>
      <c r="K7" s="128"/>
      <c r="L7" s="127" t="s">
        <v>60</v>
      </c>
      <c r="M7" s="128"/>
      <c r="N7" s="127" t="s">
        <v>61</v>
      </c>
    </row>
    <row r="8" customFormat="false" ht="22.5" hidden="false" customHeight="false" outlineLevel="0" collapsed="false">
      <c r="A8" s="90" t="s">
        <v>62</v>
      </c>
      <c r="B8" s="125"/>
      <c r="C8" s="126"/>
      <c r="D8" s="131" t="s">
        <v>63</v>
      </c>
      <c r="E8" s="128"/>
      <c r="F8" s="127"/>
      <c r="G8" s="128"/>
      <c r="H8" s="131" t="s">
        <v>64</v>
      </c>
      <c r="I8" s="128"/>
      <c r="J8" s="131" t="s">
        <v>65</v>
      </c>
      <c r="K8" s="128"/>
      <c r="L8" s="131" t="s">
        <v>66</v>
      </c>
      <c r="M8" s="128"/>
      <c r="N8" s="131" t="s">
        <v>67</v>
      </c>
    </row>
    <row r="9" customFormat="false" ht="22.5" hidden="false" customHeight="false" outlineLevel="0" collapsed="false">
      <c r="A9" s="88" t="s">
        <v>68</v>
      </c>
      <c r="B9" s="125"/>
      <c r="C9" s="126"/>
      <c r="D9" s="131" t="s">
        <v>69</v>
      </c>
      <c r="E9" s="128"/>
      <c r="F9" s="127"/>
      <c r="G9" s="128"/>
      <c r="H9" s="131" t="s">
        <v>70</v>
      </c>
      <c r="I9" s="128"/>
      <c r="J9" s="131" t="s">
        <v>71</v>
      </c>
      <c r="K9" s="128"/>
      <c r="L9" s="131" t="s">
        <v>72</v>
      </c>
      <c r="M9" s="128"/>
      <c r="N9" s="131" t="s">
        <v>73</v>
      </c>
    </row>
    <row r="10" customFormat="false" ht="22.5" hidden="false" customHeight="false" outlineLevel="0" collapsed="false">
      <c r="A10" s="90" t="s">
        <v>74</v>
      </c>
      <c r="B10" s="125"/>
      <c r="C10" s="126"/>
      <c r="D10" s="125"/>
      <c r="E10" s="126"/>
      <c r="F10" s="125"/>
      <c r="G10" s="126"/>
      <c r="H10" s="131" t="s">
        <v>75</v>
      </c>
      <c r="I10" s="128"/>
      <c r="J10" s="131" t="s">
        <v>76</v>
      </c>
      <c r="K10" s="128"/>
      <c r="L10" s="131" t="s">
        <v>77</v>
      </c>
      <c r="M10" s="128"/>
      <c r="N10" s="131" t="s">
        <v>78</v>
      </c>
    </row>
    <row r="11" customFormat="false" ht="22.5" hidden="false" customHeight="false" outlineLevel="0" collapsed="false">
      <c r="A11" s="78"/>
      <c r="B11" s="125"/>
      <c r="C11" s="126"/>
      <c r="D11" s="125"/>
      <c r="E11" s="126"/>
      <c r="F11" s="125"/>
      <c r="G11" s="126"/>
      <c r="H11" s="131" t="s">
        <v>79</v>
      </c>
      <c r="I11" s="128"/>
      <c r="J11" s="127"/>
      <c r="K11" s="128"/>
      <c r="L11" s="131" t="s">
        <v>70</v>
      </c>
      <c r="M11" s="128"/>
      <c r="N11" s="127"/>
    </row>
    <row r="12" customFormat="false" ht="22.5" hidden="false" customHeight="false" outlineLevel="0" collapsed="false">
      <c r="A12" s="78"/>
      <c r="B12" s="125"/>
      <c r="C12" s="126"/>
      <c r="D12" s="125"/>
      <c r="E12" s="126"/>
      <c r="F12" s="125"/>
      <c r="G12" s="126"/>
      <c r="H12" s="127"/>
      <c r="I12" s="128"/>
      <c r="J12" s="127"/>
      <c r="K12" s="128"/>
      <c r="L12" s="131" t="s">
        <v>80</v>
      </c>
      <c r="M12" s="128"/>
      <c r="N12" s="127"/>
    </row>
    <row r="13" customFormat="false" ht="22.5" hidden="false" customHeight="false" outlineLevel="0" collapsed="false">
      <c r="A13" s="94"/>
      <c r="B13" s="132"/>
      <c r="C13" s="133"/>
      <c r="D13" s="132"/>
      <c r="E13" s="133"/>
      <c r="F13" s="132"/>
      <c r="G13" s="133"/>
      <c r="H13" s="134"/>
      <c r="I13" s="135"/>
      <c r="J13" s="134"/>
      <c r="K13" s="135"/>
      <c r="L13" s="134" t="s">
        <v>81</v>
      </c>
      <c r="M13" s="135"/>
      <c r="N13" s="134"/>
    </row>
    <row r="14" customFormat="false" ht="22.5" hidden="false" customHeight="false" outlineLevel="0" collapsed="false">
      <c r="A14" s="136" t="n">
        <v>3569</v>
      </c>
      <c r="B14" s="137" t="n">
        <v>3266</v>
      </c>
      <c r="C14" s="138" t="n">
        <f aca="false">100/A14*B14</f>
        <v>91.5102269543289</v>
      </c>
      <c r="D14" s="137" t="n">
        <v>1098</v>
      </c>
      <c r="E14" s="138" t="n">
        <f aca="false">100/A14*D14</f>
        <v>30.7649201456991</v>
      </c>
      <c r="F14" s="137" t="n">
        <v>2538</v>
      </c>
      <c r="G14" s="138" t="n">
        <f aca="false">100/A14*F14</f>
        <v>71.1123564023536</v>
      </c>
      <c r="H14" s="139" t="n">
        <v>222</v>
      </c>
      <c r="I14" s="138" t="n">
        <f aca="false">100/A14*H14</f>
        <v>6.22022975623424</v>
      </c>
      <c r="J14" s="139" t="n">
        <v>279</v>
      </c>
      <c r="K14" s="138" t="n">
        <f aca="false">100/A14*J14</f>
        <v>7.81731577472681</v>
      </c>
      <c r="L14" s="139" t="n">
        <v>628</v>
      </c>
      <c r="M14" s="138" t="n">
        <f aca="false">100/A14*L14</f>
        <v>17.5959652563743</v>
      </c>
      <c r="N14" s="140" t="n">
        <v>129</v>
      </c>
      <c r="O14" s="118" t="n">
        <f aca="false">100/A14*N14</f>
        <v>3.6144578313253</v>
      </c>
    </row>
    <row r="15" customFormat="false" ht="22.5" hidden="false" customHeight="false" outlineLevel="0" collapsed="false">
      <c r="A15" s="105" t="n">
        <v>40</v>
      </c>
      <c r="B15" s="141" t="n">
        <v>40</v>
      </c>
      <c r="C15" s="138" t="n">
        <f aca="false">100/A15*B15</f>
        <v>100</v>
      </c>
      <c r="D15" s="141" t="n">
        <v>17</v>
      </c>
      <c r="E15" s="138" t="n">
        <f aca="false">100/A15*D15</f>
        <v>42.5</v>
      </c>
      <c r="F15" s="141" t="n">
        <v>33</v>
      </c>
      <c r="G15" s="138" t="n">
        <f aca="false">100/A15*F15</f>
        <v>82.5</v>
      </c>
      <c r="H15" s="141" t="n">
        <v>4</v>
      </c>
      <c r="I15" s="138" t="n">
        <f aca="false">100/A15*H15</f>
        <v>10</v>
      </c>
      <c r="J15" s="141" t="n">
        <v>7</v>
      </c>
      <c r="K15" s="138" t="n">
        <f aca="false">100/A15*J15</f>
        <v>17.5</v>
      </c>
      <c r="L15" s="141" t="n">
        <v>3</v>
      </c>
      <c r="M15" s="138" t="n">
        <f aca="false">100/A15*L15</f>
        <v>7.5</v>
      </c>
      <c r="N15" s="142" t="n">
        <v>5</v>
      </c>
      <c r="O15" s="118" t="n">
        <f aca="false">100/A15*N15</f>
        <v>12.5</v>
      </c>
    </row>
    <row r="16" customFormat="false" ht="22.5" hidden="false" customHeight="false" outlineLevel="0" collapsed="false">
      <c r="A16" s="105" t="s">
        <v>87</v>
      </c>
      <c r="B16" s="141" t="s">
        <v>87</v>
      </c>
      <c r="C16" s="138" t="e">
        <f aca="false">100/A16*B16</f>
        <v>#VALUE!</v>
      </c>
      <c r="D16" s="141" t="s">
        <v>87</v>
      </c>
      <c r="E16" s="138" t="e">
        <f aca="false">100/A16*D16</f>
        <v>#VALUE!</v>
      </c>
      <c r="F16" s="141" t="s">
        <v>87</v>
      </c>
      <c r="G16" s="138" t="e">
        <f aca="false">100/A16*F16</f>
        <v>#VALUE!</v>
      </c>
      <c r="H16" s="141" t="s">
        <v>87</v>
      </c>
      <c r="I16" s="138" t="e">
        <f aca="false">100/A16*H16</f>
        <v>#VALUE!</v>
      </c>
      <c r="J16" s="141" t="s">
        <v>87</v>
      </c>
      <c r="K16" s="138" t="e">
        <f aca="false">100/A16*J16</f>
        <v>#VALUE!</v>
      </c>
      <c r="L16" s="141" t="s">
        <v>87</v>
      </c>
      <c r="M16" s="138" t="e">
        <f aca="false">100/A16*L16</f>
        <v>#VALUE!</v>
      </c>
      <c r="N16" s="142" t="s">
        <v>87</v>
      </c>
      <c r="O16" s="118" t="e">
        <f aca="false">100/A16*N16</f>
        <v>#VALUE!</v>
      </c>
    </row>
    <row r="17" customFormat="false" ht="22.5" hidden="false" customHeight="false" outlineLevel="0" collapsed="false">
      <c r="A17" s="105" t="n">
        <v>13</v>
      </c>
      <c r="B17" s="141" t="n">
        <v>12</v>
      </c>
      <c r="C17" s="138" t="n">
        <f aca="false">100/A17*B17</f>
        <v>92.3076923076923</v>
      </c>
      <c r="D17" s="141" t="n">
        <v>9</v>
      </c>
      <c r="E17" s="138" t="n">
        <f aca="false">100/A17*D17</f>
        <v>69.2307692307692</v>
      </c>
      <c r="F17" s="141" t="n">
        <v>10</v>
      </c>
      <c r="G17" s="138" t="n">
        <f aca="false">100/A17*F17</f>
        <v>76.9230769230769</v>
      </c>
      <c r="H17" s="141" t="s">
        <v>87</v>
      </c>
      <c r="I17" s="138" t="e">
        <f aca="false">100/A17*H17</f>
        <v>#VALUE!</v>
      </c>
      <c r="J17" s="141" t="n">
        <v>4</v>
      </c>
      <c r="K17" s="138" t="n">
        <f aca="false">100/A17*J17</f>
        <v>30.7692307692308</v>
      </c>
      <c r="L17" s="141" t="n">
        <v>1</v>
      </c>
      <c r="M17" s="138" t="n">
        <f aca="false">100/A17*L17</f>
        <v>7.69230769230769</v>
      </c>
      <c r="N17" s="142" t="n">
        <v>1</v>
      </c>
      <c r="O17" s="118" t="n">
        <f aca="false">100/A17*N17</f>
        <v>7.69230769230769</v>
      </c>
    </row>
    <row r="18" customFormat="false" ht="22.5" hidden="false" customHeight="false" outlineLevel="0" collapsed="false">
      <c r="A18" s="105" t="n">
        <v>8</v>
      </c>
      <c r="B18" s="141" t="n">
        <v>8</v>
      </c>
      <c r="C18" s="138" t="n">
        <f aca="false">100/A18*B18</f>
        <v>100</v>
      </c>
      <c r="D18" s="141" t="n">
        <v>5</v>
      </c>
      <c r="E18" s="138" t="n">
        <f aca="false">100/A18*D18</f>
        <v>62.5</v>
      </c>
      <c r="F18" s="141" t="n">
        <v>7</v>
      </c>
      <c r="G18" s="138" t="n">
        <f aca="false">100/A18*F18</f>
        <v>87.5</v>
      </c>
      <c r="H18" s="141" t="n">
        <v>1</v>
      </c>
      <c r="I18" s="138" t="n">
        <f aca="false">100/A18*H18</f>
        <v>12.5</v>
      </c>
      <c r="J18" s="141" t="n">
        <v>1</v>
      </c>
      <c r="K18" s="138" t="n">
        <f aca="false">100/A18*J18</f>
        <v>12.5</v>
      </c>
      <c r="L18" s="141" t="s">
        <v>87</v>
      </c>
      <c r="M18" s="138" t="e">
        <f aca="false">100/A18*L18</f>
        <v>#VALUE!</v>
      </c>
      <c r="N18" s="142" t="s">
        <v>87</v>
      </c>
      <c r="O18" s="118" t="e">
        <f aca="false">100/A18*N18</f>
        <v>#VALUE!</v>
      </c>
    </row>
    <row r="19" customFormat="false" ht="22.5" hidden="false" customHeight="false" outlineLevel="0" collapsed="false">
      <c r="A19" s="105" t="n">
        <v>7</v>
      </c>
      <c r="B19" s="141" t="n">
        <v>7</v>
      </c>
      <c r="C19" s="138" t="n">
        <f aca="false">100/A19*B19</f>
        <v>100</v>
      </c>
      <c r="D19" s="141" t="n">
        <v>4</v>
      </c>
      <c r="E19" s="138" t="n">
        <f aca="false">100/A19*D19</f>
        <v>57.1428571428571</v>
      </c>
      <c r="F19" s="141" t="n">
        <v>6</v>
      </c>
      <c r="G19" s="138" t="n">
        <f aca="false">100/A19*F19</f>
        <v>85.7142857142857</v>
      </c>
      <c r="H19" s="141" t="s">
        <v>87</v>
      </c>
      <c r="I19" s="138" t="e">
        <f aca="false">100/A19*H19</f>
        <v>#VALUE!</v>
      </c>
      <c r="J19" s="141" t="n">
        <v>2</v>
      </c>
      <c r="K19" s="138" t="n">
        <f aca="false">100/A19*J19</f>
        <v>28.5714285714286</v>
      </c>
      <c r="L19" s="141" t="n">
        <v>2</v>
      </c>
      <c r="M19" s="138" t="n">
        <f aca="false">100/A19*L19</f>
        <v>28.5714285714286</v>
      </c>
      <c r="N19" s="142" t="n">
        <v>1</v>
      </c>
      <c r="O19" s="118" t="n">
        <f aca="false">100/A19*N19</f>
        <v>14.2857142857143</v>
      </c>
    </row>
    <row r="20" customFormat="false" ht="22.5" hidden="false" customHeight="false" outlineLevel="0" collapsed="false">
      <c r="A20" s="105"/>
      <c r="B20" s="141"/>
      <c r="C20" s="138" t="e">
        <f aca="false">100/A20*B20</f>
        <v>#DIV/0!</v>
      </c>
      <c r="D20" s="141"/>
      <c r="E20" s="138" t="e">
        <f aca="false">100/A20*D20</f>
        <v>#DIV/0!</v>
      </c>
      <c r="F20" s="141"/>
      <c r="G20" s="138" t="e">
        <f aca="false">100/A20*F20</f>
        <v>#DIV/0!</v>
      </c>
      <c r="H20" s="141"/>
      <c r="I20" s="138" t="e">
        <f aca="false">100/A20*H20</f>
        <v>#DIV/0!</v>
      </c>
      <c r="J20" s="141"/>
      <c r="K20" s="138" t="e">
        <f aca="false">100/A20*J20</f>
        <v>#DIV/0!</v>
      </c>
      <c r="L20" s="141"/>
      <c r="M20" s="138" t="e">
        <f aca="false">100/A20*L20</f>
        <v>#DIV/0!</v>
      </c>
      <c r="N20" s="142"/>
      <c r="O20" s="118" t="e">
        <f aca="false">100/A20*N20</f>
        <v>#DIV/0!</v>
      </c>
    </row>
    <row r="21" customFormat="false" ht="22.5" hidden="false" customHeight="false" outlineLevel="0" collapsed="false">
      <c r="A21" s="105" t="n">
        <v>32</v>
      </c>
      <c r="B21" s="141" t="n">
        <v>26</v>
      </c>
      <c r="C21" s="138" t="n">
        <f aca="false">100/A21*B21</f>
        <v>81.25</v>
      </c>
      <c r="D21" s="141" t="n">
        <v>15</v>
      </c>
      <c r="E21" s="138" t="n">
        <f aca="false">100/A21*D21</f>
        <v>46.875</v>
      </c>
      <c r="F21" s="141" t="n">
        <v>21</v>
      </c>
      <c r="G21" s="138" t="n">
        <f aca="false">100/A21*F21</f>
        <v>65.625</v>
      </c>
      <c r="H21" s="141" t="n">
        <v>1</v>
      </c>
      <c r="I21" s="138" t="n">
        <f aca="false">100/A21*H21</f>
        <v>3.125</v>
      </c>
      <c r="J21" s="141" t="n">
        <v>8</v>
      </c>
      <c r="K21" s="138" t="n">
        <f aca="false">100/A21*J21</f>
        <v>25</v>
      </c>
      <c r="L21" s="141" t="n">
        <v>7</v>
      </c>
      <c r="M21" s="138" t="n">
        <f aca="false">100/A21*L21</f>
        <v>21.875</v>
      </c>
      <c r="N21" s="142" t="n">
        <v>2</v>
      </c>
      <c r="O21" s="118" t="n">
        <f aca="false">100/A21*N21</f>
        <v>6.25</v>
      </c>
    </row>
    <row r="22" customFormat="false" ht="22.5" hidden="false" customHeight="false" outlineLevel="0" collapsed="false">
      <c r="A22" s="105"/>
      <c r="B22" s="141"/>
      <c r="C22" s="138" t="e">
        <f aca="false">100/A22*B22</f>
        <v>#DIV/0!</v>
      </c>
      <c r="D22" s="141"/>
      <c r="E22" s="138" t="e">
        <f aca="false">100/A22*D22</f>
        <v>#DIV/0!</v>
      </c>
      <c r="F22" s="141"/>
      <c r="G22" s="138" t="e">
        <f aca="false">100/A22*F22</f>
        <v>#DIV/0!</v>
      </c>
      <c r="H22" s="141"/>
      <c r="I22" s="138" t="e">
        <f aca="false">100/A22*H22</f>
        <v>#DIV/0!</v>
      </c>
      <c r="J22" s="141"/>
      <c r="K22" s="138" t="e">
        <f aca="false">100/A22*J22</f>
        <v>#DIV/0!</v>
      </c>
      <c r="L22" s="141"/>
      <c r="M22" s="138" t="e">
        <f aca="false">100/A22*L22</f>
        <v>#DIV/0!</v>
      </c>
      <c r="N22" s="142"/>
      <c r="O22" s="118" t="e">
        <f aca="false">100/A22*N22</f>
        <v>#DIV/0!</v>
      </c>
    </row>
    <row r="23" customFormat="false" ht="22.5" hidden="false" customHeight="false" outlineLevel="0" collapsed="false">
      <c r="A23" s="105" t="n">
        <v>3</v>
      </c>
      <c r="B23" s="141" t="n">
        <v>3</v>
      </c>
      <c r="C23" s="138" t="n">
        <f aca="false">100/A23*B23</f>
        <v>100</v>
      </c>
      <c r="D23" s="141" t="n">
        <v>2</v>
      </c>
      <c r="E23" s="138" t="n">
        <f aca="false">100/A23*D23</f>
        <v>66.6666666666667</v>
      </c>
      <c r="F23" s="141" t="n">
        <v>3</v>
      </c>
      <c r="G23" s="138" t="n">
        <f aca="false">100/A23*F23</f>
        <v>100</v>
      </c>
      <c r="H23" s="141" t="s">
        <v>87</v>
      </c>
      <c r="I23" s="138" t="e">
        <f aca="false">100/A23*H23</f>
        <v>#VALUE!</v>
      </c>
      <c r="J23" s="141" t="n">
        <v>1</v>
      </c>
      <c r="K23" s="138" t="n">
        <f aca="false">100/A23*J23</f>
        <v>33.3333333333333</v>
      </c>
      <c r="L23" s="141" t="n">
        <v>2</v>
      </c>
      <c r="M23" s="138" t="n">
        <f aca="false">100/A23*L23</f>
        <v>66.6666666666667</v>
      </c>
      <c r="N23" s="142" t="n">
        <v>1</v>
      </c>
      <c r="O23" s="118" t="n">
        <f aca="false">100/A23*N23</f>
        <v>33.3333333333333</v>
      </c>
    </row>
    <row r="24" customFormat="false" ht="22.5" hidden="false" customHeight="false" outlineLevel="0" collapsed="false">
      <c r="A24" s="105" t="n">
        <v>12</v>
      </c>
      <c r="B24" s="141" t="n">
        <v>11</v>
      </c>
      <c r="C24" s="138" t="n">
        <f aca="false">100/A24*B24</f>
        <v>91.6666666666667</v>
      </c>
      <c r="D24" s="141" t="n">
        <v>5</v>
      </c>
      <c r="E24" s="138" t="n">
        <f aca="false">100/A24*D24</f>
        <v>41.6666666666667</v>
      </c>
      <c r="F24" s="141" t="n">
        <v>11</v>
      </c>
      <c r="G24" s="138" t="n">
        <f aca="false">100/A24*F24</f>
        <v>91.6666666666667</v>
      </c>
      <c r="H24" s="141" t="n">
        <v>2</v>
      </c>
      <c r="I24" s="138" t="n">
        <f aca="false">100/A24*H24</f>
        <v>16.6666666666667</v>
      </c>
      <c r="J24" s="141" t="n">
        <v>2</v>
      </c>
      <c r="K24" s="138" t="n">
        <f aca="false">100/A24*J24</f>
        <v>16.6666666666667</v>
      </c>
      <c r="L24" s="141" t="n">
        <v>2</v>
      </c>
      <c r="M24" s="138" t="n">
        <f aca="false">100/A24*L24</f>
        <v>16.6666666666667</v>
      </c>
      <c r="N24" s="142" t="s">
        <v>87</v>
      </c>
      <c r="O24" s="118" t="e">
        <f aca="false">100/A24*N24</f>
        <v>#VALUE!</v>
      </c>
    </row>
    <row r="25" customFormat="false" ht="22.5" hidden="false" customHeight="false" outlineLevel="0" collapsed="false">
      <c r="A25" s="105" t="s">
        <v>87</v>
      </c>
      <c r="B25" s="141" t="s">
        <v>87</v>
      </c>
      <c r="C25" s="138" t="e">
        <f aca="false">100/A25*B25</f>
        <v>#VALUE!</v>
      </c>
      <c r="D25" s="141" t="s">
        <v>87</v>
      </c>
      <c r="E25" s="138" t="e">
        <f aca="false">100/A25*D25</f>
        <v>#VALUE!</v>
      </c>
      <c r="F25" s="141" t="s">
        <v>87</v>
      </c>
      <c r="G25" s="138" t="e">
        <f aca="false">100/A25*F25</f>
        <v>#VALUE!</v>
      </c>
      <c r="H25" s="141" t="s">
        <v>87</v>
      </c>
      <c r="I25" s="138" t="e">
        <f aca="false">100/A25*H25</f>
        <v>#VALUE!</v>
      </c>
      <c r="J25" s="141" t="s">
        <v>87</v>
      </c>
      <c r="K25" s="138" t="e">
        <f aca="false">100/A25*J25</f>
        <v>#VALUE!</v>
      </c>
      <c r="L25" s="141" t="s">
        <v>87</v>
      </c>
      <c r="M25" s="138" t="e">
        <f aca="false">100/A25*L25</f>
        <v>#VALUE!</v>
      </c>
      <c r="N25" s="142" t="s">
        <v>87</v>
      </c>
      <c r="O25" s="118" t="e">
        <f aca="false">100/A25*N25</f>
        <v>#VALUE!</v>
      </c>
    </row>
    <row r="26" customFormat="false" ht="22.5" hidden="false" customHeight="false" outlineLevel="0" collapsed="false">
      <c r="A26" s="105"/>
      <c r="B26" s="141"/>
      <c r="C26" s="138" t="e">
        <f aca="false">100/A26*B26</f>
        <v>#DIV/0!</v>
      </c>
      <c r="D26" s="141"/>
      <c r="E26" s="138" t="e">
        <f aca="false">100/A26*D26</f>
        <v>#DIV/0!</v>
      </c>
      <c r="F26" s="141"/>
      <c r="G26" s="138" t="e">
        <f aca="false">100/A26*F26</f>
        <v>#DIV/0!</v>
      </c>
      <c r="H26" s="141"/>
      <c r="I26" s="138" t="e">
        <f aca="false">100/A26*H26</f>
        <v>#DIV/0!</v>
      </c>
      <c r="J26" s="141"/>
      <c r="K26" s="138" t="e">
        <f aca="false">100/A26*J26</f>
        <v>#DIV/0!</v>
      </c>
      <c r="L26" s="141"/>
      <c r="M26" s="138" t="e">
        <f aca="false">100/A26*L26</f>
        <v>#DIV/0!</v>
      </c>
      <c r="N26" s="142"/>
      <c r="O26" s="118" t="e">
        <f aca="false">100/A26*N26</f>
        <v>#DIV/0!</v>
      </c>
    </row>
    <row r="27" customFormat="false" ht="22.5" hidden="false" customHeight="false" outlineLevel="0" collapsed="false">
      <c r="A27" s="105" t="n">
        <v>20</v>
      </c>
      <c r="B27" s="141" t="n">
        <v>19</v>
      </c>
      <c r="C27" s="138" t="n">
        <f aca="false">100/A27*B27</f>
        <v>95</v>
      </c>
      <c r="D27" s="141" t="n">
        <v>9</v>
      </c>
      <c r="E27" s="138" t="n">
        <f aca="false">100/A27*D27</f>
        <v>45</v>
      </c>
      <c r="F27" s="141" t="n">
        <v>20</v>
      </c>
      <c r="G27" s="138" t="n">
        <f aca="false">100/A27*F27</f>
        <v>100</v>
      </c>
      <c r="H27" s="141" t="n">
        <v>1</v>
      </c>
      <c r="I27" s="138" t="n">
        <f aca="false">100/A27*H27</f>
        <v>5</v>
      </c>
      <c r="J27" s="141" t="n">
        <v>7</v>
      </c>
      <c r="K27" s="138" t="n">
        <f aca="false">100/A27*J27</f>
        <v>35</v>
      </c>
      <c r="L27" s="141" t="n">
        <v>4</v>
      </c>
      <c r="M27" s="138" t="n">
        <f aca="false">100/A27*L27</f>
        <v>20</v>
      </c>
      <c r="N27" s="142" t="n">
        <v>4</v>
      </c>
      <c r="O27" s="118" t="n">
        <f aca="false">100/A27*N27</f>
        <v>20</v>
      </c>
    </row>
    <row r="28" customFormat="false" ht="22.5" hidden="false" customHeight="false" outlineLevel="0" collapsed="false">
      <c r="A28" s="105" t="n">
        <v>38</v>
      </c>
      <c r="B28" s="141" t="n">
        <v>33</v>
      </c>
      <c r="C28" s="138" t="n">
        <f aca="false">100/A28*B28</f>
        <v>86.8421052631579</v>
      </c>
      <c r="D28" s="141" t="n">
        <v>25</v>
      </c>
      <c r="E28" s="138" t="n">
        <f aca="false">100/A28*D28</f>
        <v>65.7894736842105</v>
      </c>
      <c r="F28" s="141" t="n">
        <v>31</v>
      </c>
      <c r="G28" s="138" t="n">
        <f aca="false">100/A28*F28</f>
        <v>81.5789473684211</v>
      </c>
      <c r="H28" s="141" t="n">
        <v>3</v>
      </c>
      <c r="I28" s="138" t="n">
        <f aca="false">100/A28*H28</f>
        <v>7.89473684210526</v>
      </c>
      <c r="J28" s="141" t="n">
        <v>12</v>
      </c>
      <c r="K28" s="138" t="n">
        <f aca="false">100/A28*J28</f>
        <v>31.5789473684211</v>
      </c>
      <c r="L28" s="141" t="n">
        <v>9</v>
      </c>
      <c r="M28" s="138" t="n">
        <f aca="false">100/A28*L28</f>
        <v>23.6842105263158</v>
      </c>
      <c r="N28" s="142" t="n">
        <v>5</v>
      </c>
      <c r="O28" s="118" t="n">
        <f aca="false">100/A28*N28</f>
        <v>13.1578947368421</v>
      </c>
    </row>
    <row r="29" customFormat="false" ht="22.5" hidden="false" customHeight="false" outlineLevel="0" collapsed="false">
      <c r="A29" s="105" t="n">
        <v>24</v>
      </c>
      <c r="B29" s="141" t="n">
        <v>23</v>
      </c>
      <c r="C29" s="138" t="n">
        <f aca="false">100/A29*B29</f>
        <v>95.8333333333333</v>
      </c>
      <c r="D29" s="141" t="n">
        <v>18</v>
      </c>
      <c r="E29" s="138" t="n">
        <f aca="false">100/A29*D29</f>
        <v>75</v>
      </c>
      <c r="F29" s="141" t="n">
        <v>17</v>
      </c>
      <c r="G29" s="138" t="n">
        <f aca="false">100/A29*F29</f>
        <v>70.8333333333333</v>
      </c>
      <c r="H29" s="141" t="n">
        <v>4</v>
      </c>
      <c r="I29" s="138" t="n">
        <f aca="false">100/A29*H29</f>
        <v>16.6666666666667</v>
      </c>
      <c r="J29" s="141" t="n">
        <v>3</v>
      </c>
      <c r="K29" s="138" t="n">
        <f aca="false">100/A29*J29</f>
        <v>12.5</v>
      </c>
      <c r="L29" s="141" t="n">
        <v>1</v>
      </c>
      <c r="M29" s="138" t="n">
        <f aca="false">100/A29*L29</f>
        <v>4.16666666666667</v>
      </c>
      <c r="N29" s="142" t="n">
        <v>2</v>
      </c>
      <c r="O29" s="118" t="n">
        <f aca="false">100/A29*N29</f>
        <v>8.33333333333333</v>
      </c>
    </row>
    <row r="30" customFormat="false" ht="22.5" hidden="false" customHeight="false" outlineLevel="0" collapsed="false">
      <c r="A30" s="105" t="n">
        <v>8</v>
      </c>
      <c r="B30" s="141" t="n">
        <v>7</v>
      </c>
      <c r="C30" s="138" t="n">
        <f aca="false">100/A30*B30</f>
        <v>87.5</v>
      </c>
      <c r="D30" s="141" t="n">
        <v>5</v>
      </c>
      <c r="E30" s="138" t="n">
        <f aca="false">100/A30*D30</f>
        <v>62.5</v>
      </c>
      <c r="F30" s="141" t="n">
        <v>7</v>
      </c>
      <c r="G30" s="138" t="n">
        <f aca="false">100/A30*F30</f>
        <v>87.5</v>
      </c>
      <c r="H30" s="141" t="s">
        <v>87</v>
      </c>
      <c r="I30" s="138" t="e">
        <f aca="false">100/A30*H30</f>
        <v>#VALUE!</v>
      </c>
      <c r="J30" s="141" t="n">
        <v>1</v>
      </c>
      <c r="K30" s="138" t="n">
        <f aca="false">100/A30*J30</f>
        <v>12.5</v>
      </c>
      <c r="L30" s="141" t="s">
        <v>87</v>
      </c>
      <c r="M30" s="138" t="e">
        <f aca="false">100/A30*L30</f>
        <v>#VALUE!</v>
      </c>
      <c r="N30" s="142" t="s">
        <v>87</v>
      </c>
      <c r="O30" s="118" t="e">
        <f aca="false">100/A30*N30</f>
        <v>#VALUE!</v>
      </c>
    </row>
    <row r="31" customFormat="false" ht="22.5" hidden="false" customHeight="false" outlineLevel="0" collapsed="false">
      <c r="A31" s="105" t="n">
        <v>67</v>
      </c>
      <c r="B31" s="141" t="n">
        <v>48</v>
      </c>
      <c r="C31" s="138" t="n">
        <f aca="false">100/A31*B31</f>
        <v>71.6417910447761</v>
      </c>
      <c r="D31" s="141" t="n">
        <v>21</v>
      </c>
      <c r="E31" s="138" t="n">
        <f aca="false">100/A31*D31</f>
        <v>31.3432835820896</v>
      </c>
      <c r="F31" s="141" t="n">
        <v>53</v>
      </c>
      <c r="G31" s="138" t="n">
        <f aca="false">100/A31*F31</f>
        <v>79.1044776119403</v>
      </c>
      <c r="H31" s="141" t="n">
        <v>2</v>
      </c>
      <c r="I31" s="138" t="n">
        <f aca="false">100/A31*H31</f>
        <v>2.98507462686567</v>
      </c>
      <c r="J31" s="141" t="n">
        <v>3</v>
      </c>
      <c r="K31" s="138" t="n">
        <f aca="false">100/A31*J31</f>
        <v>4.47761194029851</v>
      </c>
      <c r="L31" s="141" t="n">
        <v>19</v>
      </c>
      <c r="M31" s="138" t="n">
        <f aca="false">100/A31*L31</f>
        <v>28.3582089552239</v>
      </c>
      <c r="N31" s="142" t="n">
        <v>5</v>
      </c>
      <c r="O31" s="118" t="n">
        <f aca="false">100/A31*N31</f>
        <v>7.46268656716418</v>
      </c>
    </row>
    <row r="32" customFormat="false" ht="22.5" hidden="false" customHeight="false" outlineLevel="0" collapsed="false">
      <c r="A32" s="105" t="n">
        <v>38</v>
      </c>
      <c r="B32" s="141" t="n">
        <v>30</v>
      </c>
      <c r="C32" s="138" t="n">
        <f aca="false">100/A32*B32</f>
        <v>78.9473684210526</v>
      </c>
      <c r="D32" s="141" t="n">
        <v>18</v>
      </c>
      <c r="E32" s="138" t="n">
        <f aca="false">100/A32*D32</f>
        <v>47.3684210526316</v>
      </c>
      <c r="F32" s="141" t="n">
        <v>28</v>
      </c>
      <c r="G32" s="138" t="n">
        <f aca="false">100/A32*F32</f>
        <v>73.6842105263158</v>
      </c>
      <c r="H32" s="141" t="n">
        <v>2</v>
      </c>
      <c r="I32" s="138" t="n">
        <f aca="false">100/A32*H32</f>
        <v>5.26315789473684</v>
      </c>
      <c r="J32" s="141" t="n">
        <v>5</v>
      </c>
      <c r="K32" s="138" t="n">
        <f aca="false">100/A32*J32</f>
        <v>13.1578947368421</v>
      </c>
      <c r="L32" s="141" t="n">
        <v>6</v>
      </c>
      <c r="M32" s="138" t="n">
        <f aca="false">100/A32*L32</f>
        <v>15.7894736842105</v>
      </c>
      <c r="N32" s="142" t="n">
        <v>6</v>
      </c>
      <c r="O32" s="118" t="n">
        <f aca="false">100/A32*N32</f>
        <v>15.7894736842105</v>
      </c>
    </row>
    <row r="33" customFormat="false" ht="22.5" hidden="false" customHeight="false" outlineLevel="0" collapsed="false">
      <c r="A33" s="105" t="s">
        <v>87</v>
      </c>
      <c r="B33" s="141" t="s">
        <v>87</v>
      </c>
      <c r="C33" s="138" t="e">
        <f aca="false">100/A33*B33</f>
        <v>#VALUE!</v>
      </c>
      <c r="D33" s="141" t="s">
        <v>87</v>
      </c>
      <c r="E33" s="138" t="e">
        <f aca="false">100/A33*D33</f>
        <v>#VALUE!</v>
      </c>
      <c r="F33" s="141" t="s">
        <v>87</v>
      </c>
      <c r="G33" s="138" t="e">
        <f aca="false">100/A33*F33</f>
        <v>#VALUE!</v>
      </c>
      <c r="H33" s="141" t="s">
        <v>87</v>
      </c>
      <c r="I33" s="138" t="e">
        <f aca="false">100/A33*H33</f>
        <v>#VALUE!</v>
      </c>
      <c r="J33" s="141" t="s">
        <v>87</v>
      </c>
      <c r="K33" s="138" t="e">
        <f aca="false">100/A33*J33</f>
        <v>#VALUE!</v>
      </c>
      <c r="L33" s="141" t="s">
        <v>87</v>
      </c>
      <c r="M33" s="138" t="e">
        <f aca="false">100/A33*L33</f>
        <v>#VALUE!</v>
      </c>
      <c r="N33" s="142" t="s">
        <v>87</v>
      </c>
      <c r="O33" s="118" t="e">
        <f aca="false">100/A33*N33</f>
        <v>#VALUE!</v>
      </c>
    </row>
    <row r="34" customFormat="false" ht="22.5" hidden="false" customHeight="false" outlineLevel="0" collapsed="false">
      <c r="A34" s="105" t="n">
        <v>6</v>
      </c>
      <c r="B34" s="141" t="n">
        <v>4</v>
      </c>
      <c r="C34" s="138" t="n">
        <f aca="false">100/A34*B34</f>
        <v>66.6666666666667</v>
      </c>
      <c r="D34" s="141" t="n">
        <v>3</v>
      </c>
      <c r="E34" s="138" t="n">
        <f aca="false">100/A34*D34</f>
        <v>50</v>
      </c>
      <c r="F34" s="141" t="n">
        <v>6</v>
      </c>
      <c r="G34" s="138" t="n">
        <f aca="false">100/A34*F34</f>
        <v>100</v>
      </c>
      <c r="H34" s="141" t="n">
        <v>1</v>
      </c>
      <c r="I34" s="138" t="n">
        <f aca="false">100/A34*H34</f>
        <v>16.6666666666667</v>
      </c>
      <c r="J34" s="141" t="n">
        <v>2</v>
      </c>
      <c r="K34" s="138" t="n">
        <f aca="false">100/A34*J34</f>
        <v>33.3333333333333</v>
      </c>
      <c r="L34" s="141" t="n">
        <v>2</v>
      </c>
      <c r="M34" s="138" t="n">
        <f aca="false">100/A34*L34</f>
        <v>33.3333333333333</v>
      </c>
      <c r="N34" s="142" t="n">
        <v>1</v>
      </c>
      <c r="O34" s="118" t="n">
        <f aca="false">100/A34*N34</f>
        <v>16.6666666666667</v>
      </c>
    </row>
    <row r="35" customFormat="false" ht="22.5" hidden="false" customHeight="false" outlineLevel="0" collapsed="false">
      <c r="A35" s="105" t="s">
        <v>87</v>
      </c>
      <c r="B35" s="141" t="s">
        <v>87</v>
      </c>
      <c r="C35" s="138" t="e">
        <f aca="false">100/A35*B35</f>
        <v>#VALUE!</v>
      </c>
      <c r="D35" s="141" t="s">
        <v>87</v>
      </c>
      <c r="E35" s="138" t="e">
        <f aca="false">100/A35*D35</f>
        <v>#VALUE!</v>
      </c>
      <c r="F35" s="141" t="s">
        <v>87</v>
      </c>
      <c r="G35" s="138" t="e">
        <f aca="false">100/A35*F35</f>
        <v>#VALUE!</v>
      </c>
      <c r="H35" s="141" t="s">
        <v>87</v>
      </c>
      <c r="I35" s="138" t="e">
        <f aca="false">100/A35*H35</f>
        <v>#VALUE!</v>
      </c>
      <c r="J35" s="141" t="s">
        <v>87</v>
      </c>
      <c r="K35" s="138" t="e">
        <f aca="false">100/A35*J35</f>
        <v>#VALUE!</v>
      </c>
      <c r="L35" s="141" t="s">
        <v>87</v>
      </c>
      <c r="M35" s="138" t="e">
        <f aca="false">100/A35*L35</f>
        <v>#VALUE!</v>
      </c>
      <c r="N35" s="142" t="s">
        <v>87</v>
      </c>
      <c r="O35" s="118" t="e">
        <f aca="false">100/A35*N35</f>
        <v>#VALUE!</v>
      </c>
    </row>
    <row r="36" customFormat="false" ht="22.5" hidden="false" customHeight="false" outlineLevel="0" collapsed="false">
      <c r="A36" s="105" t="s">
        <v>87</v>
      </c>
      <c r="B36" s="141" t="s">
        <v>87</v>
      </c>
      <c r="C36" s="138" t="e">
        <f aca="false">100/A36*B36</f>
        <v>#VALUE!</v>
      </c>
      <c r="D36" s="141" t="s">
        <v>87</v>
      </c>
      <c r="E36" s="138" t="e">
        <f aca="false">100/A36*D36</f>
        <v>#VALUE!</v>
      </c>
      <c r="F36" s="141" t="s">
        <v>87</v>
      </c>
      <c r="G36" s="138" t="e">
        <f aca="false">100/A36*F36</f>
        <v>#VALUE!</v>
      </c>
      <c r="H36" s="141" t="s">
        <v>87</v>
      </c>
      <c r="I36" s="138" t="e">
        <f aca="false">100/A36*H36</f>
        <v>#VALUE!</v>
      </c>
      <c r="J36" s="141" t="s">
        <v>87</v>
      </c>
      <c r="K36" s="138" t="e">
        <f aca="false">100/A36*J36</f>
        <v>#VALUE!</v>
      </c>
      <c r="L36" s="141" t="s">
        <v>87</v>
      </c>
      <c r="M36" s="138" t="e">
        <f aca="false">100/A36*L36</f>
        <v>#VALUE!</v>
      </c>
      <c r="N36" s="142" t="s">
        <v>87</v>
      </c>
      <c r="O36" s="118" t="e">
        <f aca="false">100/A36*N36</f>
        <v>#VALUE!</v>
      </c>
    </row>
    <row r="37" customFormat="false" ht="22.5" hidden="false" customHeight="false" outlineLevel="0" collapsed="false">
      <c r="A37" s="105"/>
      <c r="B37" s="141"/>
      <c r="C37" s="138" t="e">
        <f aca="false">100/A37*B37</f>
        <v>#DIV/0!</v>
      </c>
      <c r="D37" s="141"/>
      <c r="E37" s="138" t="e">
        <f aca="false">100/A37*D37</f>
        <v>#DIV/0!</v>
      </c>
      <c r="F37" s="141"/>
      <c r="G37" s="138" t="e">
        <f aca="false">100/A37*F37</f>
        <v>#DIV/0!</v>
      </c>
      <c r="H37" s="141"/>
      <c r="I37" s="138" t="e">
        <f aca="false">100/A37*H37</f>
        <v>#DIV/0!</v>
      </c>
      <c r="J37" s="141"/>
      <c r="K37" s="138" t="e">
        <f aca="false">100/A37*J37</f>
        <v>#DIV/0!</v>
      </c>
      <c r="L37" s="141"/>
      <c r="M37" s="138" t="e">
        <f aca="false">100/A37*L37</f>
        <v>#DIV/0!</v>
      </c>
      <c r="N37" s="142"/>
      <c r="O37" s="118" t="e">
        <f aca="false">100/A37*N37</f>
        <v>#DIV/0!</v>
      </c>
    </row>
    <row r="38" customFormat="false" ht="22.5" hidden="false" customHeight="false" outlineLevel="0" collapsed="false">
      <c r="A38" s="105" t="n">
        <v>25</v>
      </c>
      <c r="B38" s="141" t="n">
        <v>24</v>
      </c>
      <c r="C38" s="138" t="n">
        <f aca="false">100/A38*B38</f>
        <v>96</v>
      </c>
      <c r="D38" s="141" t="n">
        <v>15</v>
      </c>
      <c r="E38" s="138" t="n">
        <f aca="false">100/A38*D38</f>
        <v>60</v>
      </c>
      <c r="F38" s="141" t="n">
        <v>18</v>
      </c>
      <c r="G38" s="138" t="n">
        <f aca="false">100/A38*F38</f>
        <v>72</v>
      </c>
      <c r="H38" s="141" t="n">
        <v>3</v>
      </c>
      <c r="I38" s="138" t="n">
        <f aca="false">100/A38*H38</f>
        <v>12</v>
      </c>
      <c r="J38" s="141" t="n">
        <v>11</v>
      </c>
      <c r="K38" s="138" t="n">
        <f aca="false">100/A38*J38</f>
        <v>44</v>
      </c>
      <c r="L38" s="141" t="n">
        <v>14</v>
      </c>
      <c r="M38" s="138" t="n">
        <f aca="false">100/A38*L38</f>
        <v>56</v>
      </c>
      <c r="N38" s="142" t="n">
        <v>5</v>
      </c>
      <c r="O38" s="118" t="n">
        <f aca="false">100/A38*N38</f>
        <v>20</v>
      </c>
    </row>
    <row r="39" customFormat="false" ht="22.5" hidden="false" customHeight="false" outlineLevel="0" collapsed="false">
      <c r="A39" s="105" t="n">
        <v>36</v>
      </c>
      <c r="B39" s="141" t="n">
        <v>30</v>
      </c>
      <c r="C39" s="138" t="n">
        <f aca="false">100/A39*B39</f>
        <v>83.3333333333333</v>
      </c>
      <c r="D39" s="141" t="n">
        <v>15</v>
      </c>
      <c r="E39" s="138" t="n">
        <f aca="false">100/A39*D39</f>
        <v>41.6666666666667</v>
      </c>
      <c r="F39" s="141" t="n">
        <v>34</v>
      </c>
      <c r="G39" s="138" t="n">
        <f aca="false">100/A39*F39</f>
        <v>94.4444444444444</v>
      </c>
      <c r="H39" s="141" t="n">
        <v>3</v>
      </c>
      <c r="I39" s="138" t="n">
        <f aca="false">100/A39*H39</f>
        <v>8.33333333333333</v>
      </c>
      <c r="J39" s="141" t="n">
        <v>13</v>
      </c>
      <c r="K39" s="138" t="n">
        <f aca="false">100/A39*J39</f>
        <v>36.1111111111111</v>
      </c>
      <c r="L39" s="141" t="n">
        <v>12</v>
      </c>
      <c r="M39" s="138" t="n">
        <f aca="false">100/A39*L39</f>
        <v>33.3333333333333</v>
      </c>
      <c r="N39" s="142" t="n">
        <v>7</v>
      </c>
      <c r="O39" s="118" t="n">
        <f aca="false">100/A39*N39</f>
        <v>19.4444444444444</v>
      </c>
    </row>
    <row r="40" customFormat="false" ht="22.5" hidden="false" customHeight="false" outlineLevel="0" collapsed="false">
      <c r="A40" s="105" t="n">
        <v>11</v>
      </c>
      <c r="B40" s="141" t="n">
        <v>11</v>
      </c>
      <c r="C40" s="138" t="n">
        <f aca="false">100/A40*B40</f>
        <v>100</v>
      </c>
      <c r="D40" s="141" t="n">
        <v>5</v>
      </c>
      <c r="E40" s="138" t="n">
        <f aca="false">100/A40*D40</f>
        <v>45.4545454545455</v>
      </c>
      <c r="F40" s="141" t="n">
        <v>8</v>
      </c>
      <c r="G40" s="138" t="n">
        <f aca="false">100/A40*F40</f>
        <v>72.7272727272727</v>
      </c>
      <c r="H40" s="141" t="s">
        <v>87</v>
      </c>
      <c r="I40" s="138" t="e">
        <f aca="false">100/A40*H40</f>
        <v>#VALUE!</v>
      </c>
      <c r="J40" s="141" t="n">
        <v>2</v>
      </c>
      <c r="K40" s="138" t="n">
        <f aca="false">100/A40*J40</f>
        <v>18.1818181818182</v>
      </c>
      <c r="L40" s="141" t="n">
        <v>5</v>
      </c>
      <c r="M40" s="138" t="n">
        <f aca="false">100/A40*L40</f>
        <v>45.4545454545455</v>
      </c>
      <c r="N40" s="142" t="s">
        <v>87</v>
      </c>
      <c r="O40" s="118" t="e">
        <f aca="false">100/A40*N40</f>
        <v>#VALUE!</v>
      </c>
    </row>
    <row r="41" customFormat="false" ht="22.5" hidden="false" customHeight="false" outlineLevel="0" collapsed="false">
      <c r="A41" s="105" t="n">
        <v>24</v>
      </c>
      <c r="B41" s="141" t="n">
        <v>22</v>
      </c>
      <c r="C41" s="138" t="n">
        <f aca="false">100/A41*B41</f>
        <v>91.6666666666667</v>
      </c>
      <c r="D41" s="141" t="n">
        <v>19</v>
      </c>
      <c r="E41" s="138" t="n">
        <f aca="false">100/A41*D41</f>
        <v>79.1666666666667</v>
      </c>
      <c r="F41" s="141" t="n">
        <v>13</v>
      </c>
      <c r="G41" s="138" t="n">
        <f aca="false">100/A41*F41</f>
        <v>54.1666666666667</v>
      </c>
      <c r="H41" s="141" t="n">
        <v>3</v>
      </c>
      <c r="I41" s="138" t="n">
        <f aca="false">100/A41*H41</f>
        <v>12.5</v>
      </c>
      <c r="J41" s="141" t="n">
        <v>5</v>
      </c>
      <c r="K41" s="138" t="n">
        <f aca="false">100/A41*J41</f>
        <v>20.8333333333333</v>
      </c>
      <c r="L41" s="141" t="n">
        <v>4</v>
      </c>
      <c r="M41" s="138" t="n">
        <f aca="false">100/A41*L41</f>
        <v>16.6666666666667</v>
      </c>
      <c r="N41" s="142" t="n">
        <v>4</v>
      </c>
      <c r="O41" s="118" t="n">
        <f aca="false">100/A41*N41</f>
        <v>16.6666666666667</v>
      </c>
    </row>
    <row r="42" customFormat="false" ht="22.5" hidden="false" customHeight="false" outlineLevel="0" collapsed="false">
      <c r="A42" s="105" t="s">
        <v>87</v>
      </c>
      <c r="B42" s="141" t="s">
        <v>87</v>
      </c>
      <c r="C42" s="138" t="e">
        <f aca="false">100/A42*B42</f>
        <v>#VALUE!</v>
      </c>
      <c r="D42" s="141" t="s">
        <v>87</v>
      </c>
      <c r="E42" s="138" t="e">
        <f aca="false">100/A42*D42</f>
        <v>#VALUE!</v>
      </c>
      <c r="F42" s="141" t="s">
        <v>87</v>
      </c>
      <c r="G42" s="138" t="e">
        <f aca="false">100/A42*F42</f>
        <v>#VALUE!</v>
      </c>
      <c r="H42" s="141" t="s">
        <v>87</v>
      </c>
      <c r="I42" s="138" t="e">
        <f aca="false">100/A42*H42</f>
        <v>#VALUE!</v>
      </c>
      <c r="J42" s="141" t="s">
        <v>87</v>
      </c>
      <c r="K42" s="138" t="e">
        <f aca="false">100/A42*J42</f>
        <v>#VALUE!</v>
      </c>
      <c r="L42" s="141" t="s">
        <v>87</v>
      </c>
      <c r="M42" s="138" t="e">
        <f aca="false">100/A42*L42</f>
        <v>#VALUE!</v>
      </c>
      <c r="N42" s="142" t="s">
        <v>87</v>
      </c>
      <c r="O42" s="118" t="e">
        <f aca="false">100/A42*N42</f>
        <v>#VALUE!</v>
      </c>
    </row>
    <row r="43" customFormat="false" ht="22.5" hidden="false" customHeight="false" outlineLevel="0" collapsed="false">
      <c r="A43" s="78"/>
      <c r="B43" s="130"/>
      <c r="C43" s="138" t="e">
        <f aca="false">100/A43*B43</f>
        <v>#DIV/0!</v>
      </c>
      <c r="D43" s="130"/>
      <c r="E43" s="138" t="e">
        <f aca="false">100/A43*D43</f>
        <v>#DIV/0!</v>
      </c>
      <c r="F43" s="130"/>
      <c r="G43" s="138" t="e">
        <f aca="false">100/A43*F43</f>
        <v>#DIV/0!</v>
      </c>
      <c r="H43" s="130"/>
      <c r="I43" s="138" t="e">
        <f aca="false">100/A43*H43</f>
        <v>#DIV/0!</v>
      </c>
      <c r="J43" s="130"/>
      <c r="K43" s="138" t="e">
        <f aca="false">100/A43*J43</f>
        <v>#DIV/0!</v>
      </c>
      <c r="L43" s="130"/>
      <c r="M43" s="138" t="e">
        <f aca="false">100/A43*L43</f>
        <v>#DIV/0!</v>
      </c>
      <c r="N43" s="130"/>
      <c r="O43" s="118" t="e">
        <f aca="false">100/A43*N43</f>
        <v>#DIV/0!</v>
      </c>
    </row>
    <row r="44" customFormat="false" ht="22.5" hidden="false" customHeight="false" outlineLevel="0" collapsed="false">
      <c r="A44" s="67"/>
      <c r="B44" s="119"/>
      <c r="C44" s="138" t="e">
        <f aca="false">100/A44*B44</f>
        <v>#DIV/0!</v>
      </c>
      <c r="D44" s="119"/>
      <c r="E44" s="138" t="e">
        <f aca="false">100/A44*D44</f>
        <v>#DIV/0!</v>
      </c>
      <c r="F44" s="119"/>
      <c r="G44" s="138" t="e">
        <f aca="false">100/A44*F44</f>
        <v>#DIV/0!</v>
      </c>
      <c r="H44" s="119"/>
      <c r="I44" s="138" t="e">
        <f aca="false">100/A44*H44</f>
        <v>#DIV/0!</v>
      </c>
      <c r="J44" s="119"/>
      <c r="K44" s="138" t="e">
        <f aca="false">100/A44*J44</f>
        <v>#DIV/0!</v>
      </c>
      <c r="L44" s="119"/>
      <c r="M44" s="138" t="e">
        <f aca="false">100/A44*L44</f>
        <v>#DIV/0!</v>
      </c>
      <c r="N44" s="119"/>
      <c r="O44" s="118" t="e">
        <f aca="false">100/A44*N44</f>
        <v>#DIV/0!</v>
      </c>
    </row>
    <row r="45" customFormat="false" ht="22.5" hidden="false" customHeight="false" outlineLevel="0" collapsed="false">
      <c r="A45" s="67"/>
      <c r="B45" s="119"/>
      <c r="C45" s="138" t="e">
        <f aca="false">100/A45*B45</f>
        <v>#DIV/0!</v>
      </c>
      <c r="D45" s="119"/>
      <c r="E45" s="138" t="e">
        <f aca="false">100/A45*D45</f>
        <v>#DIV/0!</v>
      </c>
      <c r="F45" s="119"/>
      <c r="G45" s="138" t="e">
        <f aca="false">100/A45*F45</f>
        <v>#DIV/0!</v>
      </c>
      <c r="H45" s="119"/>
      <c r="I45" s="138" t="e">
        <f aca="false">100/A45*H45</f>
        <v>#DIV/0!</v>
      </c>
      <c r="J45" s="119"/>
      <c r="K45" s="138" t="e">
        <f aca="false">100/A45*J45</f>
        <v>#DIV/0!</v>
      </c>
      <c r="L45" s="119"/>
      <c r="M45" s="138" t="e">
        <f aca="false">100/A45*L45</f>
        <v>#DIV/0!</v>
      </c>
      <c r="N45" s="119"/>
      <c r="O45" s="118" t="e">
        <f aca="false">100/A45*N45</f>
        <v>#DIV/0!</v>
      </c>
    </row>
    <row r="46" customFormat="false" ht="22.5" hidden="false" customHeight="false" outlineLevel="0" collapsed="false">
      <c r="A46" s="78" t="s">
        <v>35</v>
      </c>
      <c r="B46" s="121" t="s">
        <v>36</v>
      </c>
      <c r="C46" s="138" t="e">
        <f aca="false">100/A46*B46</f>
        <v>#VALUE!</v>
      </c>
      <c r="D46" s="123" t="s">
        <v>37</v>
      </c>
      <c r="E46" s="138" t="e">
        <f aca="false">100/A46*D46</f>
        <v>#VALUE!</v>
      </c>
      <c r="F46" s="123" t="s">
        <v>38</v>
      </c>
      <c r="G46" s="138" t="e">
        <f aca="false">100/A46*F46</f>
        <v>#VALUE!</v>
      </c>
      <c r="H46" s="123" t="s">
        <v>39</v>
      </c>
      <c r="I46" s="138" t="e">
        <f aca="false">100/A46*H46</f>
        <v>#VALUE!</v>
      </c>
      <c r="J46" s="123" t="s">
        <v>40</v>
      </c>
      <c r="K46" s="138" t="e">
        <f aca="false">100/A46*J46</f>
        <v>#VALUE!</v>
      </c>
      <c r="L46" s="123" t="s">
        <v>41</v>
      </c>
      <c r="M46" s="138" t="e">
        <f aca="false">100/A46*L46</f>
        <v>#VALUE!</v>
      </c>
      <c r="N46" s="123" t="s">
        <v>42</v>
      </c>
      <c r="O46" s="118" t="e">
        <f aca="false">100/A46*N46</f>
        <v>#VALUE!</v>
      </c>
    </row>
    <row r="47" customFormat="false" ht="22.5" hidden="false" customHeight="false" outlineLevel="0" collapsed="false">
      <c r="A47" s="84" t="s">
        <v>44</v>
      </c>
      <c r="B47" s="125" t="s">
        <v>45</v>
      </c>
      <c r="C47" s="138" t="e">
        <f aca="false">100/A47*B47</f>
        <v>#VALUE!</v>
      </c>
      <c r="D47" s="127" t="s">
        <v>46</v>
      </c>
      <c r="E47" s="138" t="e">
        <f aca="false">100/A47*D47</f>
        <v>#VALUE!</v>
      </c>
      <c r="F47" s="127" t="s">
        <v>47</v>
      </c>
      <c r="G47" s="138" t="e">
        <f aca="false">100/A47*F47</f>
        <v>#VALUE!</v>
      </c>
      <c r="H47" s="127" t="s">
        <v>48</v>
      </c>
      <c r="I47" s="138" t="e">
        <f aca="false">100/A47*H47</f>
        <v>#VALUE!</v>
      </c>
      <c r="J47" s="127" t="s">
        <v>49</v>
      </c>
      <c r="K47" s="138" t="e">
        <f aca="false">100/A47*J47</f>
        <v>#VALUE!</v>
      </c>
      <c r="L47" s="127" t="s">
        <v>50</v>
      </c>
      <c r="M47" s="138" t="e">
        <f aca="false">100/A47*L47</f>
        <v>#VALUE!</v>
      </c>
      <c r="N47" s="130" t="s">
        <v>51</v>
      </c>
      <c r="O47" s="118" t="e">
        <f aca="false">100/A47*N47</f>
        <v>#VALUE!</v>
      </c>
    </row>
    <row r="48" customFormat="false" ht="22.5" hidden="false" customHeight="false" outlineLevel="0" collapsed="false">
      <c r="A48" s="88" t="s">
        <v>54</v>
      </c>
      <c r="B48" s="125" t="s">
        <v>55</v>
      </c>
      <c r="C48" s="138" t="e">
        <f aca="false">100/A48*B48</f>
        <v>#VALUE!</v>
      </c>
      <c r="D48" s="127" t="s">
        <v>56</v>
      </c>
      <c r="E48" s="138" t="e">
        <f aca="false">100/A48*D48</f>
        <v>#VALUE!</v>
      </c>
      <c r="F48" s="131" t="s">
        <v>57</v>
      </c>
      <c r="G48" s="138" t="e">
        <f aca="false">100/A48*F48</f>
        <v>#VALUE!</v>
      </c>
      <c r="H48" s="127" t="s">
        <v>58</v>
      </c>
      <c r="I48" s="138" t="e">
        <f aca="false">100/A48*H48</f>
        <v>#VALUE!</v>
      </c>
      <c r="J48" s="127" t="s">
        <v>59</v>
      </c>
      <c r="K48" s="138" t="e">
        <f aca="false">100/A48*J48</f>
        <v>#VALUE!</v>
      </c>
      <c r="L48" s="127" t="s">
        <v>60</v>
      </c>
      <c r="M48" s="138" t="e">
        <f aca="false">100/A48*L48</f>
        <v>#VALUE!</v>
      </c>
      <c r="N48" s="127" t="s">
        <v>61</v>
      </c>
      <c r="O48" s="118" t="e">
        <f aca="false">100/A48*N48</f>
        <v>#VALUE!</v>
      </c>
    </row>
    <row r="49" customFormat="false" ht="22.5" hidden="false" customHeight="false" outlineLevel="0" collapsed="false">
      <c r="A49" s="90" t="s">
        <v>62</v>
      </c>
      <c r="B49" s="125"/>
      <c r="C49" s="138" t="e">
        <f aca="false">100/A49*B49</f>
        <v>#VALUE!</v>
      </c>
      <c r="D49" s="131" t="s">
        <v>63</v>
      </c>
      <c r="E49" s="138" t="e">
        <f aca="false">100/A49*D49</f>
        <v>#VALUE!</v>
      </c>
      <c r="F49" s="127"/>
      <c r="G49" s="138" t="e">
        <f aca="false">100/A49*F49</f>
        <v>#VALUE!</v>
      </c>
      <c r="H49" s="131" t="s">
        <v>64</v>
      </c>
      <c r="I49" s="138" t="e">
        <f aca="false">100/A49*H49</f>
        <v>#VALUE!</v>
      </c>
      <c r="J49" s="131" t="s">
        <v>65</v>
      </c>
      <c r="K49" s="138" t="e">
        <f aca="false">100/A49*J49</f>
        <v>#VALUE!</v>
      </c>
      <c r="L49" s="131" t="s">
        <v>66</v>
      </c>
      <c r="M49" s="138" t="e">
        <f aca="false">100/A49*L49</f>
        <v>#VALUE!</v>
      </c>
      <c r="N49" s="131" t="s">
        <v>67</v>
      </c>
      <c r="O49" s="118" t="e">
        <f aca="false">100/A49*N49</f>
        <v>#VALUE!</v>
      </c>
    </row>
    <row r="50" customFormat="false" ht="22.5" hidden="false" customHeight="false" outlineLevel="0" collapsed="false">
      <c r="A50" s="88" t="s">
        <v>68</v>
      </c>
      <c r="B50" s="125"/>
      <c r="C50" s="138" t="e">
        <f aca="false">100/A50*B50</f>
        <v>#VALUE!</v>
      </c>
      <c r="D50" s="131" t="s">
        <v>69</v>
      </c>
      <c r="E50" s="138" t="e">
        <f aca="false">100/A50*D50</f>
        <v>#VALUE!</v>
      </c>
      <c r="F50" s="127"/>
      <c r="G50" s="138" t="e">
        <f aca="false">100/A50*F50</f>
        <v>#VALUE!</v>
      </c>
      <c r="H50" s="131" t="s">
        <v>70</v>
      </c>
      <c r="I50" s="138" t="e">
        <f aca="false">100/A50*H50</f>
        <v>#VALUE!</v>
      </c>
      <c r="J50" s="131" t="s">
        <v>71</v>
      </c>
      <c r="K50" s="138" t="e">
        <f aca="false">100/A50*J50</f>
        <v>#VALUE!</v>
      </c>
      <c r="L50" s="131" t="s">
        <v>72</v>
      </c>
      <c r="M50" s="138" t="e">
        <f aca="false">100/A50*L50</f>
        <v>#VALUE!</v>
      </c>
      <c r="N50" s="131" t="s">
        <v>73</v>
      </c>
      <c r="O50" s="118" t="e">
        <f aca="false">100/A50*N50</f>
        <v>#VALUE!</v>
      </c>
    </row>
    <row r="51" customFormat="false" ht="22.5" hidden="false" customHeight="false" outlineLevel="0" collapsed="false">
      <c r="A51" s="90" t="s">
        <v>74</v>
      </c>
      <c r="B51" s="125"/>
      <c r="C51" s="138" t="e">
        <f aca="false">100/A51*B51</f>
        <v>#VALUE!</v>
      </c>
      <c r="D51" s="125"/>
      <c r="E51" s="138" t="e">
        <f aca="false">100/A51*D51</f>
        <v>#VALUE!</v>
      </c>
      <c r="F51" s="125"/>
      <c r="G51" s="138" t="e">
        <f aca="false">100/A51*F51</f>
        <v>#VALUE!</v>
      </c>
      <c r="H51" s="131" t="s">
        <v>75</v>
      </c>
      <c r="I51" s="138" t="e">
        <f aca="false">100/A51*H51</f>
        <v>#VALUE!</v>
      </c>
      <c r="J51" s="131" t="s">
        <v>76</v>
      </c>
      <c r="K51" s="138" t="e">
        <f aca="false">100/A51*J51</f>
        <v>#VALUE!</v>
      </c>
      <c r="L51" s="131" t="s">
        <v>77</v>
      </c>
      <c r="M51" s="138" t="e">
        <f aca="false">100/A51*L51</f>
        <v>#VALUE!</v>
      </c>
      <c r="N51" s="131" t="s">
        <v>78</v>
      </c>
      <c r="O51" s="118" t="e">
        <f aca="false">100/A51*N51</f>
        <v>#VALUE!</v>
      </c>
    </row>
    <row r="52" customFormat="false" ht="22.5" hidden="false" customHeight="false" outlineLevel="0" collapsed="false">
      <c r="A52" s="78"/>
      <c r="B52" s="125"/>
      <c r="C52" s="138" t="e">
        <f aca="false">100/A52*B52</f>
        <v>#DIV/0!</v>
      </c>
      <c r="D52" s="125"/>
      <c r="E52" s="138" t="e">
        <f aca="false">100/A52*D52</f>
        <v>#DIV/0!</v>
      </c>
      <c r="F52" s="125"/>
      <c r="G52" s="138" t="e">
        <f aca="false">100/A52*F52</f>
        <v>#DIV/0!</v>
      </c>
      <c r="H52" s="131" t="s">
        <v>79</v>
      </c>
      <c r="I52" s="138" t="e">
        <f aca="false">100/A52*H52</f>
        <v>#DIV/0!</v>
      </c>
      <c r="J52" s="127"/>
      <c r="K52" s="138" t="e">
        <f aca="false">100/A52*J52</f>
        <v>#DIV/0!</v>
      </c>
      <c r="L52" s="131" t="s">
        <v>70</v>
      </c>
      <c r="M52" s="138" t="e">
        <f aca="false">100/A52*L52</f>
        <v>#DIV/0!</v>
      </c>
      <c r="N52" s="127"/>
      <c r="O52" s="118" t="e">
        <f aca="false">100/A52*N52</f>
        <v>#DIV/0!</v>
      </c>
    </row>
    <row r="53" customFormat="false" ht="22.5" hidden="false" customHeight="false" outlineLevel="0" collapsed="false">
      <c r="A53" s="78"/>
      <c r="B53" s="125"/>
      <c r="C53" s="138" t="e">
        <f aca="false">100/A53*B53</f>
        <v>#DIV/0!</v>
      </c>
      <c r="D53" s="125"/>
      <c r="E53" s="138" t="e">
        <f aca="false">100/A53*D53</f>
        <v>#DIV/0!</v>
      </c>
      <c r="F53" s="125"/>
      <c r="G53" s="138" t="e">
        <f aca="false">100/A53*F53</f>
        <v>#DIV/0!</v>
      </c>
      <c r="H53" s="127"/>
      <c r="I53" s="138" t="e">
        <f aca="false">100/A53*H53</f>
        <v>#DIV/0!</v>
      </c>
      <c r="J53" s="127"/>
      <c r="K53" s="138" t="e">
        <f aca="false">100/A53*J53</f>
        <v>#DIV/0!</v>
      </c>
      <c r="L53" s="131" t="s">
        <v>80</v>
      </c>
      <c r="M53" s="138" t="e">
        <f aca="false">100/A53*L53</f>
        <v>#DIV/0!</v>
      </c>
      <c r="N53" s="127"/>
      <c r="O53" s="118" t="e">
        <f aca="false">100/A53*N53</f>
        <v>#DIV/0!</v>
      </c>
    </row>
    <row r="54" customFormat="false" ht="22.5" hidden="false" customHeight="false" outlineLevel="0" collapsed="false">
      <c r="A54" s="94"/>
      <c r="B54" s="132"/>
      <c r="C54" s="138" t="e">
        <f aca="false">100/A54*B54</f>
        <v>#DIV/0!</v>
      </c>
      <c r="D54" s="132"/>
      <c r="E54" s="138" t="e">
        <f aca="false">100/A54*D54</f>
        <v>#DIV/0!</v>
      </c>
      <c r="F54" s="132"/>
      <c r="G54" s="138" t="e">
        <f aca="false">100/A54*F54</f>
        <v>#DIV/0!</v>
      </c>
      <c r="H54" s="134"/>
      <c r="I54" s="138" t="e">
        <f aca="false">100/A54*H54</f>
        <v>#DIV/0!</v>
      </c>
      <c r="J54" s="134"/>
      <c r="K54" s="138" t="e">
        <f aca="false">100/A54*J54</f>
        <v>#DIV/0!</v>
      </c>
      <c r="L54" s="134" t="s">
        <v>81</v>
      </c>
      <c r="M54" s="138" t="e">
        <f aca="false">100/A54*L54</f>
        <v>#DIV/0!</v>
      </c>
      <c r="N54" s="134"/>
      <c r="O54" s="118" t="e">
        <f aca="false">100/A54*N54</f>
        <v>#DIV/0!</v>
      </c>
    </row>
    <row r="55" customFormat="false" ht="22.5" hidden="false" customHeight="false" outlineLevel="0" collapsed="false">
      <c r="A55" s="109" t="n">
        <v>69</v>
      </c>
      <c r="B55" s="139" t="n">
        <v>69</v>
      </c>
      <c r="C55" s="138" t="n">
        <f aca="false">100/A55*B55</f>
        <v>100</v>
      </c>
      <c r="D55" s="139" t="n">
        <v>26</v>
      </c>
      <c r="E55" s="138" t="n">
        <f aca="false">100/A55*D55</f>
        <v>37.6811594202899</v>
      </c>
      <c r="F55" s="139" t="n">
        <v>32</v>
      </c>
      <c r="G55" s="138" t="n">
        <f aca="false">100/A55*F55</f>
        <v>46.3768115942029</v>
      </c>
      <c r="H55" s="139" t="n">
        <v>2</v>
      </c>
      <c r="I55" s="138" t="n">
        <f aca="false">100/A55*H55</f>
        <v>2.89855072463768</v>
      </c>
      <c r="J55" s="139" t="n">
        <v>5</v>
      </c>
      <c r="K55" s="138" t="n">
        <f aca="false">100/A55*J55</f>
        <v>7.2463768115942</v>
      </c>
      <c r="L55" s="139" t="n">
        <v>1</v>
      </c>
      <c r="M55" s="138" t="n">
        <f aca="false">100/A55*L55</f>
        <v>1.44927536231884</v>
      </c>
      <c r="N55" s="140" t="n">
        <v>8</v>
      </c>
      <c r="O55" s="118" t="n">
        <f aca="false">100/A55*N55</f>
        <v>11.5942028985507</v>
      </c>
    </row>
    <row r="56" customFormat="false" ht="22.5" hidden="false" customHeight="false" outlineLevel="0" collapsed="false">
      <c r="A56" s="105" t="n">
        <v>94</v>
      </c>
      <c r="B56" s="141" t="n">
        <v>86</v>
      </c>
      <c r="C56" s="138" t="n">
        <f aca="false">100/A56*B56</f>
        <v>91.4893617021277</v>
      </c>
      <c r="D56" s="141" t="n">
        <v>48</v>
      </c>
      <c r="E56" s="138" t="n">
        <f aca="false">100/A56*D56</f>
        <v>51.063829787234</v>
      </c>
      <c r="F56" s="141" t="n">
        <v>66</v>
      </c>
      <c r="G56" s="138" t="n">
        <f aca="false">100/A56*F56</f>
        <v>70.2127659574468</v>
      </c>
      <c r="H56" s="141" t="n">
        <v>4</v>
      </c>
      <c r="I56" s="138" t="n">
        <f aca="false">100/A56*H56</f>
        <v>4.25531914893617</v>
      </c>
      <c r="J56" s="141" t="n">
        <v>4</v>
      </c>
      <c r="K56" s="138" t="n">
        <f aca="false">100/A56*J56</f>
        <v>4.25531914893617</v>
      </c>
      <c r="L56" s="141" t="n">
        <v>12</v>
      </c>
      <c r="M56" s="138" t="n">
        <f aca="false">100/A56*L56</f>
        <v>12.7659574468085</v>
      </c>
      <c r="N56" s="142" t="s">
        <v>87</v>
      </c>
      <c r="O56" s="118" t="e">
        <f aca="false">100/A56*N56</f>
        <v>#VALUE!</v>
      </c>
    </row>
    <row r="57" customFormat="false" ht="22.5" hidden="false" customHeight="false" outlineLevel="0" collapsed="false">
      <c r="A57" s="105"/>
      <c r="B57" s="141"/>
      <c r="C57" s="138" t="e">
        <f aca="false">100/A57*B57</f>
        <v>#DIV/0!</v>
      </c>
      <c r="D57" s="141"/>
      <c r="E57" s="138" t="e">
        <f aca="false">100/A57*D57</f>
        <v>#DIV/0!</v>
      </c>
      <c r="F57" s="141"/>
      <c r="G57" s="138" t="e">
        <f aca="false">100/A57*F57</f>
        <v>#DIV/0!</v>
      </c>
      <c r="H57" s="141"/>
      <c r="I57" s="138" t="e">
        <f aca="false">100/A57*H57</f>
        <v>#DIV/0!</v>
      </c>
      <c r="J57" s="141"/>
      <c r="K57" s="138" t="e">
        <f aca="false">100/A57*J57</f>
        <v>#DIV/0!</v>
      </c>
      <c r="L57" s="141"/>
      <c r="M57" s="138" t="e">
        <f aca="false">100/A57*L57</f>
        <v>#DIV/0!</v>
      </c>
      <c r="N57" s="142"/>
      <c r="O57" s="118" t="e">
        <f aca="false">100/A57*N57</f>
        <v>#DIV/0!</v>
      </c>
    </row>
    <row r="58" customFormat="false" ht="22.5" hidden="false" customHeight="false" outlineLevel="0" collapsed="false">
      <c r="A58" s="105" t="n">
        <v>171</v>
      </c>
      <c r="B58" s="141" t="n">
        <v>163</v>
      </c>
      <c r="C58" s="138" t="n">
        <f aca="false">100/A58*B58</f>
        <v>95.3216374269006</v>
      </c>
      <c r="D58" s="141" t="n">
        <v>34</v>
      </c>
      <c r="E58" s="138" t="n">
        <f aca="false">100/A58*D58</f>
        <v>19.8830409356725</v>
      </c>
      <c r="F58" s="141" t="n">
        <v>149</v>
      </c>
      <c r="G58" s="138" t="n">
        <f aca="false">100/A58*F58</f>
        <v>87.1345029239766</v>
      </c>
      <c r="H58" s="141" t="n">
        <v>2</v>
      </c>
      <c r="I58" s="138" t="n">
        <f aca="false">100/A58*H58</f>
        <v>1.16959064327485</v>
      </c>
      <c r="J58" s="141" t="n">
        <v>8</v>
      </c>
      <c r="K58" s="138" t="n">
        <f aca="false">100/A58*J58</f>
        <v>4.67836257309942</v>
      </c>
      <c r="L58" s="141" t="n">
        <v>7</v>
      </c>
      <c r="M58" s="138" t="n">
        <f aca="false">100/A58*L58</f>
        <v>4.09356725146199</v>
      </c>
      <c r="N58" s="142" t="n">
        <v>7</v>
      </c>
      <c r="O58" s="118" t="n">
        <f aca="false">100/A58*N58</f>
        <v>4.09356725146199</v>
      </c>
    </row>
    <row r="59" customFormat="false" ht="22.5" hidden="false" customHeight="false" outlineLevel="0" collapsed="false">
      <c r="A59" s="105"/>
      <c r="B59" s="141"/>
      <c r="C59" s="138" t="e">
        <f aca="false">100/A59*B59</f>
        <v>#DIV/0!</v>
      </c>
      <c r="D59" s="141"/>
      <c r="E59" s="138" t="e">
        <f aca="false">100/A59*D59</f>
        <v>#DIV/0!</v>
      </c>
      <c r="F59" s="141"/>
      <c r="G59" s="138" t="e">
        <f aca="false">100/A59*F59</f>
        <v>#DIV/0!</v>
      </c>
      <c r="H59" s="141"/>
      <c r="I59" s="138" t="e">
        <f aca="false">100/A59*H59</f>
        <v>#DIV/0!</v>
      </c>
      <c r="J59" s="141"/>
      <c r="K59" s="138" t="e">
        <f aca="false">100/A59*J59</f>
        <v>#DIV/0!</v>
      </c>
      <c r="L59" s="141"/>
      <c r="M59" s="138" t="e">
        <f aca="false">100/A59*L59</f>
        <v>#DIV/0!</v>
      </c>
      <c r="N59" s="142"/>
      <c r="O59" s="118" t="e">
        <f aca="false">100/A59*N59</f>
        <v>#DIV/0!</v>
      </c>
    </row>
    <row r="60" customFormat="false" ht="22.5" hidden="false" customHeight="false" outlineLevel="0" collapsed="false">
      <c r="A60" s="110" t="n">
        <v>1339</v>
      </c>
      <c r="B60" s="143" t="n">
        <v>1324</v>
      </c>
      <c r="C60" s="138" t="n">
        <f aca="false">100/A60*B60</f>
        <v>98.8797610156833</v>
      </c>
      <c r="D60" s="141" t="n">
        <v>258</v>
      </c>
      <c r="E60" s="138" t="n">
        <f aca="false">100/A60*D60</f>
        <v>19.2681105302465</v>
      </c>
      <c r="F60" s="143" t="n">
        <v>1087</v>
      </c>
      <c r="G60" s="138" t="n">
        <f aca="false">100/A60*F60</f>
        <v>81.1799850634802</v>
      </c>
      <c r="H60" s="141" t="n">
        <v>102</v>
      </c>
      <c r="I60" s="138" t="n">
        <f aca="false">100/A60*H60</f>
        <v>7.61762509335325</v>
      </c>
      <c r="J60" s="141" t="n">
        <v>6</v>
      </c>
      <c r="K60" s="138" t="n">
        <f aca="false">100/A60*J60</f>
        <v>0.448095593726662</v>
      </c>
      <c r="L60" s="141" t="n">
        <v>297</v>
      </c>
      <c r="M60" s="138" t="n">
        <f aca="false">100/A60*L60</f>
        <v>22.1807318894698</v>
      </c>
      <c r="N60" s="142" t="n">
        <v>40</v>
      </c>
      <c r="O60" s="118" t="n">
        <f aca="false">100/A60*N60</f>
        <v>2.98730395817774</v>
      </c>
    </row>
    <row r="61" customFormat="false" ht="22.5" hidden="false" customHeight="false" outlineLevel="0" collapsed="false">
      <c r="A61" s="110"/>
      <c r="B61" s="143"/>
      <c r="C61" s="138" t="e">
        <f aca="false">100/A61*B61</f>
        <v>#DIV/0!</v>
      </c>
      <c r="D61" s="141"/>
      <c r="E61" s="138" t="e">
        <f aca="false">100/A61*D61</f>
        <v>#DIV/0!</v>
      </c>
      <c r="F61" s="143"/>
      <c r="G61" s="138" t="e">
        <f aca="false">100/A61*F61</f>
        <v>#DIV/0!</v>
      </c>
      <c r="H61" s="141"/>
      <c r="I61" s="138" t="e">
        <f aca="false">100/A61*H61</f>
        <v>#DIV/0!</v>
      </c>
      <c r="J61" s="141"/>
      <c r="K61" s="138" t="e">
        <f aca="false">100/A61*J61</f>
        <v>#DIV/0!</v>
      </c>
      <c r="L61" s="141"/>
      <c r="M61" s="138" t="e">
        <f aca="false">100/A61*L61</f>
        <v>#DIV/0!</v>
      </c>
      <c r="N61" s="142"/>
      <c r="O61" s="118" t="e">
        <f aca="false">100/A61*N61</f>
        <v>#DIV/0!</v>
      </c>
    </row>
    <row r="62" customFormat="false" ht="22.5" hidden="false" customHeight="false" outlineLevel="0" collapsed="false">
      <c r="A62" s="105" t="n">
        <v>357</v>
      </c>
      <c r="B62" s="141" t="n">
        <v>304</v>
      </c>
      <c r="C62" s="138" t="n">
        <f aca="false">100/A62*B62</f>
        <v>85.1540616246499</v>
      </c>
      <c r="D62" s="141" t="n">
        <v>215</v>
      </c>
      <c r="E62" s="138" t="n">
        <f aca="false">100/A62*D62</f>
        <v>60.2240896358543</v>
      </c>
      <c r="F62" s="141" t="n">
        <v>188</v>
      </c>
      <c r="G62" s="138" t="n">
        <f aca="false">100/A62*F62</f>
        <v>52.6610644257703</v>
      </c>
      <c r="H62" s="141" t="n">
        <v>14</v>
      </c>
      <c r="I62" s="138" t="n">
        <f aca="false">100/A62*H62</f>
        <v>3.92156862745098</v>
      </c>
      <c r="J62" s="141" t="n">
        <v>66</v>
      </c>
      <c r="K62" s="138" t="n">
        <f aca="false">100/A62*J62</f>
        <v>18.4873949579832</v>
      </c>
      <c r="L62" s="141" t="n">
        <v>53</v>
      </c>
      <c r="M62" s="138" t="n">
        <f aca="false">100/A62*L62</f>
        <v>14.8459383753501</v>
      </c>
      <c r="N62" s="142" t="n">
        <v>10</v>
      </c>
      <c r="O62" s="118" t="n">
        <f aca="false">100/A62*N62</f>
        <v>2.80112044817927</v>
      </c>
    </row>
    <row r="63" customFormat="false" ht="22.5" hidden="false" customHeight="false" outlineLevel="0" collapsed="false">
      <c r="A63" s="105" t="n">
        <v>64</v>
      </c>
      <c r="B63" s="141" t="n">
        <v>50</v>
      </c>
      <c r="C63" s="138" t="n">
        <f aca="false">100/A63*B63</f>
        <v>78.125</v>
      </c>
      <c r="D63" s="141" t="n">
        <v>15</v>
      </c>
      <c r="E63" s="138" t="n">
        <f aca="false">100/A63*D63</f>
        <v>23.4375</v>
      </c>
      <c r="F63" s="141" t="n">
        <v>39</v>
      </c>
      <c r="G63" s="138" t="n">
        <f aca="false">100/A63*F63</f>
        <v>60.9375</v>
      </c>
      <c r="H63" s="141" t="n">
        <v>3</v>
      </c>
      <c r="I63" s="138" t="n">
        <f aca="false">100/A63*H63</f>
        <v>4.6875</v>
      </c>
      <c r="J63" s="141" t="n">
        <v>2</v>
      </c>
      <c r="K63" s="138" t="n">
        <f aca="false">100/A63*J63</f>
        <v>3.125</v>
      </c>
      <c r="L63" s="141" t="n">
        <v>14</v>
      </c>
      <c r="M63" s="138" t="n">
        <f aca="false">100/A63*L63</f>
        <v>21.875</v>
      </c>
      <c r="N63" s="142" t="n">
        <v>4</v>
      </c>
      <c r="O63" s="118" t="n">
        <f aca="false">100/A63*N63</f>
        <v>6.25</v>
      </c>
    </row>
    <row r="64" customFormat="false" ht="22.5" hidden="false" customHeight="false" outlineLevel="0" collapsed="false">
      <c r="A64" s="105" t="n">
        <v>131</v>
      </c>
      <c r="B64" s="141" t="n">
        <v>85</v>
      </c>
      <c r="C64" s="138" t="n">
        <f aca="false">100/A64*B64</f>
        <v>64.8854961832061</v>
      </c>
      <c r="D64" s="141" t="n">
        <v>40</v>
      </c>
      <c r="E64" s="138" t="n">
        <f aca="false">100/A64*D64</f>
        <v>30.5343511450382</v>
      </c>
      <c r="F64" s="141" t="n">
        <v>106</v>
      </c>
      <c r="G64" s="138" t="n">
        <f aca="false">100/A64*F64</f>
        <v>80.9160305343512</v>
      </c>
      <c r="H64" s="141" t="n">
        <v>3</v>
      </c>
      <c r="I64" s="138" t="n">
        <f aca="false">100/A64*H64</f>
        <v>2.29007633587786</v>
      </c>
      <c r="J64" s="141" t="n">
        <v>18</v>
      </c>
      <c r="K64" s="138" t="n">
        <f aca="false">100/A64*J64</f>
        <v>13.7404580152672</v>
      </c>
      <c r="L64" s="141" t="n">
        <v>62</v>
      </c>
      <c r="M64" s="138" t="n">
        <f aca="false">100/A64*L64</f>
        <v>47.3282442748092</v>
      </c>
      <c r="N64" s="142" t="n">
        <v>0</v>
      </c>
      <c r="O64" s="118" t="n">
        <f aca="false">100/A64*N64</f>
        <v>0</v>
      </c>
    </row>
    <row r="65" customFormat="false" ht="22.5" hidden="false" customHeight="false" outlineLevel="0" collapsed="false">
      <c r="A65" s="105" t="n">
        <v>169</v>
      </c>
      <c r="B65" s="141" t="n">
        <v>165</v>
      </c>
      <c r="C65" s="138" t="n">
        <f aca="false">100/A65*B65</f>
        <v>97.6331360946746</v>
      </c>
      <c r="D65" s="141" t="n">
        <v>64</v>
      </c>
      <c r="E65" s="138" t="n">
        <f aca="false">100/A65*D65</f>
        <v>37.8698224852071</v>
      </c>
      <c r="F65" s="141" t="n">
        <v>75</v>
      </c>
      <c r="G65" s="138" t="n">
        <f aca="false">100/A65*F65</f>
        <v>44.3786982248521</v>
      </c>
      <c r="H65" s="141" t="n">
        <v>2</v>
      </c>
      <c r="I65" s="138" t="n">
        <f aca="false">100/A65*H65</f>
        <v>1.18343195266272</v>
      </c>
      <c r="J65" s="141" t="n">
        <v>3</v>
      </c>
      <c r="K65" s="138" t="n">
        <f aca="false">100/A65*J65</f>
        <v>1.77514792899408</v>
      </c>
      <c r="L65" s="141" t="n">
        <v>34</v>
      </c>
      <c r="M65" s="138" t="n">
        <f aca="false">100/A65*L65</f>
        <v>20.1183431952663</v>
      </c>
      <c r="N65" s="142" t="n">
        <v>1</v>
      </c>
      <c r="O65" s="118" t="n">
        <f aca="false">100/A65*N65</f>
        <v>0.591715976331361</v>
      </c>
    </row>
    <row r="66" customFormat="false" ht="22.5" hidden="false" customHeight="false" outlineLevel="0" collapsed="false">
      <c r="A66" s="105" t="n">
        <v>56</v>
      </c>
      <c r="B66" s="141" t="n">
        <v>43</v>
      </c>
      <c r="C66" s="138" t="n">
        <f aca="false">100/A66*B66</f>
        <v>76.7857142857143</v>
      </c>
      <c r="D66" s="141" t="n">
        <v>21</v>
      </c>
      <c r="E66" s="138" t="n">
        <f aca="false">100/A66*D66</f>
        <v>37.5</v>
      </c>
      <c r="F66" s="141" t="n">
        <v>33</v>
      </c>
      <c r="G66" s="138" t="n">
        <f aca="false">100/A66*F66</f>
        <v>58.9285714285714</v>
      </c>
      <c r="H66" s="141" t="n">
        <v>5</v>
      </c>
      <c r="I66" s="138" t="n">
        <f aca="false">100/A66*H66</f>
        <v>8.92857142857143</v>
      </c>
      <c r="J66" s="141" t="n">
        <v>11</v>
      </c>
      <c r="K66" s="138" t="n">
        <f aca="false">100/A66*J66</f>
        <v>19.6428571428571</v>
      </c>
      <c r="L66" s="141" t="n">
        <v>4</v>
      </c>
      <c r="M66" s="138" t="n">
        <f aca="false">100/A66*L66</f>
        <v>7.14285714285714</v>
      </c>
      <c r="N66" s="142" t="n">
        <v>1</v>
      </c>
      <c r="O66" s="118" t="n">
        <f aca="false">100/A66*N66</f>
        <v>1.78571428571429</v>
      </c>
    </row>
    <row r="67" customFormat="false" ht="22.5" hidden="false" customHeight="false" outlineLevel="0" collapsed="false">
      <c r="A67" s="105"/>
      <c r="B67" s="141"/>
      <c r="C67" s="138" t="e">
        <f aca="false">100/A67*B67</f>
        <v>#DIV/0!</v>
      </c>
      <c r="D67" s="141"/>
      <c r="E67" s="138" t="e">
        <f aca="false">100/A67*D67</f>
        <v>#DIV/0!</v>
      </c>
      <c r="F67" s="141"/>
      <c r="G67" s="138" t="e">
        <f aca="false">100/A67*F67</f>
        <v>#DIV/0!</v>
      </c>
      <c r="H67" s="141"/>
      <c r="I67" s="138" t="e">
        <f aca="false">100/A67*H67</f>
        <v>#DIV/0!</v>
      </c>
      <c r="J67" s="141"/>
      <c r="K67" s="138" t="e">
        <f aca="false">100/A67*J67</f>
        <v>#DIV/0!</v>
      </c>
      <c r="L67" s="141"/>
      <c r="M67" s="138" t="e">
        <f aca="false">100/A67*L67</f>
        <v>#DIV/0!</v>
      </c>
      <c r="N67" s="142"/>
      <c r="O67" s="118" t="e">
        <f aca="false">100/A67*N67</f>
        <v>#DIV/0!</v>
      </c>
    </row>
    <row r="68" customFormat="false" ht="22.5" hidden="false" customHeight="false" outlineLevel="0" collapsed="false">
      <c r="A68" s="105" t="n">
        <v>92</v>
      </c>
      <c r="B68" s="141" t="n">
        <v>73</v>
      </c>
      <c r="C68" s="138" t="n">
        <f aca="false">100/A68*B68</f>
        <v>79.3478260869565</v>
      </c>
      <c r="D68" s="141" t="n">
        <v>5</v>
      </c>
      <c r="E68" s="138" t="n">
        <f aca="false">100/A68*D68</f>
        <v>5.43478260869565</v>
      </c>
      <c r="F68" s="141" t="n">
        <v>60</v>
      </c>
      <c r="G68" s="138" t="n">
        <f aca="false">100/A68*F68</f>
        <v>65.2173913043478</v>
      </c>
      <c r="H68" s="141" t="s">
        <v>87</v>
      </c>
      <c r="I68" s="138" t="e">
        <f aca="false">100/A68*H68</f>
        <v>#VALUE!</v>
      </c>
      <c r="J68" s="141" t="n">
        <v>10</v>
      </c>
      <c r="K68" s="138" t="n">
        <f aca="false">100/A68*J68</f>
        <v>10.8695652173913</v>
      </c>
      <c r="L68" s="141" t="n">
        <v>20</v>
      </c>
      <c r="M68" s="138" t="n">
        <f aca="false">100/A68*L68</f>
        <v>21.7391304347826</v>
      </c>
      <c r="N68" s="142" t="n">
        <v>1</v>
      </c>
      <c r="O68" s="118" t="n">
        <f aca="false">100/A68*N68</f>
        <v>1.08695652173913</v>
      </c>
    </row>
    <row r="69" customFormat="false" ht="22.5" hidden="false" customHeight="false" outlineLevel="0" collapsed="false">
      <c r="A69" s="105" t="s">
        <v>87</v>
      </c>
      <c r="B69" s="141" t="s">
        <v>87</v>
      </c>
      <c r="C69" s="138" t="e">
        <f aca="false">100/A69*B69</f>
        <v>#VALUE!</v>
      </c>
      <c r="D69" s="141" t="s">
        <v>87</v>
      </c>
      <c r="E69" s="138" t="e">
        <f aca="false">100/A69*D69</f>
        <v>#VALUE!</v>
      </c>
      <c r="F69" s="141" t="s">
        <v>87</v>
      </c>
      <c r="G69" s="138" t="e">
        <f aca="false">100/A69*F69</f>
        <v>#VALUE!</v>
      </c>
      <c r="H69" s="141" t="s">
        <v>87</v>
      </c>
      <c r="I69" s="138" t="e">
        <f aca="false">100/A69*H69</f>
        <v>#VALUE!</v>
      </c>
      <c r="J69" s="141" t="s">
        <v>87</v>
      </c>
      <c r="K69" s="138" t="e">
        <f aca="false">100/A69*J69</f>
        <v>#VALUE!</v>
      </c>
      <c r="L69" s="141" t="s">
        <v>87</v>
      </c>
      <c r="M69" s="138" t="e">
        <f aca="false">100/A69*L69</f>
        <v>#VALUE!</v>
      </c>
      <c r="N69" s="142" t="s">
        <v>87</v>
      </c>
      <c r="O69" s="118" t="e">
        <f aca="false">100/A69*N69</f>
        <v>#VALUE!</v>
      </c>
    </row>
    <row r="70" customFormat="false" ht="22.5" hidden="false" customHeight="false" outlineLevel="0" collapsed="false">
      <c r="A70" s="105" t="n">
        <v>322</v>
      </c>
      <c r="B70" s="141" t="n">
        <v>285</v>
      </c>
      <c r="C70" s="138" t="n">
        <f aca="false">100/A70*B70</f>
        <v>88.5093167701863</v>
      </c>
      <c r="D70" s="141" t="n">
        <v>99</v>
      </c>
      <c r="E70" s="138" t="n">
        <f aca="false">100/A70*D70</f>
        <v>30.7453416149068</v>
      </c>
      <c r="F70" s="141" t="n">
        <v>195</v>
      </c>
      <c r="G70" s="138" t="n">
        <f aca="false">100/A70*F70</f>
        <v>60.5590062111801</v>
      </c>
      <c r="H70" s="141" t="n">
        <v>8</v>
      </c>
      <c r="I70" s="138" t="n">
        <f aca="false">100/A70*H70</f>
        <v>2.48447204968944</v>
      </c>
      <c r="J70" s="141" t="n">
        <v>39</v>
      </c>
      <c r="K70" s="138" t="n">
        <f aca="false">100/A70*J70</f>
        <v>12.111801242236</v>
      </c>
      <c r="L70" s="141" t="n">
        <v>25</v>
      </c>
      <c r="M70" s="138" t="n">
        <f aca="false">100/A70*L70</f>
        <v>7.7639751552795</v>
      </c>
      <c r="N70" s="142" t="n">
        <v>3</v>
      </c>
      <c r="O70" s="118" t="n">
        <f aca="false">100/A70*N70</f>
        <v>0.93167701863354</v>
      </c>
    </row>
    <row r="71" customFormat="false" ht="22.5" hidden="false" customHeight="false" outlineLevel="0" collapsed="false">
      <c r="A71" s="105" t="n">
        <v>28</v>
      </c>
      <c r="B71" s="141" t="n">
        <v>24</v>
      </c>
      <c r="C71" s="138" t="n">
        <f aca="false">100/A71*B71</f>
        <v>85.7142857142857</v>
      </c>
      <c r="D71" s="141" t="n">
        <v>7</v>
      </c>
      <c r="E71" s="138" t="n">
        <f aca="false">100/A71*D71</f>
        <v>25</v>
      </c>
      <c r="F71" s="141" t="n">
        <v>20</v>
      </c>
      <c r="G71" s="138" t="n">
        <f aca="false">100/A71*F71</f>
        <v>71.4285714285714</v>
      </c>
      <c r="H71" s="141" t="n">
        <v>11</v>
      </c>
      <c r="I71" s="138" t="n">
        <f aca="false">100/A71*H71</f>
        <v>39.2857142857143</v>
      </c>
      <c r="J71" s="141" t="n">
        <v>10</v>
      </c>
      <c r="K71" s="138" t="n">
        <f aca="false">100/A71*J71</f>
        <v>35.7142857142857</v>
      </c>
      <c r="L71" s="141" t="n">
        <v>3</v>
      </c>
      <c r="M71" s="138" t="n">
        <f aca="false">100/A71*L71</f>
        <v>10.7142857142857</v>
      </c>
      <c r="N71" s="142" t="n">
        <v>3</v>
      </c>
      <c r="O71" s="118" t="n">
        <f aca="false">100/A71*N71</f>
        <v>10.7142857142857</v>
      </c>
    </row>
    <row r="72" customFormat="false" ht="22.5" hidden="false" customHeight="false" outlineLevel="0" collapsed="false">
      <c r="A72" s="105" t="n">
        <v>259</v>
      </c>
      <c r="B72" s="141" t="n">
        <v>229</v>
      </c>
      <c r="C72" s="138" t="n">
        <f aca="false">100/A72*B72</f>
        <v>88.4169884169884</v>
      </c>
      <c r="D72" s="141" t="n">
        <v>54</v>
      </c>
      <c r="E72" s="138" t="n">
        <f aca="false">100/A72*D72</f>
        <v>20.8494208494209</v>
      </c>
      <c r="F72" s="141" t="n">
        <v>159</v>
      </c>
      <c r="G72" s="138" t="n">
        <f aca="false">100/A72*F72</f>
        <v>61.3899613899614</v>
      </c>
      <c r="H72" s="141" t="n">
        <v>34</v>
      </c>
      <c r="I72" s="138" t="n">
        <f aca="false">100/A72*H72</f>
        <v>13.1274131274131</v>
      </c>
      <c r="J72" s="141" t="n">
        <v>5</v>
      </c>
      <c r="K72" s="138" t="n">
        <f aca="false">100/A72*J72</f>
        <v>1.93050193050193</v>
      </c>
      <c r="L72" s="141" t="n">
        <v>2</v>
      </c>
      <c r="M72" s="138" t="n">
        <f aca="false">100/A72*L72</f>
        <v>0.772200772200772</v>
      </c>
      <c r="N72" s="142" t="n">
        <v>1</v>
      </c>
      <c r="O72" s="118" t="n">
        <f aca="false">100/A72*N72</f>
        <v>0.386100386100386</v>
      </c>
    </row>
    <row r="73" customFormat="false" ht="22.5" hidden="false" customHeight="false" outlineLevel="0" collapsed="false">
      <c r="A73" s="105" t="n">
        <v>3</v>
      </c>
      <c r="B73" s="141" t="n">
        <v>3</v>
      </c>
      <c r="C73" s="138" t="n">
        <f aca="false">100/A73*B73</f>
        <v>100</v>
      </c>
      <c r="D73" s="141" t="s">
        <v>87</v>
      </c>
      <c r="E73" s="138" t="e">
        <f aca="false">100/A73*D73</f>
        <v>#VALUE!</v>
      </c>
      <c r="F73" s="141" t="n">
        <v>2</v>
      </c>
      <c r="G73" s="138" t="n">
        <f aca="false">100/A73*F73</f>
        <v>66.6666666666667</v>
      </c>
      <c r="H73" s="141" t="n">
        <v>1</v>
      </c>
      <c r="I73" s="138" t="n">
        <f aca="false">100/A73*H73</f>
        <v>33.3333333333333</v>
      </c>
      <c r="J73" s="141" t="n">
        <v>1</v>
      </c>
      <c r="K73" s="138" t="n">
        <f aca="false">100/A73*J73</f>
        <v>33.3333333333333</v>
      </c>
      <c r="L73" s="141" t="s">
        <v>87</v>
      </c>
      <c r="M73" s="138" t="e">
        <f aca="false">100/A73*L73</f>
        <v>#VALUE!</v>
      </c>
      <c r="N73" s="142" t="s">
        <v>87</v>
      </c>
      <c r="O73" s="118" t="e">
        <f aca="false">100/A73*N73</f>
        <v>#VALUE!</v>
      </c>
    </row>
    <row r="74" customFormat="false" ht="22.5" hidden="false" customHeight="false" outlineLevel="0" collapsed="false">
      <c r="A74" s="112"/>
      <c r="B74" s="144"/>
      <c r="C74" s="138" t="e">
        <f aca="false">100/A74*B74</f>
        <v>#DIV/0!</v>
      </c>
      <c r="D74" s="144"/>
      <c r="E74" s="138" t="e">
        <f aca="false">100/A74*D74</f>
        <v>#DIV/0!</v>
      </c>
      <c r="F74" s="144"/>
      <c r="G74" s="138" t="e">
        <f aca="false">100/A74*F74</f>
        <v>#DIV/0!</v>
      </c>
      <c r="H74" s="144"/>
      <c r="I74" s="138" t="e">
        <f aca="false">100/A74*H74</f>
        <v>#DIV/0!</v>
      </c>
      <c r="J74" s="144"/>
      <c r="K74" s="138" t="e">
        <f aca="false">100/A74*J74</f>
        <v>#DIV/0!</v>
      </c>
      <c r="L74" s="144"/>
      <c r="M74" s="138" t="e">
        <f aca="false">100/A74*L74</f>
        <v>#DIV/0!</v>
      </c>
      <c r="N74" s="145"/>
      <c r="O74" s="118" t="e">
        <f aca="false">100/A74*N74</f>
        <v>#DIV/0!</v>
      </c>
    </row>
    <row r="76" customFormat="false" ht="22.5" hidden="false" customHeight="false" outlineLevel="0" collapsed="false">
      <c r="A76" s="67"/>
      <c r="B76" s="119"/>
      <c r="C76" s="120"/>
      <c r="D76" s="119"/>
      <c r="E76" s="120"/>
      <c r="F76" s="119"/>
      <c r="G76" s="120"/>
      <c r="H76" s="119"/>
      <c r="I76" s="120"/>
      <c r="J76" s="119"/>
      <c r="K76" s="120"/>
      <c r="L76" s="119"/>
      <c r="M76" s="120"/>
      <c r="N76" s="119"/>
    </row>
    <row r="77" customFormat="false" ht="22.5" hidden="false" customHeight="false" outlineLevel="0" collapsed="false">
      <c r="A77" s="67"/>
      <c r="B77" s="119"/>
      <c r="C77" s="120"/>
      <c r="D77" s="119"/>
      <c r="E77" s="120"/>
      <c r="F77" s="119"/>
      <c r="G77" s="120"/>
      <c r="H77" s="119"/>
      <c r="I77" s="120"/>
      <c r="J77" s="119"/>
      <c r="K77" s="120"/>
      <c r="L77" s="119"/>
      <c r="M77" s="120"/>
      <c r="N77" s="119"/>
    </row>
    <row r="78" customFormat="false" ht="22.5" hidden="false" customHeight="false" outlineLevel="0" collapsed="false">
      <c r="A78" s="67"/>
      <c r="B78" s="119"/>
      <c r="C78" s="120"/>
      <c r="D78" s="119"/>
      <c r="E78" s="120"/>
      <c r="F78" s="119"/>
      <c r="G78" s="120"/>
      <c r="H78" s="119"/>
      <c r="I78" s="120"/>
      <c r="J78" s="119"/>
      <c r="K78" s="120"/>
      <c r="L78" s="119"/>
      <c r="M78" s="120"/>
      <c r="N78" s="119"/>
    </row>
    <row r="79" customFormat="false" ht="22.5" hidden="false" customHeight="false" outlineLevel="0" collapsed="false">
      <c r="A79" s="67"/>
      <c r="B79" s="119"/>
      <c r="C79" s="120"/>
      <c r="D79" s="119"/>
      <c r="E79" s="120"/>
      <c r="F79" s="119"/>
      <c r="G79" s="120"/>
      <c r="H79" s="119"/>
      <c r="I79" s="120"/>
      <c r="J79" s="119"/>
      <c r="K79" s="120"/>
      <c r="L79" s="119"/>
      <c r="M79" s="120"/>
      <c r="N7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6T00:09:36Z</cp:lastPrinted>
  <dcterms:modified xsi:type="dcterms:W3CDTF">2006-09-13T05:30:19Z</dcterms:modified>
  <cp:revision>0</cp:revision>
  <dc:subject/>
  <dc:title/>
</cp:coreProperties>
</file>