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1 </t>
    </r>
    <r>
      <rPr>
        <sz val="12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r>
      <rPr>
        <sz val="12"/>
        <rFont val="Noto Sans Devanagari"/>
        <family val="2"/>
      </rPr>
      <t xml:space="preserve">วัตถุประสงค์ในการใช้อินเทอร์เน็ต   </t>
    </r>
    <r>
      <rPr>
        <sz val="12"/>
        <rFont val="Angsana New"/>
        <family val="1"/>
        <charset val="222"/>
      </rPr>
      <t xml:space="preserve">Purpose of using the internet</t>
    </r>
  </si>
  <si>
    <t xml:space="preserve">Division of Industry</t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2"/>
        <rFont val="Noto Sans Devanagari"/>
        <family val="2"/>
      </rPr>
      <t xml:space="preserve">การซื้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หมวดอุตสาห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2"/>
        <rFont val="Noto Sans Devanagari"/>
        <family val="2"/>
      </rPr>
      <t xml:space="preserve">สัมพันธ์สินค้า </t>
    </r>
    <r>
      <rPr>
        <sz val="12"/>
        <rFont val="Angsana New"/>
        <family val="1"/>
        <charset val="222"/>
      </rPr>
      <t xml:space="preserve">/</t>
    </r>
  </si>
  <si>
    <t xml:space="preserve">และบริการ หรือ</t>
  </si>
  <si>
    <t xml:space="preserve">ทางการเงิน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9</xdr:col>
      <xdr:colOff>4320</xdr:colOff>
      <xdr:row>15</xdr:row>
      <xdr:rowOff>0</xdr:rowOff>
    </xdr:to>
    <xdr:sp>
      <xdr:nvSpPr>
        <xdr:cNvPr id="10" name="Line 25"/>
        <xdr:cNvSpPr/>
      </xdr:nvSpPr>
      <xdr:spPr>
        <a:xfrm>
          <a:off x="17890560" y="3514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false" showRowColHeaders="true" showZeros="true" rightToLeft="false" tabSelected="true" showOutlineSymbols="true" defaultGridColor="true" view="normal" topLeftCell="C14" colorId="64" zoomScale="80" zoomScaleNormal="80" zoomScalePageLayoutView="100" workbookViewId="0">
      <selection pane="topLeft" activeCell="J26" activeCellId="0" sqref="J26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82.14"/>
    <col collapsed="false" customWidth="true" hidden="false" outlineLevel="0" max="2" min="2" style="63" width="12.28"/>
    <col collapsed="false" customWidth="true" hidden="false" outlineLevel="0" max="3" min="3" style="64" width="11.99"/>
    <col collapsed="false" customWidth="true" hidden="false" outlineLevel="0" max="4" min="4" style="64" width="8.85"/>
    <col collapsed="false" customWidth="true" hidden="false" outlineLevel="0" max="5" min="5" style="64" width="10.28"/>
    <col collapsed="false" customWidth="true" hidden="false" outlineLevel="0" max="6" min="6" style="64" width="11.85"/>
    <col collapsed="false" customWidth="true" hidden="false" outlineLevel="0" max="7" min="7" style="64" width="10.99"/>
    <col collapsed="false" customWidth="false" hidden="false" outlineLevel="0" max="8" min="8" style="64" width="12.99"/>
    <col collapsed="false" customWidth="true" hidden="false" outlineLevel="0" max="9" min="9" style="64" width="14.7"/>
    <col collapsed="false" customWidth="true" hidden="false" outlineLevel="0" max="10" min="10" style="62" width="44.71"/>
    <col collapsed="false" customWidth="false" hidden="false" outlineLevel="0" max="257" min="11" style="65" width="12.99"/>
  </cols>
  <sheetData>
    <row r="3" customFormat="false" ht="12" hidden="false" customHeight="true" outlineLevel="0" collapsed="false">
      <c r="A3" s="66" t="s">
        <v>32</v>
      </c>
    </row>
    <row r="4" customFormat="false" ht="21.75" hidden="false" customHeight="true" outlineLevel="0" collapsed="false">
      <c r="A4" s="67" t="s">
        <v>33</v>
      </c>
    </row>
    <row r="5" customFormat="false" ht="18" hidden="false" customHeight="false" outlineLevel="0" collapsed="false">
      <c r="J5" s="68"/>
      <c r="K5" s="69"/>
      <c r="L5" s="69"/>
    </row>
    <row r="6" customFormat="false" ht="22.5" hidden="false" customHeight="true" outlineLevel="0" collapsed="false">
      <c r="A6" s="70"/>
      <c r="B6" s="71" t="s">
        <v>11</v>
      </c>
      <c r="C6" s="72" t="s">
        <v>34</v>
      </c>
      <c r="D6" s="72"/>
      <c r="E6" s="72"/>
      <c r="F6" s="72"/>
      <c r="G6" s="72"/>
      <c r="H6" s="72"/>
      <c r="I6" s="72"/>
      <c r="J6" s="73" t="s">
        <v>35</v>
      </c>
      <c r="K6" s="73"/>
      <c r="L6" s="73"/>
    </row>
    <row r="7" customFormat="false" ht="18" hidden="false" customHeight="false" outlineLevel="0" collapsed="false">
      <c r="A7" s="74"/>
      <c r="B7" s="75" t="s">
        <v>36</v>
      </c>
      <c r="C7" s="76" t="s">
        <v>37</v>
      </c>
      <c r="D7" s="77" t="s">
        <v>38</v>
      </c>
      <c r="E7" s="77" t="s">
        <v>39</v>
      </c>
      <c r="F7" s="77" t="s">
        <v>40</v>
      </c>
      <c r="G7" s="77" t="s">
        <v>41</v>
      </c>
      <c r="H7" s="77" t="s">
        <v>42</v>
      </c>
      <c r="I7" s="77" t="s">
        <v>43</v>
      </c>
      <c r="J7" s="73"/>
      <c r="K7" s="73"/>
      <c r="L7" s="73"/>
    </row>
    <row r="8" customFormat="false" ht="18" hidden="false" customHeight="false" outlineLevel="0" collapsed="false">
      <c r="A8" s="78" t="s">
        <v>44</v>
      </c>
      <c r="B8" s="79" t="s">
        <v>45</v>
      </c>
      <c r="C8" s="80" t="s">
        <v>46</v>
      </c>
      <c r="D8" s="81" t="s">
        <v>47</v>
      </c>
      <c r="E8" s="81" t="s">
        <v>48</v>
      </c>
      <c r="F8" s="81" t="s">
        <v>49</v>
      </c>
      <c r="G8" s="81" t="s">
        <v>50</v>
      </c>
      <c r="H8" s="81" t="s">
        <v>51</v>
      </c>
      <c r="I8" s="82" t="s">
        <v>52</v>
      </c>
      <c r="J8" s="73"/>
      <c r="K8" s="73"/>
      <c r="L8" s="73"/>
    </row>
    <row r="9" customFormat="false" ht="22.5" hidden="false" customHeight="true" outlineLevel="0" collapsed="false">
      <c r="A9" s="74" t="s">
        <v>53</v>
      </c>
      <c r="B9" s="83" t="s">
        <v>54</v>
      </c>
      <c r="C9" s="80" t="s">
        <v>55</v>
      </c>
      <c r="D9" s="81" t="s">
        <v>56</v>
      </c>
      <c r="E9" s="84" t="s">
        <v>57</v>
      </c>
      <c r="F9" s="81" t="s">
        <v>58</v>
      </c>
      <c r="G9" s="81" t="s">
        <v>59</v>
      </c>
      <c r="H9" s="81" t="s">
        <v>60</v>
      </c>
      <c r="I9" s="81" t="s">
        <v>61</v>
      </c>
      <c r="J9" s="73"/>
      <c r="K9" s="73"/>
      <c r="L9" s="73"/>
    </row>
    <row r="10" customFormat="false" ht="18" hidden="false" customHeight="false" outlineLevel="0" collapsed="false">
      <c r="A10" s="74" t="s">
        <v>53</v>
      </c>
      <c r="B10" s="85" t="s">
        <v>62</v>
      </c>
      <c r="C10" s="80"/>
      <c r="D10" s="84" t="s">
        <v>63</v>
      </c>
      <c r="E10" s="84"/>
      <c r="F10" s="84" t="s">
        <v>64</v>
      </c>
      <c r="G10" s="84" t="s">
        <v>65</v>
      </c>
      <c r="H10" s="84" t="s">
        <v>66</v>
      </c>
      <c r="I10" s="84" t="s">
        <v>67</v>
      </c>
      <c r="J10" s="73"/>
      <c r="K10" s="73"/>
      <c r="L10" s="73"/>
    </row>
    <row r="11" customFormat="false" ht="18" hidden="false" customHeight="false" outlineLevel="0" collapsed="false">
      <c r="A11" s="86"/>
      <c r="B11" s="83" t="s">
        <v>68</v>
      </c>
      <c r="C11" s="80"/>
      <c r="D11" s="84" t="s">
        <v>69</v>
      </c>
      <c r="E11" s="84"/>
      <c r="F11" s="84" t="s">
        <v>70</v>
      </c>
      <c r="G11" s="84" t="s">
        <v>71</v>
      </c>
      <c r="H11" s="84" t="s">
        <v>72</v>
      </c>
      <c r="I11" s="84" t="s">
        <v>73</v>
      </c>
      <c r="J11" s="73"/>
      <c r="K11" s="73"/>
      <c r="L11" s="73"/>
    </row>
    <row r="12" customFormat="false" ht="18" hidden="false" customHeight="false" outlineLevel="0" collapsed="false">
      <c r="A12" s="86"/>
      <c r="B12" s="85" t="s">
        <v>74</v>
      </c>
      <c r="C12" s="80"/>
      <c r="D12" s="80"/>
      <c r="E12" s="80"/>
      <c r="F12" s="84" t="s">
        <v>75</v>
      </c>
      <c r="G12" s="84" t="s">
        <v>76</v>
      </c>
      <c r="H12" s="84" t="s">
        <v>77</v>
      </c>
      <c r="I12" s="84" t="s">
        <v>78</v>
      </c>
      <c r="J12" s="73"/>
      <c r="K12" s="73"/>
      <c r="L12" s="73"/>
    </row>
    <row r="13" customFormat="false" ht="18" hidden="false" customHeight="false" outlineLevel="0" collapsed="false">
      <c r="A13" s="86"/>
      <c r="B13" s="85"/>
      <c r="C13" s="80"/>
      <c r="D13" s="80"/>
      <c r="E13" s="80"/>
      <c r="F13" s="84" t="s">
        <v>79</v>
      </c>
      <c r="G13" s="84"/>
      <c r="H13" s="84" t="s">
        <v>70</v>
      </c>
      <c r="I13" s="84"/>
      <c r="J13" s="73"/>
      <c r="K13" s="73"/>
      <c r="L13" s="73"/>
    </row>
    <row r="14" customFormat="false" ht="18" hidden="false" customHeight="false" outlineLevel="0" collapsed="false">
      <c r="A14" s="86"/>
      <c r="B14" s="85"/>
      <c r="C14" s="80"/>
      <c r="D14" s="80"/>
      <c r="E14" s="80"/>
      <c r="F14" s="84"/>
      <c r="G14" s="84"/>
      <c r="H14" s="84" t="s">
        <v>80</v>
      </c>
      <c r="I14" s="84"/>
      <c r="J14" s="73"/>
      <c r="K14" s="73"/>
      <c r="L14" s="73"/>
    </row>
    <row r="15" customFormat="false" ht="18" hidden="false" customHeight="false" outlineLevel="0" collapsed="false">
      <c r="A15" s="87"/>
      <c r="B15" s="88"/>
      <c r="C15" s="89"/>
      <c r="D15" s="89"/>
      <c r="E15" s="89"/>
      <c r="F15" s="90"/>
      <c r="G15" s="90"/>
      <c r="H15" s="90" t="s">
        <v>81</v>
      </c>
      <c r="I15" s="90"/>
      <c r="J15" s="73"/>
      <c r="K15" s="73"/>
      <c r="L15" s="73"/>
    </row>
    <row r="16" customFormat="false" ht="18" hidden="false" customHeight="false" outlineLevel="0" collapsed="false">
      <c r="A16" s="91" t="s">
        <v>82</v>
      </c>
      <c r="B16" s="71" t="n">
        <f aca="false">SUM(B17:B30)</f>
        <v>139</v>
      </c>
      <c r="C16" s="77" t="n">
        <f aca="false">C41*100/B16</f>
        <v>85.6115107913669</v>
      </c>
      <c r="D16" s="77" t="n">
        <f aca="false">D41*100/B16</f>
        <v>19.4244604316547</v>
      </c>
      <c r="E16" s="77" t="n">
        <f aca="false">E41*100/B16</f>
        <v>0</v>
      </c>
      <c r="F16" s="77" t="n">
        <f aca="false">F41*100/B16</f>
        <v>0</v>
      </c>
      <c r="G16" s="77" t="n">
        <f aca="false">G41*100/B16</f>
        <v>0</v>
      </c>
      <c r="H16" s="77" t="n">
        <f aca="false">H41*100/B16</f>
        <v>0</v>
      </c>
      <c r="I16" s="77" t="n">
        <f aca="false">I41*100/B16</f>
        <v>0</v>
      </c>
      <c r="J16" s="92" t="s">
        <v>83</v>
      </c>
      <c r="K16" s="93"/>
      <c r="L16" s="93"/>
    </row>
    <row r="17" customFormat="false" ht="18" hidden="false" customHeight="false" outlineLevel="0" collapsed="false">
      <c r="A17" s="94" t="s">
        <v>84</v>
      </c>
      <c r="B17" s="79" t="n">
        <v>1</v>
      </c>
      <c r="C17" s="84" t="n">
        <f aca="false">C42*100/B17</f>
        <v>100</v>
      </c>
      <c r="D17" s="84" t="n">
        <f aca="false">D42*100/B17</f>
        <v>0</v>
      </c>
      <c r="E17" s="84" t="n">
        <f aca="false">E42*100/B17</f>
        <v>0</v>
      </c>
      <c r="F17" s="84" t="n">
        <f aca="false">F42*100/B17</f>
        <v>0</v>
      </c>
      <c r="G17" s="84" t="n">
        <f aca="false">G42*100/B17</f>
        <v>0</v>
      </c>
      <c r="H17" s="84" t="n">
        <f aca="false">H42*100/B17</f>
        <v>0</v>
      </c>
      <c r="I17" s="84" t="n">
        <f aca="false">I42*100/B17</f>
        <v>0</v>
      </c>
      <c r="J17" s="95" t="s">
        <v>85</v>
      </c>
      <c r="K17" s="96"/>
      <c r="L17" s="96"/>
    </row>
    <row r="18" customFormat="false" ht="18" hidden="false" customHeight="false" outlineLevel="0" collapsed="false">
      <c r="A18" s="94" t="s">
        <v>86</v>
      </c>
      <c r="B18" s="79" t="n">
        <v>6</v>
      </c>
      <c r="C18" s="84" t="n">
        <f aca="false">C43*100/B18</f>
        <v>100</v>
      </c>
      <c r="D18" s="84" t="n">
        <f aca="false">D43*100/B18</f>
        <v>0</v>
      </c>
      <c r="E18" s="84" t="n">
        <f aca="false">E43*100/B18</f>
        <v>50</v>
      </c>
      <c r="F18" s="84" t="n">
        <f aca="false">F43*100/B18</f>
        <v>0</v>
      </c>
      <c r="G18" s="84" t="n">
        <f aca="false">G43*100/B18</f>
        <v>0</v>
      </c>
      <c r="H18" s="84" t="n">
        <f aca="false">H43*100/B18</f>
        <v>0</v>
      </c>
      <c r="I18" s="84" t="n">
        <f aca="false">I43*100/B18</f>
        <v>0</v>
      </c>
      <c r="J18" s="95" t="s">
        <v>87</v>
      </c>
      <c r="K18" s="96"/>
      <c r="L18" s="96"/>
    </row>
    <row r="19" customFormat="false" ht="18" hidden="false" customHeight="false" outlineLevel="0" collapsed="false">
      <c r="A19" s="94" t="s">
        <v>88</v>
      </c>
      <c r="B19" s="79" t="n">
        <v>1</v>
      </c>
      <c r="C19" s="84" t="n">
        <f aca="false">C44*100/B19</f>
        <v>100</v>
      </c>
      <c r="D19" s="84" t="n">
        <f aca="false">D44*100/B19</f>
        <v>100</v>
      </c>
      <c r="E19" s="84" t="n">
        <f aca="false">E44*100/B19</f>
        <v>100</v>
      </c>
      <c r="F19" s="84" t="n">
        <f aca="false">F44*100/B19</f>
        <v>100</v>
      </c>
      <c r="G19" s="84" t="n">
        <f aca="false">G44*100/B19</f>
        <v>100</v>
      </c>
      <c r="H19" s="84" t="n">
        <f aca="false">H44*100/B19</f>
        <v>0</v>
      </c>
      <c r="I19" s="84" t="n">
        <f aca="false">I44*100/B19</f>
        <v>0</v>
      </c>
      <c r="J19" s="97" t="s">
        <v>89</v>
      </c>
      <c r="K19" s="96"/>
      <c r="L19" s="96"/>
    </row>
    <row r="20" customFormat="false" ht="18" hidden="false" customHeight="false" outlineLevel="0" collapsed="false">
      <c r="A20" s="94" t="s">
        <v>90</v>
      </c>
      <c r="B20" s="79" t="n">
        <v>1</v>
      </c>
      <c r="C20" s="84" t="n">
        <f aca="false">C45*100/B20</f>
        <v>100</v>
      </c>
      <c r="D20" s="84" t="n">
        <f aca="false">D45*100/B20</f>
        <v>100</v>
      </c>
      <c r="E20" s="84" t="n">
        <f aca="false">E45*100/B20</f>
        <v>0</v>
      </c>
      <c r="F20" s="84" t="n">
        <f aca="false">F45*100/B20</f>
        <v>0</v>
      </c>
      <c r="G20" s="84" t="n">
        <f aca="false">G45*100/B20</f>
        <v>0</v>
      </c>
      <c r="H20" s="84" t="n">
        <f aca="false">H45*100/B20</f>
        <v>0</v>
      </c>
      <c r="I20" s="84" t="n">
        <f aca="false">I45*100/B20</f>
        <v>100</v>
      </c>
      <c r="J20" s="95" t="s">
        <v>91</v>
      </c>
      <c r="K20" s="96"/>
      <c r="L20" s="96"/>
    </row>
    <row r="21" customFormat="false" ht="18" hidden="false" customHeight="false" outlineLevel="0" collapsed="false">
      <c r="A21" s="94" t="s">
        <v>92</v>
      </c>
      <c r="B21" s="79" t="n">
        <v>61</v>
      </c>
      <c r="C21" s="84" t="n">
        <f aca="false">C46*100/B21</f>
        <v>96.7213114754098</v>
      </c>
      <c r="D21" s="84" t="n">
        <f aca="false">D46*100/B21</f>
        <v>21.3114754098361</v>
      </c>
      <c r="E21" s="84" t="n">
        <f aca="false">E46*100/B21</f>
        <v>78.6885245901639</v>
      </c>
      <c r="F21" s="84" t="n">
        <f aca="false">F46*100/B21</f>
        <v>42.6229508196721</v>
      </c>
      <c r="G21" s="84" t="n">
        <f aca="false">G46*100/B21</f>
        <v>1.63934426229508</v>
      </c>
      <c r="H21" s="84" t="n">
        <f aca="false">H46*100/B21</f>
        <v>40.9836065573771</v>
      </c>
      <c r="I21" s="84" t="n">
        <f aca="false">I46*100/B21</f>
        <v>1.63934426229508</v>
      </c>
      <c r="J21" s="97" t="s">
        <v>93</v>
      </c>
      <c r="K21" s="96"/>
      <c r="L21" s="96"/>
    </row>
    <row r="22" customFormat="false" ht="18" hidden="false" customHeight="false" outlineLevel="0" collapsed="false">
      <c r="A22" s="94" t="s">
        <v>94</v>
      </c>
      <c r="B22" s="79" t="n">
        <v>8</v>
      </c>
      <c r="C22" s="84" t="n">
        <f aca="false">C47*100/B22</f>
        <v>100</v>
      </c>
      <c r="D22" s="84" t="n">
        <f aca="false">D47*100/B22</f>
        <v>0</v>
      </c>
      <c r="E22" s="84" t="n">
        <f aca="false">E47*100/B22</f>
        <v>0</v>
      </c>
      <c r="F22" s="84" t="n">
        <f aca="false">F47*100/B22</f>
        <v>0</v>
      </c>
      <c r="G22" s="84" t="n">
        <f aca="false">G47*100/B22</f>
        <v>0</v>
      </c>
      <c r="H22" s="84" t="n">
        <f aca="false">H47*100/B22</f>
        <v>0</v>
      </c>
      <c r="I22" s="84" t="n">
        <f aca="false">I47*100/B22</f>
        <v>0</v>
      </c>
      <c r="J22" s="95" t="s">
        <v>95</v>
      </c>
      <c r="K22" s="96"/>
      <c r="L22" s="96"/>
    </row>
    <row r="23" customFormat="false" ht="18" hidden="false" customHeight="false" outlineLevel="0" collapsed="false">
      <c r="A23" s="94" t="s">
        <v>96</v>
      </c>
      <c r="B23" s="79" t="n">
        <v>1</v>
      </c>
      <c r="C23" s="84" t="n">
        <f aca="false">C48*100/B23</f>
        <v>100</v>
      </c>
      <c r="D23" s="84" t="n">
        <f aca="false">D48*100/B23</f>
        <v>0</v>
      </c>
      <c r="E23" s="84" t="n">
        <f aca="false">E48*100/B23</f>
        <v>0</v>
      </c>
      <c r="F23" s="84" t="n">
        <f aca="false">F48*100/B23</f>
        <v>0</v>
      </c>
      <c r="G23" s="84" t="n">
        <f aca="false">G48*100/B23</f>
        <v>0</v>
      </c>
      <c r="H23" s="84" t="n">
        <f aca="false">H48*100/B23</f>
        <v>0</v>
      </c>
      <c r="I23" s="84" t="n">
        <f aca="false">I48*100/B23</f>
        <v>0</v>
      </c>
      <c r="J23" s="95" t="s">
        <v>97</v>
      </c>
      <c r="K23" s="96"/>
      <c r="L23" s="96"/>
    </row>
    <row r="24" customFormat="false" ht="18" hidden="false" customHeight="false" outlineLevel="0" collapsed="false">
      <c r="A24" s="94" t="s">
        <v>98</v>
      </c>
      <c r="B24" s="79" t="n">
        <v>1</v>
      </c>
      <c r="C24" s="84" t="n">
        <f aca="false">C49*100/B24</f>
        <v>100</v>
      </c>
      <c r="D24" s="84" t="n">
        <f aca="false">D49*100/B24</f>
        <v>0</v>
      </c>
      <c r="E24" s="84" t="n">
        <f aca="false">E49*100/B24</f>
        <v>100</v>
      </c>
      <c r="F24" s="84" t="n">
        <f aca="false">F49*100/B24</f>
        <v>0</v>
      </c>
      <c r="G24" s="84" t="n">
        <f aca="false">G49*100/B24</f>
        <v>0</v>
      </c>
      <c r="H24" s="84" t="n">
        <f aca="false">H49*100/B24</f>
        <v>0</v>
      </c>
      <c r="I24" s="84" t="n">
        <f aca="false">I49*100/B24</f>
        <v>0</v>
      </c>
      <c r="J24" s="95" t="s">
        <v>99</v>
      </c>
      <c r="K24" s="96"/>
      <c r="L24" s="96"/>
    </row>
    <row r="25" customFormat="false" ht="18" hidden="false" customHeight="false" outlineLevel="0" collapsed="false">
      <c r="A25" s="94" t="s">
        <v>100</v>
      </c>
      <c r="B25" s="79" t="n">
        <v>2</v>
      </c>
      <c r="C25" s="84" t="n">
        <f aca="false">C50*100/B25</f>
        <v>100</v>
      </c>
      <c r="D25" s="84" t="n">
        <f aca="false">D50*100/B25</f>
        <v>0</v>
      </c>
      <c r="E25" s="84" t="n">
        <f aca="false">E50*100/B25</f>
        <v>0</v>
      </c>
      <c r="F25" s="84" t="n">
        <f aca="false">F50*100/B25</f>
        <v>0</v>
      </c>
      <c r="G25" s="84" t="n">
        <f aca="false">G50*100/B25</f>
        <v>0</v>
      </c>
      <c r="H25" s="84" t="n">
        <f aca="false">H50*100/B25</f>
        <v>0</v>
      </c>
      <c r="I25" s="84" t="n">
        <f aca="false">I50*100/B25</f>
        <v>0</v>
      </c>
      <c r="J25" s="95" t="s">
        <v>101</v>
      </c>
      <c r="K25" s="96"/>
      <c r="L25" s="96"/>
    </row>
    <row r="26" customFormat="false" ht="18" hidden="false" customHeight="false" outlineLevel="0" collapsed="false">
      <c r="A26" s="94" t="s">
        <v>102</v>
      </c>
      <c r="B26" s="79" t="n">
        <v>3</v>
      </c>
      <c r="C26" s="84" t="n">
        <f aca="false">C51*100/B26</f>
        <v>100</v>
      </c>
      <c r="D26" s="84" t="n">
        <f aca="false">D51*100/B26</f>
        <v>66.6666666666667</v>
      </c>
      <c r="E26" s="84" t="n">
        <f aca="false">E51*100/B26</f>
        <v>66.6666666666667</v>
      </c>
      <c r="F26" s="84" t="n">
        <f aca="false">F51*100/B26</f>
        <v>0</v>
      </c>
      <c r="G26" s="84" t="n">
        <f aca="false">G51*100/B26</f>
        <v>0</v>
      </c>
      <c r="H26" s="84" t="n">
        <f aca="false">H51*100/B26</f>
        <v>66.6666666666667</v>
      </c>
      <c r="I26" s="84" t="n">
        <f aca="false">I51*100/B26</f>
        <v>0</v>
      </c>
      <c r="J26" s="95" t="s">
        <v>103</v>
      </c>
      <c r="K26" s="96"/>
      <c r="L26" s="96"/>
    </row>
    <row r="27" customFormat="false" ht="18" hidden="false" customHeight="false" outlineLevel="0" collapsed="false">
      <c r="A27" s="94" t="s">
        <v>104</v>
      </c>
      <c r="B27" s="79" t="n">
        <v>17</v>
      </c>
      <c r="C27" s="84" t="n">
        <f aca="false">C52*100/B27</f>
        <v>58.8235294117647</v>
      </c>
      <c r="D27" s="84" t="n">
        <f aca="false">D52*100/B27</f>
        <v>47.0588235294118</v>
      </c>
      <c r="E27" s="84" t="n">
        <f aca="false">E52*100/B27</f>
        <v>52.9411764705882</v>
      </c>
      <c r="F27" s="84" t="n">
        <f aca="false">F52*100/B27</f>
        <v>41.1764705882353</v>
      </c>
      <c r="G27" s="84" t="n">
        <f aca="false">G52*100/B27</f>
        <v>0</v>
      </c>
      <c r="H27" s="84" t="n">
        <f aca="false">H52*100/B27</f>
        <v>23.5294117647059</v>
      </c>
      <c r="I27" s="84" t="n">
        <f aca="false">I52*100/B27</f>
        <v>17.6470588235294</v>
      </c>
      <c r="J27" s="95" t="s">
        <v>105</v>
      </c>
      <c r="K27" s="96"/>
      <c r="L27" s="96"/>
    </row>
    <row r="28" customFormat="false" ht="18" hidden="false" customHeight="false" outlineLevel="0" collapsed="false">
      <c r="A28" s="94" t="s">
        <v>106</v>
      </c>
      <c r="B28" s="79" t="n">
        <v>19</v>
      </c>
      <c r="C28" s="84" t="n">
        <f aca="false">C53*100/B28</f>
        <v>52.6315789473684</v>
      </c>
      <c r="D28" s="84" t="n">
        <f aca="false">D53*100/B28</f>
        <v>0</v>
      </c>
      <c r="E28" s="84" t="n">
        <f aca="false">E53*100/B28</f>
        <v>52.6315789473684</v>
      </c>
      <c r="F28" s="84" t="n">
        <f aca="false">F53*100/B28</f>
        <v>0</v>
      </c>
      <c r="G28" s="84" t="n">
        <f aca="false">G53*100/B28</f>
        <v>0</v>
      </c>
      <c r="H28" s="84" t="n">
        <f aca="false">H53*100/B28</f>
        <v>0</v>
      </c>
      <c r="I28" s="84" t="n">
        <f aca="false">I53*100/B28</f>
        <v>0</v>
      </c>
      <c r="J28" s="95" t="s">
        <v>107</v>
      </c>
      <c r="K28" s="96"/>
      <c r="L28" s="96"/>
    </row>
    <row r="29" customFormat="false" ht="18" hidden="false" customHeight="false" outlineLevel="0" collapsed="false">
      <c r="A29" s="94" t="s">
        <v>108</v>
      </c>
      <c r="B29" s="79" t="n">
        <v>8</v>
      </c>
      <c r="C29" s="84" t="n">
        <f aca="false">C54*100/B29</f>
        <v>87.5</v>
      </c>
      <c r="D29" s="84" t="n">
        <f aca="false">D54*100/B29</f>
        <v>25</v>
      </c>
      <c r="E29" s="84" t="n">
        <f aca="false">E54*100/B29</f>
        <v>87.5</v>
      </c>
      <c r="F29" s="84" t="n">
        <f aca="false">F54*100/B29</f>
        <v>62.5</v>
      </c>
      <c r="G29" s="84" t="n">
        <f aca="false">G54*100/B29</f>
        <v>50</v>
      </c>
      <c r="H29" s="84" t="n">
        <f aca="false">H54*100/B29</f>
        <v>25</v>
      </c>
      <c r="I29" s="84" t="n">
        <f aca="false">I54*100/B29</f>
        <v>25</v>
      </c>
      <c r="J29" s="95" t="s">
        <v>109</v>
      </c>
      <c r="K29" s="96"/>
      <c r="L29" s="96"/>
    </row>
    <row r="30" customFormat="false" ht="18" hidden="false" customHeight="false" outlineLevel="0" collapsed="false">
      <c r="A30" s="98" t="s">
        <v>110</v>
      </c>
      <c r="B30" s="99" t="n">
        <v>10</v>
      </c>
      <c r="C30" s="90" t="n">
        <f aca="false">C55*100/B30</f>
        <v>90</v>
      </c>
      <c r="D30" s="90" t="n">
        <f aca="false">D55*100/B30</f>
        <v>0</v>
      </c>
      <c r="E30" s="90" t="n">
        <f aca="false">E55*100/B30</f>
        <v>0</v>
      </c>
      <c r="F30" s="90" t="n">
        <f aca="false">F55*100/B30</f>
        <v>0</v>
      </c>
      <c r="G30" s="90" t="n">
        <f aca="false">G55*100/B30</f>
        <v>0</v>
      </c>
      <c r="H30" s="90" t="n">
        <f aca="false">H55*100/B30</f>
        <v>50</v>
      </c>
      <c r="I30" s="90" t="n">
        <f aca="false">I55*100/B30</f>
        <v>0</v>
      </c>
      <c r="J30" s="100" t="s">
        <v>111</v>
      </c>
      <c r="K30" s="69"/>
      <c r="L30" s="69"/>
    </row>
    <row r="31" customFormat="false" ht="18" hidden="false" customHeight="false" outlineLevel="0" collapsed="false">
      <c r="A31" s="101" t="s">
        <v>112</v>
      </c>
    </row>
    <row r="32" customFormat="false" ht="18" hidden="false" customHeight="false" outlineLevel="0" collapsed="false">
      <c r="A32" s="62" t="s">
        <v>113</v>
      </c>
    </row>
    <row r="33" customFormat="false" ht="18" hidden="false" customHeight="false" outlineLevel="0" collapsed="false">
      <c r="A33" s="101" t="s">
        <v>114</v>
      </c>
    </row>
    <row r="34" customFormat="false" ht="18" hidden="false" customHeight="false" outlineLevel="0" collapsed="false">
      <c r="A34" s="62" t="s">
        <v>115</v>
      </c>
    </row>
    <row r="41" customFormat="false" ht="18" hidden="false" customHeight="false" outlineLevel="0" collapsed="false">
      <c r="A41" s="102" t="s">
        <v>82</v>
      </c>
      <c r="B41" s="71" t="n">
        <f aca="false">SUM(B42:B55)</f>
        <v>139</v>
      </c>
      <c r="C41" s="103" t="n">
        <v>119</v>
      </c>
      <c r="D41" s="103" t="n">
        <v>27</v>
      </c>
      <c r="E41" s="103"/>
      <c r="F41" s="103"/>
      <c r="G41" s="103"/>
      <c r="H41" s="103"/>
      <c r="I41" s="77"/>
    </row>
    <row r="42" customFormat="false" ht="18" hidden="false" customHeight="false" outlineLevel="0" collapsed="false">
      <c r="A42" s="104" t="s">
        <v>84</v>
      </c>
      <c r="B42" s="79" t="n">
        <v>1</v>
      </c>
      <c r="C42" s="105" t="n">
        <v>1</v>
      </c>
      <c r="D42" s="105" t="n">
        <v>0</v>
      </c>
      <c r="E42" s="105" t="n">
        <v>0</v>
      </c>
      <c r="F42" s="105" t="n">
        <v>0</v>
      </c>
      <c r="G42" s="105"/>
      <c r="H42" s="105"/>
      <c r="I42" s="84"/>
    </row>
    <row r="43" customFormat="false" ht="18" hidden="false" customHeight="false" outlineLevel="0" collapsed="false">
      <c r="A43" s="104" t="s">
        <v>86</v>
      </c>
      <c r="B43" s="79" t="n">
        <v>6</v>
      </c>
      <c r="C43" s="105" t="n">
        <v>6</v>
      </c>
      <c r="D43" s="105" t="n">
        <v>0</v>
      </c>
      <c r="E43" s="105" t="n">
        <v>3</v>
      </c>
      <c r="F43" s="105" t="n">
        <v>0</v>
      </c>
      <c r="G43" s="105"/>
      <c r="H43" s="105"/>
      <c r="I43" s="84"/>
    </row>
    <row r="44" customFormat="false" ht="18" hidden="false" customHeight="false" outlineLevel="0" collapsed="false">
      <c r="A44" s="104" t="s">
        <v>88</v>
      </c>
      <c r="B44" s="79" t="n">
        <v>1</v>
      </c>
      <c r="C44" s="105" t="n">
        <v>1</v>
      </c>
      <c r="D44" s="105" t="n">
        <v>1</v>
      </c>
      <c r="E44" s="105" t="n">
        <v>1</v>
      </c>
      <c r="F44" s="105" t="n">
        <v>1</v>
      </c>
      <c r="G44" s="105" t="n">
        <v>1</v>
      </c>
      <c r="H44" s="105"/>
      <c r="I44" s="84"/>
    </row>
    <row r="45" customFormat="false" ht="18" hidden="false" customHeight="false" outlineLevel="0" collapsed="false">
      <c r="A45" s="104" t="s">
        <v>90</v>
      </c>
      <c r="B45" s="79" t="n">
        <v>1</v>
      </c>
      <c r="C45" s="105" t="n">
        <v>1</v>
      </c>
      <c r="D45" s="105" t="n">
        <v>1</v>
      </c>
      <c r="E45" s="105" t="n">
        <v>0</v>
      </c>
      <c r="F45" s="105" t="n">
        <v>0</v>
      </c>
      <c r="G45" s="105" t="n">
        <v>0</v>
      </c>
      <c r="H45" s="105"/>
      <c r="I45" s="105" t="n">
        <v>1</v>
      </c>
    </row>
    <row r="46" customFormat="false" ht="18" hidden="false" customHeight="false" outlineLevel="0" collapsed="false">
      <c r="A46" s="104" t="s">
        <v>92</v>
      </c>
      <c r="B46" s="79" t="n">
        <v>61</v>
      </c>
      <c r="C46" s="105" t="n">
        <v>59</v>
      </c>
      <c r="D46" s="105" t="n">
        <v>13</v>
      </c>
      <c r="E46" s="105" t="n">
        <v>48</v>
      </c>
      <c r="F46" s="105" t="n">
        <v>26</v>
      </c>
      <c r="G46" s="105" t="n">
        <v>1</v>
      </c>
      <c r="H46" s="105" t="n">
        <v>25</v>
      </c>
      <c r="I46" s="105" t="n">
        <v>1</v>
      </c>
    </row>
    <row r="47" customFormat="false" ht="18" hidden="false" customHeight="false" outlineLevel="0" collapsed="false">
      <c r="A47" s="104" t="s">
        <v>94</v>
      </c>
      <c r="B47" s="79" t="n">
        <v>8</v>
      </c>
      <c r="C47" s="105" t="n">
        <v>8</v>
      </c>
      <c r="D47" s="105" t="n">
        <v>0</v>
      </c>
      <c r="E47" s="105" t="n">
        <v>0</v>
      </c>
      <c r="F47" s="105" t="n">
        <v>0</v>
      </c>
      <c r="G47" s="105"/>
      <c r="H47" s="105"/>
      <c r="I47" s="105"/>
    </row>
    <row r="48" customFormat="false" ht="18" hidden="false" customHeight="false" outlineLevel="0" collapsed="false">
      <c r="A48" s="104" t="s">
        <v>96</v>
      </c>
      <c r="B48" s="79" t="n">
        <v>1</v>
      </c>
      <c r="C48" s="105" t="n">
        <v>1</v>
      </c>
      <c r="D48" s="105" t="n">
        <v>0</v>
      </c>
      <c r="E48" s="105" t="n">
        <v>0</v>
      </c>
      <c r="F48" s="105" t="n">
        <v>0</v>
      </c>
      <c r="G48" s="105"/>
      <c r="H48" s="105"/>
      <c r="I48" s="105"/>
    </row>
    <row r="49" customFormat="false" ht="18" hidden="false" customHeight="false" outlineLevel="0" collapsed="false">
      <c r="A49" s="104" t="s">
        <v>98</v>
      </c>
      <c r="B49" s="79" t="n">
        <v>1</v>
      </c>
      <c r="C49" s="105" t="n">
        <v>1</v>
      </c>
      <c r="D49" s="105" t="n">
        <v>0</v>
      </c>
      <c r="E49" s="105" t="n">
        <v>1</v>
      </c>
      <c r="F49" s="105" t="n">
        <v>0</v>
      </c>
      <c r="G49" s="105"/>
      <c r="H49" s="105"/>
      <c r="I49" s="105"/>
    </row>
    <row r="50" customFormat="false" ht="18" hidden="false" customHeight="false" outlineLevel="0" collapsed="false">
      <c r="A50" s="104" t="s">
        <v>100</v>
      </c>
      <c r="B50" s="79" t="n">
        <v>2</v>
      </c>
      <c r="C50" s="105" t="n">
        <v>2</v>
      </c>
      <c r="D50" s="105" t="n">
        <v>0</v>
      </c>
      <c r="E50" s="105" t="n">
        <v>0</v>
      </c>
      <c r="F50" s="105" t="n">
        <v>0</v>
      </c>
      <c r="G50" s="105"/>
      <c r="H50" s="105"/>
      <c r="I50" s="105"/>
    </row>
    <row r="51" customFormat="false" ht="18" hidden="false" customHeight="false" outlineLevel="0" collapsed="false">
      <c r="A51" s="104" t="s">
        <v>102</v>
      </c>
      <c r="B51" s="79" t="n">
        <v>3</v>
      </c>
      <c r="C51" s="105" t="n">
        <v>3</v>
      </c>
      <c r="D51" s="105" t="n">
        <v>2</v>
      </c>
      <c r="E51" s="105" t="n">
        <v>2</v>
      </c>
      <c r="F51" s="105" t="n">
        <v>0</v>
      </c>
      <c r="G51" s="105"/>
      <c r="H51" s="105" t="n">
        <v>2</v>
      </c>
      <c r="I51" s="105"/>
    </row>
    <row r="52" customFormat="false" ht="18" hidden="false" customHeight="false" outlineLevel="0" collapsed="false">
      <c r="A52" s="104" t="s">
        <v>104</v>
      </c>
      <c r="B52" s="79" t="n">
        <v>17</v>
      </c>
      <c r="C52" s="106" t="n">
        <v>10</v>
      </c>
      <c r="D52" s="106" t="n">
        <v>8</v>
      </c>
      <c r="E52" s="106" t="n">
        <v>9</v>
      </c>
      <c r="F52" s="106" t="n">
        <v>7</v>
      </c>
      <c r="G52" s="106"/>
      <c r="H52" s="106" t="n">
        <v>4</v>
      </c>
      <c r="I52" s="106" t="n">
        <v>3</v>
      </c>
    </row>
    <row r="53" customFormat="false" ht="18" hidden="false" customHeight="false" outlineLevel="0" collapsed="false">
      <c r="A53" s="104" t="s">
        <v>106</v>
      </c>
      <c r="B53" s="79" t="n">
        <v>19</v>
      </c>
      <c r="C53" s="107" t="n">
        <v>10</v>
      </c>
      <c r="D53" s="107" t="n">
        <v>0</v>
      </c>
      <c r="E53" s="107" t="n">
        <v>10</v>
      </c>
      <c r="F53" s="107" t="n">
        <v>0</v>
      </c>
      <c r="G53" s="107"/>
      <c r="H53" s="107" t="n">
        <v>0</v>
      </c>
      <c r="I53" s="107"/>
    </row>
    <row r="54" customFormat="false" ht="18" hidden="false" customHeight="false" outlineLevel="0" collapsed="false">
      <c r="A54" s="104" t="s">
        <v>108</v>
      </c>
      <c r="B54" s="79" t="n">
        <v>8</v>
      </c>
      <c r="C54" s="107" t="n">
        <v>7</v>
      </c>
      <c r="D54" s="107" t="n">
        <v>2</v>
      </c>
      <c r="E54" s="107" t="n">
        <v>7</v>
      </c>
      <c r="F54" s="107" t="n">
        <v>5</v>
      </c>
      <c r="G54" s="107" t="n">
        <v>4</v>
      </c>
      <c r="H54" s="107" t="n">
        <v>2</v>
      </c>
      <c r="I54" s="107" t="n">
        <v>2</v>
      </c>
    </row>
    <row r="55" customFormat="false" ht="18" hidden="false" customHeight="false" outlineLevel="0" collapsed="false">
      <c r="A55" s="108" t="s">
        <v>110</v>
      </c>
      <c r="B55" s="99" t="n">
        <v>10</v>
      </c>
      <c r="C55" s="107" t="n">
        <v>9</v>
      </c>
      <c r="D55" s="107" t="n">
        <v>0</v>
      </c>
      <c r="E55" s="107" t="n">
        <v>0</v>
      </c>
      <c r="F55" s="107" t="n">
        <v>0</v>
      </c>
      <c r="G55" s="107"/>
      <c r="H55" s="107" t="n">
        <v>5</v>
      </c>
      <c r="I55" s="107"/>
    </row>
  </sheetData>
  <mergeCells count="2">
    <mergeCell ref="C6:I6"/>
    <mergeCell ref="J6:L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39:00Z</cp:lastPrinted>
  <dcterms:modified xsi:type="dcterms:W3CDTF">2006-08-21T16:39:52Z</dcterms:modified>
  <cp:revision>0</cp:revision>
  <dc:subject/>
  <dc:title/>
</cp:coreProperties>
</file>