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4"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15 </t>
    </r>
    <r>
      <rPr>
        <sz val="10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5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0"/>
        <rFont val="Noto Sans Devanagari"/>
        <family val="2"/>
      </rPr>
      <t xml:space="preserve">แผนการใช้เว็บไซต์ปี </t>
    </r>
    <r>
      <rPr>
        <sz val="10"/>
        <rFont val="Angsana New"/>
        <family val="1"/>
      </rPr>
      <t xml:space="preserve">2549 </t>
    </r>
  </si>
  <si>
    <t xml:space="preserve">ประกอบการ</t>
  </si>
  <si>
    <t xml:space="preserve">Reasons  against web site 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อื่น ๆ </t>
  </si>
  <si>
    <t xml:space="preserve">มีแผน</t>
  </si>
  <si>
    <t xml:space="preserve">ไม่มีแผน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Other</t>
  </si>
  <si>
    <t xml:space="preserve">Yes</t>
  </si>
  <si>
    <t xml:space="preserve">No</t>
  </si>
  <si>
    <t xml:space="preserve"> </t>
  </si>
  <si>
    <t xml:space="preserve">Number of </t>
  </si>
  <si>
    <t xml:space="preserve">Expenditure</t>
  </si>
  <si>
    <r>
      <rPr>
        <sz val="10"/>
        <rFont val="Noto Sans Devanagari"/>
        <family val="2"/>
      </rPr>
      <t xml:space="preserve">ไม่เหมาะสม</t>
    </r>
    <r>
      <rPr>
        <sz val="10"/>
        <rFont val="Angsana New"/>
        <family val="1"/>
      </rPr>
      <t xml:space="preserve">/</t>
    </r>
  </si>
  <si>
    <r>
      <rPr>
        <sz val="10"/>
        <rFont val="Noto Sans Devanagari"/>
        <family val="2"/>
      </rPr>
      <t xml:space="preserve">ในการใช้งาน</t>
    </r>
    <r>
      <rPr>
        <sz val="10"/>
        <rFont val="Angsana New"/>
        <family val="1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หมวดอุตสาหกรรม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Division of Industry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รวม</t>
  </si>
  <si>
    <t xml:space="preserve">Total</t>
  </si>
  <si>
    <r>
      <rPr>
        <sz val="10"/>
        <rFont val="Angsana New"/>
        <family val="1"/>
      </rPr>
      <t xml:space="preserve">  15   </t>
    </r>
    <r>
      <rPr>
        <sz val="10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0"/>
        <rFont val="Angsana New"/>
        <family val="1"/>
      </rPr>
      <t xml:space="preserve">  17   </t>
    </r>
    <r>
      <rPr>
        <sz val="10"/>
        <rFont val="Noto Sans Devanagari"/>
        <family val="2"/>
      </rPr>
      <t xml:space="preserve">การผลิตสิ่งทอ</t>
    </r>
  </si>
  <si>
    <t xml:space="preserve">-</t>
  </si>
  <si>
    <t xml:space="preserve">.</t>
  </si>
  <si>
    <t xml:space="preserve">    Manufacture of textiles</t>
  </si>
  <si>
    <r>
      <rPr>
        <sz val="10"/>
        <rFont val="Angsana New"/>
        <family val="1"/>
      </rPr>
      <t xml:space="preserve">  18  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0"/>
        <rFont val="Angsana New"/>
        <family val="1"/>
      </rPr>
      <t xml:space="preserve">  19   </t>
    </r>
    <r>
      <rPr>
        <sz val="10"/>
        <rFont val="Noto Sans Devanagari"/>
        <family val="2"/>
      </rPr>
      <t xml:space="preserve">การฟอกและตกแต่งหนังฟอก รวมทั้งการผลิตกระเป๋าเดินทาง     </t>
    </r>
  </si>
  <si>
    <t xml:space="preserve">    Tanning and dressing of leather; manufacture of luggage, </t>
  </si>
  <si>
    <t xml:space="preserve">        กระเป๋าถือ</t>
  </si>
  <si>
    <t xml:space="preserve">     handbags, saddlery, harness and footware</t>
  </si>
  <si>
    <r>
      <rPr>
        <sz val="10"/>
        <rFont val="Angsana New"/>
        <family val="1"/>
      </rPr>
      <t xml:space="preserve">  20 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10"/>
        <rFont val="Angsana New"/>
        <family val="1"/>
      </rPr>
      <t xml:space="preserve">  21   </t>
    </r>
    <r>
      <rPr>
        <sz val="10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0"/>
        <rFont val="Angsana New"/>
        <family val="1"/>
      </rPr>
      <t xml:space="preserve">  22  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0"/>
        <rFont val="Angsana New"/>
        <family val="1"/>
      </rPr>
      <t xml:space="preserve">  24   </t>
    </r>
    <r>
      <rPr>
        <sz val="10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0"/>
        <rFont val="Angsana New"/>
        <family val="1"/>
      </rPr>
      <t xml:space="preserve">  25   </t>
    </r>
    <r>
      <rPr>
        <sz val="10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0"/>
        <rFont val="Angsana New"/>
        <family val="1"/>
      </rPr>
      <t xml:space="preserve">  26   </t>
    </r>
    <r>
      <rPr>
        <sz val="10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0"/>
        <rFont val="Angsana New"/>
        <family val="1"/>
      </rPr>
      <t xml:space="preserve">  27   </t>
    </r>
    <r>
      <rPr>
        <sz val="10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สถานประกอบการ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แห่ง สามารถตอบได้มากกว่า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  <charset val="222"/>
      </rPr>
      <t xml:space="preserve">) </t>
    </r>
    <r>
      <rPr>
        <sz val="10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Ministry of Information and Communication Technology</t>
  </si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15 </t>
    </r>
    <r>
      <rPr>
        <sz val="10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ต่อ</t>
    </r>
    <r>
      <rPr>
        <sz val="10"/>
        <rFont val="Angsana New"/>
        <family val="1"/>
      </rPr>
      <t xml:space="preserve">)</t>
    </r>
  </si>
  <si>
    <t xml:space="preserve">Table 15 Percentage of Establishments against Web site  by Reason and Division of Industry (Contd.)</t>
  </si>
  <si>
    <r>
      <rPr>
        <sz val="10"/>
        <rFont val="Angsana New"/>
        <family val="1"/>
      </rPr>
      <t xml:space="preserve">  28  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ยกเว้นเครื่องจักร</t>
    </r>
  </si>
  <si>
    <t xml:space="preserve">    Manufacture of fabricated metal products, </t>
  </si>
  <si>
    <t xml:space="preserve">        และอุปกรณ์</t>
  </si>
  <si>
    <t xml:space="preserve">    except machinery and equipment</t>
  </si>
  <si>
    <r>
      <rPr>
        <sz val="10"/>
        <rFont val="Angsana New"/>
        <family val="1"/>
      </rPr>
      <t xml:space="preserve">  29  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0"/>
        <rFont val="Angsana New"/>
        <family val="1"/>
      </rPr>
      <t xml:space="preserve">  32   </t>
    </r>
    <r>
      <rPr>
        <sz val="10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 equipment </t>
  </si>
  <si>
    <t xml:space="preserve">        และการสื่อสาร</t>
  </si>
  <si>
    <t xml:space="preserve">    and apparatus</t>
  </si>
  <si>
    <r>
      <rPr>
        <sz val="10"/>
        <rFont val="Angsana New"/>
        <family val="1"/>
      </rPr>
      <t xml:space="preserve">  33   </t>
    </r>
    <r>
      <rPr>
        <sz val="10"/>
        <rFont val="Noto Sans Devanagari"/>
        <family val="2"/>
      </rPr>
      <t xml:space="preserve">การผลิตอุปกรณ์ที่ใช้ในทางการแพทย์ การวัดความเที่ยง และอุปกรณ์ที่</t>
    </r>
  </si>
  <si>
    <t xml:space="preserve">    Manufacture of medical, precision and optical instruments, </t>
  </si>
  <si>
    <t xml:space="preserve">        ใช้ในทางทัศนศาสตร์ นาฬิกา</t>
  </si>
  <si>
    <t xml:space="preserve">    watches and clocks</t>
  </si>
  <si>
    <r>
      <rPr>
        <sz val="10"/>
        <rFont val="Angsana New"/>
        <family val="1"/>
      </rPr>
      <t xml:space="preserve">  34   </t>
    </r>
    <r>
      <rPr>
        <sz val="10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0"/>
        <rFont val="Angsana New"/>
        <family val="1"/>
      </rPr>
      <t xml:space="preserve">  36  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0"/>
        <rFont val="Angsana New"/>
        <family val="1"/>
      </rPr>
      <t xml:space="preserve">  45   </t>
    </r>
    <r>
      <rPr>
        <sz val="10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0"/>
        <rFont val="Angsana New"/>
        <family val="1"/>
      </rPr>
      <t xml:space="preserve">  50 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retail sale of automotive fule</t>
  </si>
  <si>
    <r>
      <rPr>
        <sz val="10"/>
        <rFont val="Angsana New"/>
        <family val="1"/>
      </rPr>
      <t xml:space="preserve">  51   </t>
    </r>
    <r>
      <rPr>
        <sz val="10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15 </t>
    </r>
    <r>
      <rPr>
        <sz val="10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ต่อ</t>
    </r>
    <r>
      <rPr>
        <sz val="10"/>
        <rFont val="Angsana New"/>
        <family val="1"/>
      </rPr>
      <t xml:space="preserve">)</t>
    </r>
  </si>
  <si>
    <r>
      <rPr>
        <sz val="10"/>
        <rFont val="Angsana New"/>
        <family val="1"/>
      </rPr>
      <t xml:space="preserve">  52 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repair of personal and household goods</t>
  </si>
  <si>
    <r>
      <rPr>
        <sz val="10"/>
        <rFont val="Angsana New"/>
        <family val="1"/>
      </rPr>
      <t xml:space="preserve">  55  </t>
    </r>
    <r>
      <rPr>
        <sz val="10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0"/>
        <rFont val="Angsana New"/>
        <family val="1"/>
      </rPr>
      <t xml:space="preserve">  60  </t>
    </r>
    <r>
      <rPr>
        <sz val="10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0"/>
        <rFont val="Angsana New"/>
        <family val="1"/>
      </rPr>
      <t xml:space="preserve">  63  </t>
    </r>
    <r>
      <rPr>
        <sz val="10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0"/>
        <rFont val="Angsana New"/>
        <family val="1"/>
      </rPr>
      <t xml:space="preserve">  70  </t>
    </r>
    <r>
      <rPr>
        <sz val="10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0"/>
        <rFont val="Angsana New"/>
        <family val="1"/>
      </rPr>
      <t xml:space="preserve">  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</t>
  </si>
  <si>
    <t xml:space="preserve">    of personal and household goods</t>
  </si>
  <si>
    <r>
      <rPr>
        <sz val="10"/>
        <rFont val="Angsana New"/>
        <family val="1"/>
      </rPr>
      <t xml:space="preserve">  72  </t>
    </r>
    <r>
      <rPr>
        <sz val="10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0"/>
        <rFont val="Angsana New"/>
        <family val="1"/>
      </rPr>
      <t xml:space="preserve">  74  </t>
    </r>
    <r>
      <rPr>
        <sz val="10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0"/>
        <rFont val="Angsana New"/>
        <family val="1"/>
      </rPr>
      <t xml:space="preserve">  85 </t>
    </r>
    <r>
      <rPr>
        <sz val="10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0"/>
        <rFont val="Angsana New"/>
        <family val="1"/>
      </rPr>
      <t xml:space="preserve">  92  </t>
    </r>
    <r>
      <rPr>
        <sz val="10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0"/>
        <rFont val="Angsana New"/>
        <family val="1"/>
      </rPr>
      <t xml:space="preserve">  93 </t>
    </r>
    <r>
      <rPr>
        <sz val="10"/>
        <rFont val="Noto Sans Devanagari"/>
        <family val="2"/>
      </rPr>
      <t xml:space="preserve">กิจกรรมด้านการบริการอื่น ๆ</t>
    </r>
  </si>
  <si>
    <t xml:space="preserve">    Other serviece activ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Noto Sans Devanagari"/>
      <family val="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7.71"/>
    <col collapsed="false" customWidth="true" hidden="true" outlineLevel="0" max="3" min="3" style="1" width="9.56"/>
    <col collapsed="false" customWidth="true" hidden="false" outlineLevel="0" max="4" min="4" style="1" width="6.56"/>
    <col collapsed="false" customWidth="true" hidden="true" outlineLevel="0" max="5" min="5" style="1" width="12.85"/>
    <col collapsed="false" customWidth="true" hidden="false" outlineLevel="0" max="6" min="6" style="1" width="9.42"/>
    <col collapsed="false" customWidth="true" hidden="true" outlineLevel="0" max="7" min="7" style="1" width="0.56"/>
    <col collapsed="false" customWidth="true" hidden="false" outlineLevel="0" max="8" min="8" style="1" width="8.42"/>
    <col collapsed="false" customWidth="true" hidden="true" outlineLevel="0" max="9" min="9" style="1" width="12.14"/>
    <col collapsed="false" customWidth="true" hidden="false" outlineLevel="0" max="10" min="10" style="1" width="7.99"/>
    <col collapsed="false" customWidth="true" hidden="true" outlineLevel="0" max="11" min="11" style="1" width="12.42"/>
    <col collapsed="false" customWidth="true" hidden="false" outlineLevel="0" max="12" min="12" style="1" width="8.56"/>
    <col collapsed="false" customWidth="true" hidden="true" outlineLevel="0" max="13" min="13" style="1" width="13.42"/>
    <col collapsed="false" customWidth="true" hidden="false" outlineLevel="0" max="14" min="14" style="1" width="8.99"/>
    <col collapsed="false" customWidth="true" hidden="true" outlineLevel="0" max="15" min="15" style="1" width="8.79"/>
    <col collapsed="false" customWidth="true" hidden="false" outlineLevel="0" max="16" min="16" style="1" width="4.71"/>
    <col collapsed="false" customWidth="true" hidden="true" outlineLevel="0" max="17" min="17" style="1" width="8.79"/>
    <col collapsed="false" customWidth="true" hidden="false" outlineLevel="0" max="18" min="18" style="1" width="6.71"/>
    <col collapsed="false" customWidth="true" hidden="true" outlineLevel="0" max="19" min="19" style="1" width="8.79"/>
    <col collapsed="false" customWidth="true" hidden="false" outlineLevel="0" max="20" min="20" style="1" width="7.28"/>
    <col collapsed="false" customWidth="true" hidden="false" outlineLevel="0" max="21" min="21" style="1" width="37.71"/>
    <col collapsed="false" customWidth="false" hidden="false" outlineLevel="0" max="257" min="22" style="1" width="9.14"/>
  </cols>
  <sheetData>
    <row r="1" s="5" customFormat="tru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4.25" hidden="false" customHeight="fals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2" hidden="false" customHeight="true" outlineLevel="0" collapsed="false">
      <c r="A3" s="7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8"/>
      <c r="R3" s="9"/>
      <c r="S3" s="4"/>
      <c r="T3" s="4"/>
      <c r="U3" s="7"/>
    </row>
    <row r="4" s="5" customFormat="true" ht="14.25" hidden="false" customHeight="false" outlineLevel="0" collapsed="false">
      <c r="A4" s="10"/>
      <c r="B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3" t="s">
        <v>4</v>
      </c>
      <c r="S4" s="13"/>
      <c r="T4" s="13"/>
      <c r="U4" s="10"/>
    </row>
    <row r="5" s="5" customFormat="true" ht="14.25" hidden="false" customHeight="false" outlineLevel="0" collapsed="false">
      <c r="A5" s="10"/>
      <c r="B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R5" s="16" t="s">
        <v>7</v>
      </c>
      <c r="S5" s="16"/>
      <c r="T5" s="16"/>
      <c r="U5" s="10"/>
    </row>
    <row r="6" s="5" customFormat="true" ht="18.95" hidden="false" customHeight="true" outlineLevel="0" collapsed="false">
      <c r="A6" s="17"/>
      <c r="B6" s="14" t="s">
        <v>8</v>
      </c>
      <c r="D6" s="13" t="s">
        <v>9</v>
      </c>
      <c r="F6" s="13" t="s">
        <v>10</v>
      </c>
      <c r="H6" s="13" t="s">
        <v>11</v>
      </c>
      <c r="J6" s="18" t="s">
        <v>12</v>
      </c>
      <c r="L6" s="13" t="s">
        <v>13</v>
      </c>
      <c r="N6" s="13" t="s">
        <v>14</v>
      </c>
      <c r="P6" s="19" t="s">
        <v>15</v>
      </c>
      <c r="R6" s="13" t="s">
        <v>16</v>
      </c>
      <c r="T6" s="13" t="s">
        <v>17</v>
      </c>
      <c r="U6" s="20"/>
    </row>
    <row r="7" s="5" customFormat="true" ht="18.95" hidden="false" customHeight="true" outlineLevel="0" collapsed="false">
      <c r="B7" s="14" t="s">
        <v>18</v>
      </c>
      <c r="D7" s="21" t="s">
        <v>19</v>
      </c>
      <c r="F7" s="21" t="s">
        <v>20</v>
      </c>
      <c r="H7" s="21" t="s">
        <v>21</v>
      </c>
      <c r="J7" s="22" t="s">
        <v>22</v>
      </c>
      <c r="L7" s="21" t="s">
        <v>23</v>
      </c>
      <c r="N7" s="21" t="s">
        <v>24</v>
      </c>
      <c r="P7" s="23" t="s">
        <v>25</v>
      </c>
      <c r="R7" s="24" t="s">
        <v>26</v>
      </c>
      <c r="T7" s="24" t="s">
        <v>27</v>
      </c>
    </row>
    <row r="8" s="5" customFormat="true" ht="18.95" hidden="false" customHeight="true" outlineLevel="0" collapsed="false">
      <c r="A8" s="17" t="s">
        <v>28</v>
      </c>
      <c r="B8" s="25" t="s">
        <v>29</v>
      </c>
      <c r="D8" s="24" t="s">
        <v>30</v>
      </c>
      <c r="F8" s="21" t="s">
        <v>31</v>
      </c>
      <c r="H8" s="21" t="s">
        <v>32</v>
      </c>
      <c r="J8" s="26" t="s">
        <v>33</v>
      </c>
      <c r="L8" s="21" t="s">
        <v>34</v>
      </c>
      <c r="N8" s="24" t="s">
        <v>35</v>
      </c>
      <c r="O8" s="23"/>
      <c r="P8" s="23"/>
      <c r="Q8" s="23"/>
      <c r="R8" s="24"/>
      <c r="S8" s="26"/>
      <c r="T8" s="24"/>
      <c r="U8" s="20" t="s">
        <v>28</v>
      </c>
    </row>
    <row r="9" s="5" customFormat="true" ht="18.95" hidden="false" customHeight="true" outlineLevel="0" collapsed="false">
      <c r="A9" s="27" t="s">
        <v>36</v>
      </c>
      <c r="B9" s="25" t="s">
        <v>37</v>
      </c>
      <c r="D9" s="24" t="s">
        <v>38</v>
      </c>
      <c r="F9" s="21" t="s">
        <v>39</v>
      </c>
      <c r="H9" s="21" t="s">
        <v>40</v>
      </c>
      <c r="J9" s="26" t="s">
        <v>41</v>
      </c>
      <c r="L9" s="24" t="s">
        <v>42</v>
      </c>
      <c r="N9" s="24" t="s">
        <v>43</v>
      </c>
      <c r="O9" s="23"/>
      <c r="P9" s="23"/>
      <c r="Q9" s="23"/>
      <c r="R9" s="24"/>
      <c r="S9" s="26"/>
      <c r="T9" s="24"/>
      <c r="U9" s="20" t="s">
        <v>44</v>
      </c>
    </row>
    <row r="10" s="5" customFormat="true" ht="18.95" hidden="false" customHeight="true" outlineLevel="0" collapsed="false">
      <c r="A10" s="17"/>
      <c r="B10" s="28" t="s">
        <v>45</v>
      </c>
      <c r="C10" s="24"/>
      <c r="D10" s="24"/>
      <c r="F10" s="24" t="s">
        <v>46</v>
      </c>
      <c r="H10" s="21" t="s">
        <v>47</v>
      </c>
      <c r="J10" s="24" t="s">
        <v>48</v>
      </c>
      <c r="L10" s="24" t="s">
        <v>49</v>
      </c>
      <c r="N10" s="24" t="s">
        <v>50</v>
      </c>
      <c r="O10" s="23"/>
      <c r="P10" s="23"/>
      <c r="Q10" s="23"/>
      <c r="R10" s="24"/>
      <c r="S10" s="26"/>
      <c r="T10" s="24"/>
      <c r="U10" s="20"/>
    </row>
    <row r="11" s="5" customFormat="true" ht="18.95" hidden="false" customHeight="true" outlineLevel="0" collapsed="false">
      <c r="A11" s="17"/>
      <c r="B11" s="29" t="s">
        <v>51</v>
      </c>
      <c r="C11" s="24"/>
      <c r="D11" s="24"/>
      <c r="F11" s="24" t="s">
        <v>52</v>
      </c>
      <c r="H11" s="24" t="s">
        <v>53</v>
      </c>
      <c r="J11" s="24" t="s">
        <v>54</v>
      </c>
      <c r="L11" s="24" t="s">
        <v>55</v>
      </c>
      <c r="M11" s="24"/>
      <c r="N11" s="23"/>
      <c r="O11" s="23"/>
      <c r="P11" s="23"/>
      <c r="Q11" s="23"/>
      <c r="R11" s="24"/>
      <c r="S11" s="26"/>
      <c r="T11" s="24"/>
      <c r="U11" s="20"/>
    </row>
    <row r="12" s="5" customFormat="true" ht="18.95" hidden="false" customHeight="true" outlineLevel="0" collapsed="false">
      <c r="A12" s="17"/>
      <c r="B12" s="28" t="s">
        <v>56</v>
      </c>
      <c r="C12" s="24"/>
      <c r="D12" s="24"/>
      <c r="F12" s="24" t="s">
        <v>57</v>
      </c>
      <c r="H12" s="24" t="s">
        <v>58</v>
      </c>
      <c r="J12" s="24" t="s">
        <v>59</v>
      </c>
      <c r="K12" s="22"/>
      <c r="L12" s="22"/>
      <c r="M12" s="24"/>
      <c r="N12" s="23"/>
      <c r="O12" s="23"/>
      <c r="P12" s="23"/>
      <c r="Q12" s="23"/>
      <c r="R12" s="24"/>
      <c r="S12" s="26"/>
      <c r="T12" s="24"/>
      <c r="U12" s="10"/>
    </row>
    <row r="13" s="5" customFormat="true" ht="18.95" hidden="false" customHeight="true" outlineLevel="0" collapsed="false">
      <c r="A13" s="17"/>
      <c r="B13" s="28"/>
      <c r="C13" s="24"/>
      <c r="D13" s="24"/>
      <c r="F13" s="24" t="s">
        <v>60</v>
      </c>
      <c r="H13" s="24" t="s">
        <v>61</v>
      </c>
      <c r="I13" s="24"/>
      <c r="J13" s="24"/>
      <c r="K13" s="24"/>
      <c r="L13" s="24"/>
      <c r="M13" s="24"/>
      <c r="N13" s="23"/>
      <c r="O13" s="23"/>
      <c r="P13" s="23"/>
      <c r="Q13" s="23"/>
      <c r="R13" s="24"/>
      <c r="S13" s="26"/>
      <c r="T13" s="24"/>
      <c r="U13" s="20"/>
    </row>
    <row r="14" s="5" customFormat="true" ht="18.95" hidden="false" customHeight="true" outlineLevel="0" collapsed="false">
      <c r="A14" s="30"/>
      <c r="B14" s="31"/>
      <c r="C14" s="16"/>
      <c r="D14" s="16"/>
      <c r="F14" s="16" t="s">
        <v>62</v>
      </c>
      <c r="H14" s="16" t="s">
        <v>63</v>
      </c>
      <c r="I14" s="16"/>
      <c r="J14" s="16"/>
      <c r="K14" s="16"/>
      <c r="L14" s="16"/>
      <c r="M14" s="16"/>
      <c r="N14" s="15"/>
      <c r="O14" s="15"/>
      <c r="P14" s="15"/>
      <c r="Q14" s="15"/>
      <c r="R14" s="16"/>
      <c r="S14" s="32"/>
      <c r="T14" s="16"/>
      <c r="U14" s="33"/>
    </row>
    <row r="15" customFormat="false" ht="14.25" hidden="false" customHeight="false" outlineLevel="0" collapsed="false">
      <c r="A15" s="34" t="s">
        <v>64</v>
      </c>
      <c r="B15" s="35" t="n">
        <v>6548</v>
      </c>
      <c r="C15" s="35" t="n">
        <v>1218</v>
      </c>
      <c r="D15" s="36" t="n">
        <f aca="false">C15/$B15*100</f>
        <v>18.6010995723885</v>
      </c>
      <c r="E15" s="35" t="n">
        <v>5819</v>
      </c>
      <c r="F15" s="36" t="n">
        <f aca="false">E15/$B15*100</f>
        <v>88.8668295662798</v>
      </c>
      <c r="G15" s="37" t="n">
        <v>304</v>
      </c>
      <c r="H15" s="36" t="n">
        <f aca="false">G15/$B15*100</f>
        <v>4.64263897373244</v>
      </c>
      <c r="I15" s="37" t="n">
        <v>64</v>
      </c>
      <c r="J15" s="36" t="n">
        <f aca="false">I15/$B15*100</f>
        <v>0.977397678680513</v>
      </c>
      <c r="K15" s="37" t="n">
        <v>728</v>
      </c>
      <c r="L15" s="36" t="n">
        <f aca="false">K15/$B15*100</f>
        <v>11.1178985949908</v>
      </c>
      <c r="M15" s="35" t="n">
        <v>2134</v>
      </c>
      <c r="N15" s="36" t="n">
        <f aca="false">M15/$B15*100</f>
        <v>32.5901038485034</v>
      </c>
      <c r="O15" s="37" t="n">
        <v>87</v>
      </c>
      <c r="P15" s="36" t="n">
        <f aca="false">O15/$B15*100</f>
        <v>1.32864996945632</v>
      </c>
      <c r="Q15" s="37" t="n">
        <v>76</v>
      </c>
      <c r="R15" s="36" t="n">
        <f aca="false">Q15/$B15*100</f>
        <v>1.16065974343311</v>
      </c>
      <c r="S15" s="35" t="n">
        <v>6472</v>
      </c>
      <c r="T15" s="36" t="n">
        <f aca="false">S15/$B15*100</f>
        <v>98.8393402565669</v>
      </c>
      <c r="U15" s="1" t="s">
        <v>65</v>
      </c>
    </row>
    <row r="16" customFormat="false" ht="14.25" hidden="false" customHeight="false" outlineLevel="0" collapsed="false">
      <c r="A16" s="38" t="s">
        <v>66</v>
      </c>
      <c r="B16" s="37" t="n">
        <v>156</v>
      </c>
      <c r="C16" s="37" t="n">
        <v>20</v>
      </c>
      <c r="D16" s="36" t="n">
        <f aca="false">C16/$B16*100</f>
        <v>12.8205128205128</v>
      </c>
      <c r="E16" s="37" t="n">
        <v>140</v>
      </c>
      <c r="F16" s="36" t="n">
        <f aca="false">E16/$B16*100</f>
        <v>89.7435897435898</v>
      </c>
      <c r="G16" s="37" t="n">
        <v>12</v>
      </c>
      <c r="H16" s="36" t="n">
        <f aca="false">G16/$B16*100</f>
        <v>7.69230769230769</v>
      </c>
      <c r="I16" s="37" t="n">
        <v>3</v>
      </c>
      <c r="J16" s="36" t="n">
        <f aca="false">I16/$B16*100</f>
        <v>1.92307692307692</v>
      </c>
      <c r="K16" s="37" t="n">
        <v>13</v>
      </c>
      <c r="L16" s="36" t="n">
        <f aca="false">K16/$B16*100</f>
        <v>8.33333333333333</v>
      </c>
      <c r="M16" s="37" t="n">
        <v>25</v>
      </c>
      <c r="N16" s="36" t="n">
        <f aca="false">M16/$B16*100</f>
        <v>16.025641025641</v>
      </c>
      <c r="O16" s="37" t="n">
        <v>1</v>
      </c>
      <c r="P16" s="36" t="n">
        <f aca="false">O16/$B16*100</f>
        <v>0.641025641025641</v>
      </c>
      <c r="Q16" s="37" t="n">
        <v>6</v>
      </c>
      <c r="R16" s="36" t="n">
        <f aca="false">Q16/$B16*100</f>
        <v>3.84615384615385</v>
      </c>
      <c r="S16" s="37" t="n">
        <v>150</v>
      </c>
      <c r="T16" s="36" t="n">
        <f aca="false">S16/$B16*100</f>
        <v>96.1538461538462</v>
      </c>
      <c r="U16" s="39" t="s">
        <v>67</v>
      </c>
    </row>
    <row r="17" customFormat="false" ht="14.25" hidden="false" customHeight="false" outlineLevel="0" collapsed="false">
      <c r="A17" s="38" t="s">
        <v>68</v>
      </c>
      <c r="B17" s="37" t="n">
        <v>5</v>
      </c>
      <c r="C17" s="37" t="n">
        <v>1</v>
      </c>
      <c r="D17" s="36" t="n">
        <f aca="false">C17/$B17*100</f>
        <v>20</v>
      </c>
      <c r="E17" s="37" t="n">
        <v>3</v>
      </c>
      <c r="F17" s="36" t="n">
        <f aca="false">E17/$B17*100</f>
        <v>60</v>
      </c>
      <c r="G17" s="37" t="n">
        <v>0</v>
      </c>
      <c r="H17" s="36" t="s">
        <v>69</v>
      </c>
      <c r="I17" s="37" t="n">
        <v>0</v>
      </c>
      <c r="J17" s="36" t="s">
        <v>69</v>
      </c>
      <c r="K17" s="37" t="n">
        <v>0</v>
      </c>
      <c r="L17" s="36" t="s">
        <v>69</v>
      </c>
      <c r="M17" s="37" t="n">
        <v>2</v>
      </c>
      <c r="N17" s="36" t="n">
        <f aca="false">M17/$B17*100</f>
        <v>40</v>
      </c>
      <c r="O17" s="37" t="n">
        <v>0</v>
      </c>
      <c r="P17" s="36" t="s">
        <v>69</v>
      </c>
      <c r="Q17" s="37" t="s">
        <v>70</v>
      </c>
      <c r="R17" s="36" t="s">
        <v>69</v>
      </c>
      <c r="S17" s="37" t="n">
        <v>5</v>
      </c>
      <c r="T17" s="36" t="n">
        <f aca="false">S17/$B17*100</f>
        <v>100</v>
      </c>
      <c r="U17" s="39" t="s">
        <v>71</v>
      </c>
    </row>
    <row r="18" customFormat="false" ht="14.25" hidden="false" customHeight="false" outlineLevel="0" collapsed="false">
      <c r="A18" s="38" t="s">
        <v>72</v>
      </c>
      <c r="B18" s="37" t="n">
        <v>230</v>
      </c>
      <c r="C18" s="37" t="n">
        <v>62</v>
      </c>
      <c r="D18" s="36" t="n">
        <f aca="false">C18/$B18*100</f>
        <v>26.9565217391304</v>
      </c>
      <c r="E18" s="37" t="n">
        <v>207</v>
      </c>
      <c r="F18" s="36" t="n">
        <f aca="false">E18/$B18*100</f>
        <v>90</v>
      </c>
      <c r="G18" s="37" t="n">
        <v>1</v>
      </c>
      <c r="H18" s="36" t="n">
        <f aca="false">G18/$B18*100</f>
        <v>0.434782608695652</v>
      </c>
      <c r="I18" s="37" t="n">
        <v>0</v>
      </c>
      <c r="J18" s="36" t="s">
        <v>69</v>
      </c>
      <c r="K18" s="37" t="n">
        <v>23</v>
      </c>
      <c r="L18" s="36" t="n">
        <f aca="false">K18/$B18*100</f>
        <v>10</v>
      </c>
      <c r="M18" s="37" t="n">
        <v>100</v>
      </c>
      <c r="N18" s="36" t="n">
        <f aca="false">M18/$B18*100</f>
        <v>43.4782608695652</v>
      </c>
      <c r="O18" s="37" t="n">
        <v>0</v>
      </c>
      <c r="P18" s="36" t="s">
        <v>69</v>
      </c>
      <c r="Q18" s="37" t="s">
        <v>70</v>
      </c>
      <c r="R18" s="36" t="s">
        <v>69</v>
      </c>
      <c r="S18" s="37" t="n">
        <v>230</v>
      </c>
      <c r="T18" s="36" t="n">
        <f aca="false">S18/$B18*100</f>
        <v>100</v>
      </c>
      <c r="U18" s="39" t="s">
        <v>73</v>
      </c>
    </row>
    <row r="19" customFormat="false" ht="14.25" hidden="false" customHeight="false" outlineLevel="0" collapsed="false">
      <c r="A19" s="38" t="s">
        <v>74</v>
      </c>
      <c r="B19" s="37" t="n">
        <v>3</v>
      </c>
      <c r="C19" s="37" t="n">
        <v>1</v>
      </c>
      <c r="D19" s="36" t="n">
        <f aca="false">C19/$B19*100</f>
        <v>33.3333333333333</v>
      </c>
      <c r="E19" s="37" t="n">
        <v>3</v>
      </c>
      <c r="F19" s="36" t="n">
        <f aca="false">E19/$B19*100</f>
        <v>100</v>
      </c>
      <c r="G19" s="37" t="n">
        <v>0</v>
      </c>
      <c r="H19" s="36" t="s">
        <v>69</v>
      </c>
      <c r="I19" s="37" t="n">
        <v>0</v>
      </c>
      <c r="J19" s="36" t="s">
        <v>69</v>
      </c>
      <c r="K19" s="37" t="n">
        <v>0</v>
      </c>
      <c r="L19" s="36" t="s">
        <v>69</v>
      </c>
      <c r="M19" s="37" t="n">
        <v>0</v>
      </c>
      <c r="N19" s="36" t="s">
        <v>69</v>
      </c>
      <c r="O19" s="37" t="n">
        <v>0</v>
      </c>
      <c r="P19" s="36" t="s">
        <v>69</v>
      </c>
      <c r="Q19" s="37" t="s">
        <v>70</v>
      </c>
      <c r="R19" s="36" t="s">
        <v>69</v>
      </c>
      <c r="S19" s="37" t="n">
        <v>3</v>
      </c>
      <c r="T19" s="36" t="n">
        <f aca="false">S19/$B19*100</f>
        <v>100</v>
      </c>
      <c r="U19" s="39" t="s">
        <v>75</v>
      </c>
    </row>
    <row r="20" customFormat="false" ht="14.25" hidden="false" customHeight="false" outlineLevel="0" collapsed="false">
      <c r="A20" s="40" t="s">
        <v>76</v>
      </c>
      <c r="B20" s="37"/>
      <c r="C20" s="37"/>
      <c r="D20" s="36"/>
      <c r="E20" s="37"/>
      <c r="F20" s="36"/>
      <c r="G20" s="37"/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36"/>
      <c r="S20" s="37"/>
      <c r="T20" s="36"/>
      <c r="U20" s="39" t="s">
        <v>77</v>
      </c>
    </row>
    <row r="21" customFormat="false" ht="14.25" hidden="false" customHeight="false" outlineLevel="0" collapsed="false">
      <c r="A21" s="38" t="s">
        <v>78</v>
      </c>
      <c r="B21" s="37" t="n">
        <v>15</v>
      </c>
      <c r="C21" s="37" t="n">
        <v>2</v>
      </c>
      <c r="D21" s="36" t="n">
        <f aca="false">C21/$B21*100</f>
        <v>13.3333333333333</v>
      </c>
      <c r="E21" s="37" t="n">
        <v>13</v>
      </c>
      <c r="F21" s="36" t="n">
        <f aca="false">E21/$B21*100</f>
        <v>86.6666666666667</v>
      </c>
      <c r="G21" s="37" t="n">
        <v>3</v>
      </c>
      <c r="H21" s="36" t="n">
        <f aca="false">G21/$B21*100</f>
        <v>20</v>
      </c>
      <c r="I21" s="37" t="n">
        <v>1</v>
      </c>
      <c r="J21" s="36" t="n">
        <f aca="false">I21/$B21*100</f>
        <v>6.66666666666667</v>
      </c>
      <c r="K21" s="37" t="n">
        <v>0</v>
      </c>
      <c r="L21" s="36" t="s">
        <v>69</v>
      </c>
      <c r="M21" s="37" t="n">
        <v>1</v>
      </c>
      <c r="N21" s="36" t="n">
        <f aca="false">M21/$B21*100</f>
        <v>6.66666666666667</v>
      </c>
      <c r="O21" s="37" t="n">
        <v>0</v>
      </c>
      <c r="P21" s="36" t="s">
        <v>69</v>
      </c>
      <c r="Q21" s="37" t="n">
        <v>1</v>
      </c>
      <c r="R21" s="36" t="n">
        <f aca="false">Q21/$B21*100</f>
        <v>6.66666666666667</v>
      </c>
      <c r="S21" s="37" t="n">
        <v>14</v>
      </c>
      <c r="T21" s="36" t="n">
        <f aca="false">S21/$B21*100</f>
        <v>93.3333333333333</v>
      </c>
      <c r="U21" s="39" t="s">
        <v>79</v>
      </c>
    </row>
    <row r="22" customFormat="false" ht="14.25" hidden="false" customHeight="false" outlineLevel="0" collapsed="false">
      <c r="A22" s="40" t="s">
        <v>80</v>
      </c>
      <c r="B22" s="37"/>
      <c r="C22" s="37"/>
      <c r="D22" s="36"/>
      <c r="E22" s="37"/>
      <c r="F22" s="36"/>
      <c r="G22" s="37"/>
      <c r="H22" s="36"/>
      <c r="I22" s="37"/>
      <c r="J22" s="36"/>
      <c r="K22" s="37"/>
      <c r="L22" s="36"/>
      <c r="M22" s="37"/>
      <c r="N22" s="36"/>
      <c r="O22" s="37"/>
      <c r="P22" s="36"/>
      <c r="Q22" s="37"/>
      <c r="R22" s="36"/>
      <c r="S22" s="37"/>
      <c r="T22" s="36"/>
      <c r="U22" s="39" t="s">
        <v>81</v>
      </c>
    </row>
    <row r="23" customFormat="false" ht="14.25" hidden="false" customHeight="false" outlineLevel="0" collapsed="false">
      <c r="A23" s="38" t="s">
        <v>82</v>
      </c>
      <c r="B23" s="37" t="n">
        <v>1</v>
      </c>
      <c r="C23" s="37" t="n">
        <v>1</v>
      </c>
      <c r="D23" s="36" t="n">
        <f aca="false">C23/$B23*100</f>
        <v>100</v>
      </c>
      <c r="E23" s="37" t="n">
        <v>1</v>
      </c>
      <c r="F23" s="36" t="n">
        <f aca="false">E23/$B23*100</f>
        <v>100</v>
      </c>
      <c r="G23" s="37" t="n">
        <v>0</v>
      </c>
      <c r="H23" s="36" t="s">
        <v>69</v>
      </c>
      <c r="I23" s="37" t="n">
        <v>0</v>
      </c>
      <c r="J23" s="36" t="s">
        <v>69</v>
      </c>
      <c r="K23" s="37" t="n">
        <v>0</v>
      </c>
      <c r="L23" s="36" t="s">
        <v>69</v>
      </c>
      <c r="M23" s="37" t="n">
        <v>1</v>
      </c>
      <c r="N23" s="36" t="n">
        <f aca="false">M23/$B23*100</f>
        <v>100</v>
      </c>
      <c r="O23" s="37" t="n">
        <v>0</v>
      </c>
      <c r="P23" s="36" t="s">
        <v>69</v>
      </c>
      <c r="Q23" s="37" t="s">
        <v>70</v>
      </c>
      <c r="R23" s="36" t="s">
        <v>69</v>
      </c>
      <c r="S23" s="37" t="n">
        <v>1</v>
      </c>
      <c r="T23" s="36" t="n">
        <f aca="false">S23/$B23*100</f>
        <v>100</v>
      </c>
      <c r="U23" s="39" t="s">
        <v>83</v>
      </c>
    </row>
    <row r="24" customFormat="false" ht="14.25" hidden="false" customHeight="false" outlineLevel="0" collapsed="false">
      <c r="A24" s="38" t="s">
        <v>84</v>
      </c>
      <c r="B24" s="37" t="n">
        <v>21</v>
      </c>
      <c r="C24" s="37" t="n">
        <v>15</v>
      </c>
      <c r="D24" s="36" t="n">
        <f aca="false">C24/$B24*100</f>
        <v>71.4285714285714</v>
      </c>
      <c r="E24" s="37" t="n">
        <v>14</v>
      </c>
      <c r="F24" s="36" t="n">
        <f aca="false">E24/$B24*100</f>
        <v>66.6666666666667</v>
      </c>
      <c r="G24" s="37" t="n">
        <v>0</v>
      </c>
      <c r="H24" s="36" t="s">
        <v>69</v>
      </c>
      <c r="I24" s="37" t="n">
        <v>2</v>
      </c>
      <c r="J24" s="36" t="n">
        <f aca="false">I24/$B24*100</f>
        <v>9.52380952380952</v>
      </c>
      <c r="K24" s="37" t="n">
        <v>0</v>
      </c>
      <c r="L24" s="36" t="s">
        <v>69</v>
      </c>
      <c r="M24" s="37" t="n">
        <v>0</v>
      </c>
      <c r="N24" s="36" t="s">
        <v>69</v>
      </c>
      <c r="O24" s="37" t="n">
        <v>0</v>
      </c>
      <c r="P24" s="36" t="s">
        <v>69</v>
      </c>
      <c r="Q24" s="37" t="n">
        <v>4</v>
      </c>
      <c r="R24" s="36" t="n">
        <f aca="false">Q24/$B24*100</f>
        <v>19.047619047619</v>
      </c>
      <c r="S24" s="37" t="n">
        <v>17</v>
      </c>
      <c r="T24" s="36" t="n">
        <f aca="false">S24/$B24*100</f>
        <v>80.952380952381</v>
      </c>
      <c r="U24" s="39" t="s">
        <v>85</v>
      </c>
    </row>
    <row r="25" customFormat="false" ht="14.25" hidden="false" customHeight="false" outlineLevel="0" collapsed="false">
      <c r="A25" s="38" t="s">
        <v>86</v>
      </c>
      <c r="B25" s="37" t="n">
        <v>1</v>
      </c>
      <c r="C25" s="37" t="n">
        <v>0</v>
      </c>
      <c r="D25" s="36" t="s">
        <v>69</v>
      </c>
      <c r="E25" s="37" t="n">
        <v>1</v>
      </c>
      <c r="F25" s="36" t="n">
        <f aca="false">E25/$B25*100</f>
        <v>100</v>
      </c>
      <c r="G25" s="37" t="n">
        <v>1</v>
      </c>
      <c r="H25" s="36" t="n">
        <f aca="false">G25/$B25*100</f>
        <v>100</v>
      </c>
      <c r="I25" s="37" t="n">
        <v>0</v>
      </c>
      <c r="J25" s="36" t="s">
        <v>69</v>
      </c>
      <c r="K25" s="37" t="n">
        <v>0</v>
      </c>
      <c r="L25" s="36" t="s">
        <v>69</v>
      </c>
      <c r="M25" s="37" t="n">
        <v>0</v>
      </c>
      <c r="N25" s="36" t="s">
        <v>69</v>
      </c>
      <c r="O25" s="37" t="n">
        <v>0</v>
      </c>
      <c r="P25" s="36" t="s">
        <v>69</v>
      </c>
      <c r="Q25" s="37" t="s">
        <v>70</v>
      </c>
      <c r="R25" s="36" t="s">
        <v>69</v>
      </c>
      <c r="S25" s="37" t="n">
        <v>1</v>
      </c>
      <c r="T25" s="36" t="n">
        <f aca="false">S25/$B25*100</f>
        <v>100</v>
      </c>
      <c r="U25" s="39" t="s">
        <v>87</v>
      </c>
    </row>
    <row r="26" customFormat="false" ht="14.25" hidden="false" customHeight="false" outlineLevel="0" collapsed="false">
      <c r="A26" s="38" t="s">
        <v>88</v>
      </c>
      <c r="B26" s="37" t="n">
        <v>7</v>
      </c>
      <c r="C26" s="37" t="n">
        <v>0</v>
      </c>
      <c r="D26" s="36" t="s">
        <v>69</v>
      </c>
      <c r="E26" s="37" t="n">
        <v>5</v>
      </c>
      <c r="F26" s="36" t="n">
        <f aca="false">E26/$B26*100</f>
        <v>71.4285714285714</v>
      </c>
      <c r="G26" s="37" t="n">
        <v>2</v>
      </c>
      <c r="H26" s="36" t="n">
        <f aca="false">G26/$B26*100</f>
        <v>28.5714285714286</v>
      </c>
      <c r="I26" s="37" t="n">
        <v>0</v>
      </c>
      <c r="J26" s="36" t="s">
        <v>69</v>
      </c>
      <c r="K26" s="37" t="n">
        <v>1</v>
      </c>
      <c r="L26" s="36" t="n">
        <f aca="false">K26/$B26*100</f>
        <v>14.2857142857143</v>
      </c>
      <c r="M26" s="37" t="n">
        <v>1</v>
      </c>
      <c r="N26" s="36" t="n">
        <f aca="false">M26/$B26*100</f>
        <v>14.2857142857143</v>
      </c>
      <c r="O26" s="37" t="n">
        <v>0</v>
      </c>
      <c r="P26" s="36" t="s">
        <v>69</v>
      </c>
      <c r="Q26" s="37" t="s">
        <v>70</v>
      </c>
      <c r="R26" s="36" t="s">
        <v>69</v>
      </c>
      <c r="S26" s="37" t="n">
        <v>7</v>
      </c>
      <c r="T26" s="36" t="n">
        <f aca="false">S26/$B26*100</f>
        <v>100</v>
      </c>
      <c r="U26" s="39" t="s">
        <v>89</v>
      </c>
    </row>
    <row r="27" customFormat="false" ht="14.25" hidden="false" customHeight="false" outlineLevel="0" collapsed="false">
      <c r="A27" s="38" t="s">
        <v>90</v>
      </c>
      <c r="B27" s="37" t="n">
        <v>36</v>
      </c>
      <c r="C27" s="37" t="n">
        <v>8</v>
      </c>
      <c r="D27" s="36" t="n">
        <f aca="false">C27/$B27*100</f>
        <v>22.2222222222222</v>
      </c>
      <c r="E27" s="37" t="n">
        <v>28</v>
      </c>
      <c r="F27" s="36" t="n">
        <f aca="false">E27/$B27*100</f>
        <v>77.7777777777778</v>
      </c>
      <c r="G27" s="37" t="n">
        <v>7</v>
      </c>
      <c r="H27" s="36" t="n">
        <f aca="false">G27/$B27*100</f>
        <v>19.4444444444444</v>
      </c>
      <c r="I27" s="37" t="n">
        <v>5</v>
      </c>
      <c r="J27" s="36" t="n">
        <f aca="false">I27/$B27*100</f>
        <v>13.8888888888889</v>
      </c>
      <c r="K27" s="37" t="n">
        <v>0</v>
      </c>
      <c r="L27" s="36" t="s">
        <v>69</v>
      </c>
      <c r="M27" s="37" t="n">
        <v>9</v>
      </c>
      <c r="N27" s="36" t="n">
        <f aca="false">M27/$B27*100</f>
        <v>25</v>
      </c>
      <c r="O27" s="37" t="n">
        <v>1</v>
      </c>
      <c r="P27" s="36" t="n">
        <f aca="false">O27/$B27*100</f>
        <v>2.77777777777778</v>
      </c>
      <c r="Q27" s="37" t="s">
        <v>70</v>
      </c>
      <c r="R27" s="36" t="s">
        <v>69</v>
      </c>
      <c r="S27" s="37" t="n">
        <v>36</v>
      </c>
      <c r="T27" s="36" t="n">
        <f aca="false">S27/$B27*100</f>
        <v>100</v>
      </c>
      <c r="U27" s="39" t="s">
        <v>91</v>
      </c>
    </row>
    <row r="28" customFormat="false" ht="14.25" hidden="false" customHeight="false" outlineLevel="0" collapsed="false">
      <c r="A28" s="41" t="s">
        <v>92</v>
      </c>
      <c r="B28" s="42" t="n">
        <v>5</v>
      </c>
      <c r="C28" s="42" t="n">
        <v>1</v>
      </c>
      <c r="D28" s="43" t="n">
        <f aca="false">C28/$B28*100</f>
        <v>20</v>
      </c>
      <c r="E28" s="42" t="n">
        <v>5</v>
      </c>
      <c r="F28" s="43" t="n">
        <f aca="false">E28/$B28*100</f>
        <v>100</v>
      </c>
      <c r="G28" s="42" t="n">
        <v>0</v>
      </c>
      <c r="H28" s="43" t="s">
        <v>69</v>
      </c>
      <c r="I28" s="42" t="n">
        <v>0</v>
      </c>
      <c r="J28" s="43" t="s">
        <v>69</v>
      </c>
      <c r="K28" s="42" t="n">
        <v>0</v>
      </c>
      <c r="L28" s="43" t="s">
        <v>69</v>
      </c>
      <c r="M28" s="42" t="n">
        <v>2</v>
      </c>
      <c r="N28" s="43" t="n">
        <f aca="false">M28/$B28*100</f>
        <v>40</v>
      </c>
      <c r="O28" s="42" t="n">
        <v>0</v>
      </c>
      <c r="P28" s="43" t="s">
        <v>69</v>
      </c>
      <c r="Q28" s="42" t="s">
        <v>70</v>
      </c>
      <c r="R28" s="43" t="s">
        <v>69</v>
      </c>
      <c r="S28" s="42" t="n">
        <v>5</v>
      </c>
      <c r="T28" s="43" t="n">
        <f aca="false">S28/$B28*100</f>
        <v>100</v>
      </c>
      <c r="U28" s="44" t="s">
        <v>93</v>
      </c>
    </row>
    <row r="29" s="50" customFormat="true" ht="14.25" hidden="false" customHeight="false" outlineLevel="0" collapsed="false">
      <c r="A29" s="45" t="s">
        <v>94</v>
      </c>
      <c r="B29" s="46"/>
      <c r="C29" s="46"/>
      <c r="D29" s="47"/>
      <c r="E29" s="46"/>
      <c r="F29" s="47"/>
      <c r="G29" s="46"/>
      <c r="H29" s="47"/>
      <c r="I29" s="46"/>
      <c r="J29" s="47"/>
      <c r="K29" s="46"/>
      <c r="L29" s="47"/>
      <c r="M29" s="47"/>
      <c r="N29" s="46"/>
      <c r="O29" s="47"/>
      <c r="P29" s="48"/>
      <c r="Q29" s="49"/>
      <c r="R29" s="49"/>
    </row>
    <row r="30" s="50" customFormat="true" ht="14.25" hidden="false" customHeight="false" outlineLevel="0" collapsed="false">
      <c r="A30" s="51" t="s">
        <v>95</v>
      </c>
      <c r="B30" s="46"/>
      <c r="C30" s="46"/>
      <c r="D30" s="47"/>
      <c r="E30" s="46"/>
      <c r="F30" s="47"/>
      <c r="G30" s="46"/>
      <c r="H30" s="47"/>
      <c r="I30" s="46"/>
      <c r="J30" s="47"/>
      <c r="K30" s="46"/>
      <c r="L30" s="47"/>
      <c r="M30" s="47"/>
      <c r="N30" s="46"/>
      <c r="O30" s="47"/>
      <c r="P30" s="48"/>
      <c r="Q30" s="49"/>
      <c r="R30" s="49"/>
    </row>
    <row r="31" s="50" customFormat="true" ht="14.25" hidden="false" customHeight="false" outlineLevel="0" collapsed="false">
      <c r="A31" s="45" t="s">
        <v>96</v>
      </c>
      <c r="B31" s="46"/>
      <c r="C31" s="46"/>
      <c r="D31" s="47"/>
      <c r="E31" s="46"/>
      <c r="F31" s="47"/>
      <c r="G31" s="46"/>
      <c r="H31" s="47"/>
      <c r="I31" s="46"/>
      <c r="J31" s="47"/>
      <c r="K31" s="46"/>
      <c r="L31" s="47"/>
      <c r="M31" s="47"/>
      <c r="N31" s="46"/>
      <c r="O31" s="47"/>
      <c r="P31" s="48"/>
      <c r="Q31" s="49"/>
      <c r="R31" s="49"/>
    </row>
    <row r="32" s="50" customFormat="true" ht="14.25" hidden="false" customHeight="false" outlineLevel="0" collapsed="false">
      <c r="A32" s="51" t="s">
        <v>97</v>
      </c>
      <c r="B32" s="46"/>
      <c r="C32" s="46"/>
      <c r="D32" s="47"/>
      <c r="E32" s="46"/>
      <c r="F32" s="47"/>
      <c r="G32" s="46"/>
      <c r="H32" s="47"/>
      <c r="I32" s="46"/>
      <c r="J32" s="47"/>
      <c r="K32" s="46"/>
      <c r="L32" s="47"/>
      <c r="M32" s="47"/>
      <c r="N32" s="46"/>
      <c r="O32" s="47"/>
      <c r="P32" s="48"/>
      <c r="Q32" s="49"/>
      <c r="R32" s="49"/>
    </row>
    <row r="33" customFormat="false" ht="14.25" hidden="false" customHeight="false" outlineLevel="0" collapsed="false">
      <c r="A33" s="38"/>
      <c r="B33" s="37"/>
      <c r="C33" s="37"/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7"/>
      <c r="P33" s="36"/>
      <c r="Q33" s="37"/>
      <c r="R33" s="36"/>
      <c r="S33" s="37"/>
      <c r="T33" s="36"/>
      <c r="U33" s="39"/>
    </row>
    <row r="34" s="5" customFormat="true" ht="14.25" hidden="false" customHeight="false" outlineLevel="0" collapsed="false">
      <c r="A34" s="2" t="s">
        <v>98</v>
      </c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5" customFormat="true" ht="14.25" hidden="false" customHeight="false" outlineLevel="0" collapsed="false">
      <c r="A35" s="6" t="s">
        <v>99</v>
      </c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5" customFormat="true" ht="12" hidden="false" customHeight="true" outlineLevel="0" collapsed="false">
      <c r="A36" s="7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8"/>
      <c r="R36" s="9"/>
      <c r="S36" s="4"/>
      <c r="T36" s="4"/>
      <c r="U36" s="7"/>
    </row>
    <row r="37" s="5" customFormat="true" ht="14.25" hidden="false" customHeight="false" outlineLevel="0" collapsed="false">
      <c r="A37" s="10"/>
      <c r="B37" s="11" t="s">
        <v>2</v>
      </c>
      <c r="D37" s="12" t="s">
        <v>3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R37" s="13" t="s">
        <v>4</v>
      </c>
      <c r="S37" s="13"/>
      <c r="T37" s="13"/>
      <c r="U37" s="10"/>
    </row>
    <row r="38" s="5" customFormat="true" ht="14.25" hidden="false" customHeight="false" outlineLevel="0" collapsed="false">
      <c r="A38" s="10"/>
      <c r="B38" s="14" t="s">
        <v>5</v>
      </c>
      <c r="D38" s="15" t="s">
        <v>6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R38" s="16" t="s">
        <v>7</v>
      </c>
      <c r="S38" s="16"/>
      <c r="T38" s="16"/>
      <c r="U38" s="10"/>
    </row>
    <row r="39" s="5" customFormat="true" ht="18.95" hidden="false" customHeight="true" outlineLevel="0" collapsed="false">
      <c r="A39" s="17"/>
      <c r="B39" s="14" t="s">
        <v>8</v>
      </c>
      <c r="D39" s="13" t="s">
        <v>9</v>
      </c>
      <c r="F39" s="12" t="s">
        <v>10</v>
      </c>
      <c r="H39" s="13" t="s">
        <v>11</v>
      </c>
      <c r="J39" s="18" t="s">
        <v>12</v>
      </c>
      <c r="L39" s="13" t="s">
        <v>13</v>
      </c>
      <c r="N39" s="13" t="s">
        <v>14</v>
      </c>
      <c r="P39" s="19" t="s">
        <v>15</v>
      </c>
      <c r="R39" s="13" t="s">
        <v>16</v>
      </c>
      <c r="T39" s="13" t="s">
        <v>17</v>
      </c>
      <c r="U39" s="20"/>
    </row>
    <row r="40" s="5" customFormat="true" ht="18.95" hidden="false" customHeight="true" outlineLevel="0" collapsed="false">
      <c r="B40" s="14" t="s">
        <v>18</v>
      </c>
      <c r="D40" s="21" t="s">
        <v>19</v>
      </c>
      <c r="F40" s="22" t="s">
        <v>20</v>
      </c>
      <c r="H40" s="21" t="s">
        <v>21</v>
      </c>
      <c r="J40" s="22" t="s">
        <v>22</v>
      </c>
      <c r="L40" s="21" t="s">
        <v>23</v>
      </c>
      <c r="N40" s="21" t="s">
        <v>24</v>
      </c>
      <c r="P40" s="23" t="s">
        <v>25</v>
      </c>
      <c r="R40" s="24" t="s">
        <v>26</v>
      </c>
      <c r="T40" s="24" t="s">
        <v>27</v>
      </c>
    </row>
    <row r="41" s="5" customFormat="true" ht="18.95" hidden="false" customHeight="true" outlineLevel="0" collapsed="false">
      <c r="A41" s="17" t="s">
        <v>28</v>
      </c>
      <c r="B41" s="25" t="s">
        <v>29</v>
      </c>
      <c r="D41" s="24" t="s">
        <v>30</v>
      </c>
      <c r="F41" s="22" t="s">
        <v>31</v>
      </c>
      <c r="H41" s="21" t="s">
        <v>32</v>
      </c>
      <c r="J41" s="26" t="s">
        <v>33</v>
      </c>
      <c r="L41" s="21" t="s">
        <v>34</v>
      </c>
      <c r="N41" s="24" t="s">
        <v>35</v>
      </c>
      <c r="O41" s="23"/>
      <c r="P41" s="23"/>
      <c r="Q41" s="23"/>
      <c r="R41" s="24"/>
      <c r="S41" s="26"/>
      <c r="T41" s="24"/>
      <c r="U41" s="20" t="s">
        <v>28</v>
      </c>
    </row>
    <row r="42" s="5" customFormat="true" ht="18.95" hidden="false" customHeight="true" outlineLevel="0" collapsed="false">
      <c r="A42" s="27" t="s">
        <v>36</v>
      </c>
      <c r="B42" s="25" t="s">
        <v>37</v>
      </c>
      <c r="D42" s="24" t="s">
        <v>38</v>
      </c>
      <c r="F42" s="19" t="s">
        <v>39</v>
      </c>
      <c r="H42" s="21" t="s">
        <v>40</v>
      </c>
      <c r="J42" s="26" t="s">
        <v>41</v>
      </c>
      <c r="L42" s="24" t="s">
        <v>42</v>
      </c>
      <c r="N42" s="24" t="s">
        <v>43</v>
      </c>
      <c r="O42" s="23"/>
      <c r="P42" s="23"/>
      <c r="Q42" s="23"/>
      <c r="R42" s="24"/>
      <c r="S42" s="26"/>
      <c r="T42" s="24"/>
      <c r="U42" s="20" t="s">
        <v>44</v>
      </c>
    </row>
    <row r="43" s="5" customFormat="true" ht="18.95" hidden="false" customHeight="true" outlineLevel="0" collapsed="false">
      <c r="A43" s="17"/>
      <c r="B43" s="28" t="s">
        <v>45</v>
      </c>
      <c r="C43" s="24"/>
      <c r="D43" s="24"/>
      <c r="F43" s="24" t="s">
        <v>46</v>
      </c>
      <c r="H43" s="21" t="s">
        <v>47</v>
      </c>
      <c r="J43" s="24" t="s">
        <v>48</v>
      </c>
      <c r="L43" s="24" t="s">
        <v>49</v>
      </c>
      <c r="N43" s="24" t="s">
        <v>50</v>
      </c>
      <c r="O43" s="23"/>
      <c r="P43" s="23"/>
      <c r="Q43" s="23"/>
      <c r="R43" s="24"/>
      <c r="S43" s="26"/>
      <c r="T43" s="24"/>
      <c r="U43" s="20"/>
    </row>
    <row r="44" s="5" customFormat="true" ht="18.95" hidden="false" customHeight="true" outlineLevel="0" collapsed="false">
      <c r="A44" s="17"/>
      <c r="B44" s="29" t="s">
        <v>51</v>
      </c>
      <c r="C44" s="24"/>
      <c r="D44" s="24"/>
      <c r="F44" s="24" t="s">
        <v>52</v>
      </c>
      <c r="H44" s="24" t="s">
        <v>53</v>
      </c>
      <c r="J44" s="24" t="s">
        <v>54</v>
      </c>
      <c r="L44" s="24" t="s">
        <v>55</v>
      </c>
      <c r="M44" s="24"/>
      <c r="N44" s="23"/>
      <c r="O44" s="23"/>
      <c r="P44" s="23"/>
      <c r="Q44" s="23"/>
      <c r="R44" s="24"/>
      <c r="S44" s="26"/>
      <c r="T44" s="24"/>
      <c r="U44" s="20"/>
    </row>
    <row r="45" s="5" customFormat="true" ht="18.95" hidden="false" customHeight="true" outlineLevel="0" collapsed="false">
      <c r="A45" s="17"/>
      <c r="B45" s="28" t="s">
        <v>56</v>
      </c>
      <c r="C45" s="24"/>
      <c r="D45" s="24"/>
      <c r="F45" s="24" t="s">
        <v>57</v>
      </c>
      <c r="H45" s="24" t="s">
        <v>58</v>
      </c>
      <c r="J45" s="24" t="s">
        <v>59</v>
      </c>
      <c r="K45" s="22"/>
      <c r="L45" s="22"/>
      <c r="M45" s="24"/>
      <c r="N45" s="23"/>
      <c r="O45" s="23"/>
      <c r="P45" s="23"/>
      <c r="Q45" s="23"/>
      <c r="R45" s="24"/>
      <c r="S45" s="26"/>
      <c r="T45" s="24"/>
      <c r="U45" s="10"/>
    </row>
    <row r="46" s="5" customFormat="true" ht="18.95" hidden="false" customHeight="true" outlineLevel="0" collapsed="false">
      <c r="A46" s="17"/>
      <c r="B46" s="28"/>
      <c r="C46" s="24"/>
      <c r="D46" s="24"/>
      <c r="F46" s="24" t="s">
        <v>60</v>
      </c>
      <c r="H46" s="24" t="s">
        <v>61</v>
      </c>
      <c r="I46" s="24"/>
      <c r="J46" s="24"/>
      <c r="K46" s="24"/>
      <c r="L46" s="24"/>
      <c r="M46" s="24"/>
      <c r="N46" s="23"/>
      <c r="O46" s="23"/>
      <c r="P46" s="23"/>
      <c r="Q46" s="23"/>
      <c r="R46" s="24"/>
      <c r="S46" s="26"/>
      <c r="T46" s="24"/>
      <c r="U46" s="20"/>
    </row>
    <row r="47" s="5" customFormat="true" ht="18.95" hidden="false" customHeight="true" outlineLevel="0" collapsed="false">
      <c r="A47" s="30"/>
      <c r="B47" s="31"/>
      <c r="C47" s="16"/>
      <c r="D47" s="16"/>
      <c r="F47" s="16" t="s">
        <v>62</v>
      </c>
      <c r="H47" s="16" t="s">
        <v>63</v>
      </c>
      <c r="I47" s="16"/>
      <c r="J47" s="16"/>
      <c r="K47" s="16"/>
      <c r="L47" s="16"/>
      <c r="M47" s="16"/>
      <c r="N47" s="15"/>
      <c r="O47" s="15"/>
      <c r="P47" s="15"/>
      <c r="Q47" s="15"/>
      <c r="R47" s="16"/>
      <c r="S47" s="32"/>
      <c r="T47" s="16"/>
      <c r="U47" s="33"/>
    </row>
    <row r="48" s="56" customFormat="true" ht="14.25" hidden="false" customHeight="false" outlineLevel="0" collapsed="false">
      <c r="A48" s="52" t="s">
        <v>100</v>
      </c>
      <c r="B48" s="53" t="n">
        <v>132</v>
      </c>
      <c r="C48" s="53" t="n">
        <v>11</v>
      </c>
      <c r="D48" s="54" t="n">
        <f aca="false">C48/$B48*100</f>
        <v>8.33333333333333</v>
      </c>
      <c r="E48" s="53" t="n">
        <v>123</v>
      </c>
      <c r="F48" s="54" t="n">
        <f aca="false">E48/$B48*100</f>
        <v>93.1818181818182</v>
      </c>
      <c r="G48" s="53" t="n">
        <v>5</v>
      </c>
      <c r="H48" s="54" t="n">
        <f aca="false">G48/$B48*100</f>
        <v>3.78787878787879</v>
      </c>
      <c r="I48" s="53" t="n">
        <v>0</v>
      </c>
      <c r="J48" s="54" t="s">
        <v>69</v>
      </c>
      <c r="K48" s="53" t="n">
        <v>14</v>
      </c>
      <c r="L48" s="54" t="n">
        <f aca="false">K48/$B48*100</f>
        <v>10.6060606060606</v>
      </c>
      <c r="M48" s="53" t="n">
        <v>34</v>
      </c>
      <c r="N48" s="54" t="n">
        <f aca="false">M48/$B48*100</f>
        <v>25.7575757575758</v>
      </c>
      <c r="O48" s="53" t="n">
        <v>0</v>
      </c>
      <c r="P48" s="54" t="s">
        <v>69</v>
      </c>
      <c r="Q48" s="53" t="s">
        <v>70</v>
      </c>
      <c r="R48" s="54" t="s">
        <v>69</v>
      </c>
      <c r="S48" s="53" t="n">
        <v>132</v>
      </c>
      <c r="T48" s="54" t="n">
        <f aca="false">S48/$B48*100</f>
        <v>100</v>
      </c>
      <c r="U48" s="55" t="s">
        <v>101</v>
      </c>
    </row>
    <row r="49" s="56" customFormat="true" ht="14.25" hidden="false" customHeight="false" outlineLevel="0" collapsed="false">
      <c r="A49" s="57" t="s">
        <v>102</v>
      </c>
      <c r="B49" s="53"/>
      <c r="C49" s="53"/>
      <c r="D49" s="54"/>
      <c r="E49" s="53"/>
      <c r="F49" s="54"/>
      <c r="G49" s="53"/>
      <c r="H49" s="54"/>
      <c r="I49" s="53"/>
      <c r="J49" s="54"/>
      <c r="K49" s="53"/>
      <c r="L49" s="54"/>
      <c r="M49" s="53"/>
      <c r="N49" s="54"/>
      <c r="O49" s="53"/>
      <c r="P49" s="54"/>
      <c r="Q49" s="53"/>
      <c r="R49" s="54"/>
      <c r="S49" s="53"/>
      <c r="T49" s="54"/>
      <c r="U49" s="55" t="s">
        <v>103</v>
      </c>
    </row>
    <row r="50" s="56" customFormat="true" ht="14.25" hidden="false" customHeight="false" outlineLevel="0" collapsed="false">
      <c r="A50" s="52" t="s">
        <v>104</v>
      </c>
      <c r="B50" s="53" t="n">
        <v>28</v>
      </c>
      <c r="C50" s="53" t="n">
        <v>1</v>
      </c>
      <c r="D50" s="54" t="n">
        <f aca="false">C50/$B50*100</f>
        <v>3.57142857142857</v>
      </c>
      <c r="E50" s="53" t="n">
        <v>26</v>
      </c>
      <c r="F50" s="54" t="n">
        <f aca="false">E50/$B50*100</f>
        <v>92.8571428571429</v>
      </c>
      <c r="G50" s="53" t="n">
        <v>1</v>
      </c>
      <c r="H50" s="54" t="n">
        <f aca="false">G50/$B50*100</f>
        <v>3.57142857142857</v>
      </c>
      <c r="I50" s="53" t="n">
        <v>1</v>
      </c>
      <c r="J50" s="54" t="n">
        <f aca="false">I50/$B50*100</f>
        <v>3.57142857142857</v>
      </c>
      <c r="K50" s="53" t="n">
        <v>0</v>
      </c>
      <c r="L50" s="54" t="s">
        <v>69</v>
      </c>
      <c r="M50" s="53" t="n">
        <v>4</v>
      </c>
      <c r="N50" s="54" t="n">
        <f aca="false">M50/$B50*100</f>
        <v>14.2857142857143</v>
      </c>
      <c r="O50" s="53" t="n">
        <v>0</v>
      </c>
      <c r="P50" s="54" t="s">
        <v>69</v>
      </c>
      <c r="Q50" s="53" t="n">
        <v>1</v>
      </c>
      <c r="R50" s="54" t="n">
        <f aca="false">Q50/$B50*100</f>
        <v>3.57142857142857</v>
      </c>
      <c r="S50" s="53" t="n">
        <v>27</v>
      </c>
      <c r="T50" s="54" t="n">
        <f aca="false">S50/$B50*100</f>
        <v>96.4285714285714</v>
      </c>
      <c r="U50" s="55" t="s">
        <v>105</v>
      </c>
    </row>
    <row r="51" customFormat="false" ht="14.25" hidden="false" customHeight="false" outlineLevel="0" collapsed="false">
      <c r="A51" s="38" t="s">
        <v>106</v>
      </c>
      <c r="B51" s="37" t="n">
        <v>1</v>
      </c>
      <c r="C51" s="37" t="n">
        <v>0</v>
      </c>
      <c r="D51" s="36" t="s">
        <v>69</v>
      </c>
      <c r="E51" s="37" t="n">
        <v>1</v>
      </c>
      <c r="F51" s="36" t="n">
        <f aca="false">E51/$B51*100</f>
        <v>100</v>
      </c>
      <c r="G51" s="37" t="n">
        <v>0</v>
      </c>
      <c r="H51" s="36" t="s">
        <v>69</v>
      </c>
      <c r="I51" s="37" t="n">
        <v>0</v>
      </c>
      <c r="J51" s="36" t="s">
        <v>69</v>
      </c>
      <c r="K51" s="37" t="n">
        <v>0</v>
      </c>
      <c r="L51" s="36" t="s">
        <v>69</v>
      </c>
      <c r="M51" s="37" t="n">
        <v>0</v>
      </c>
      <c r="N51" s="36" t="s">
        <v>69</v>
      </c>
      <c r="O51" s="37" t="n">
        <v>0</v>
      </c>
      <c r="P51" s="36" t="s">
        <v>69</v>
      </c>
      <c r="Q51" s="37" t="s">
        <v>70</v>
      </c>
      <c r="R51" s="36" t="s">
        <v>69</v>
      </c>
      <c r="S51" s="37" t="n">
        <v>1</v>
      </c>
      <c r="T51" s="36" t="n">
        <f aca="false">S51/$B51*100</f>
        <v>100</v>
      </c>
      <c r="U51" s="55" t="s">
        <v>107</v>
      </c>
    </row>
    <row r="52" customFormat="false" ht="14.25" hidden="false" customHeight="false" outlineLevel="0" collapsed="false">
      <c r="A52" s="40" t="s">
        <v>108</v>
      </c>
      <c r="B52" s="37"/>
      <c r="C52" s="37"/>
      <c r="D52" s="36"/>
      <c r="E52" s="37"/>
      <c r="F52" s="36"/>
      <c r="G52" s="37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36"/>
      <c r="S52" s="37"/>
      <c r="T52" s="36"/>
      <c r="U52" s="55" t="s">
        <v>109</v>
      </c>
    </row>
    <row r="53" customFormat="false" ht="14.25" hidden="false" customHeight="false" outlineLevel="0" collapsed="false">
      <c r="A53" s="38" t="s">
        <v>110</v>
      </c>
      <c r="B53" s="37" t="n">
        <v>8</v>
      </c>
      <c r="C53" s="37" t="n">
        <v>3</v>
      </c>
      <c r="D53" s="36" t="n">
        <f aca="false">C53/$B53*100</f>
        <v>37.5</v>
      </c>
      <c r="E53" s="37" t="n">
        <v>6</v>
      </c>
      <c r="F53" s="36" t="n">
        <f aca="false">E53/$B53*100</f>
        <v>75</v>
      </c>
      <c r="G53" s="37" t="n">
        <v>0</v>
      </c>
      <c r="H53" s="36" t="s">
        <v>69</v>
      </c>
      <c r="I53" s="37" t="n">
        <v>0</v>
      </c>
      <c r="J53" s="36" t="s">
        <v>69</v>
      </c>
      <c r="K53" s="37" t="n">
        <v>1</v>
      </c>
      <c r="L53" s="36" t="n">
        <f aca="false">K53/$B53*100</f>
        <v>12.5</v>
      </c>
      <c r="M53" s="37" t="n">
        <v>2</v>
      </c>
      <c r="N53" s="36" t="n">
        <f aca="false">M53/$B53*100</f>
        <v>25</v>
      </c>
      <c r="O53" s="37" t="n">
        <v>0</v>
      </c>
      <c r="P53" s="36" t="s">
        <v>69</v>
      </c>
      <c r="Q53" s="37" t="s">
        <v>70</v>
      </c>
      <c r="R53" s="36" t="s">
        <v>69</v>
      </c>
      <c r="S53" s="37" t="n">
        <v>8</v>
      </c>
      <c r="T53" s="36" t="n">
        <f aca="false">S53/$B53*100</f>
        <v>100</v>
      </c>
      <c r="U53" s="55" t="s">
        <v>111</v>
      </c>
    </row>
    <row r="54" customFormat="false" ht="14.25" hidden="false" customHeight="false" outlineLevel="0" collapsed="false">
      <c r="A54" s="57" t="s">
        <v>112</v>
      </c>
      <c r="B54" s="37"/>
      <c r="C54" s="37"/>
      <c r="D54" s="36"/>
      <c r="E54" s="37"/>
      <c r="F54" s="36"/>
      <c r="G54" s="37"/>
      <c r="H54" s="36"/>
      <c r="I54" s="37"/>
      <c r="J54" s="36"/>
      <c r="K54" s="37"/>
      <c r="L54" s="36"/>
      <c r="M54" s="37"/>
      <c r="N54" s="36"/>
      <c r="O54" s="37"/>
      <c r="P54" s="36"/>
      <c r="Q54" s="37"/>
      <c r="R54" s="36"/>
      <c r="S54" s="37"/>
      <c r="T54" s="36"/>
      <c r="U54" s="55" t="s">
        <v>113</v>
      </c>
    </row>
    <row r="55" customFormat="false" ht="14.25" hidden="false" customHeight="false" outlineLevel="0" collapsed="false">
      <c r="A55" s="38" t="s">
        <v>114</v>
      </c>
      <c r="B55" s="37" t="n">
        <v>5</v>
      </c>
      <c r="C55" s="37" t="n">
        <v>1</v>
      </c>
      <c r="D55" s="36" t="n">
        <f aca="false">C55/$B55*100</f>
        <v>20</v>
      </c>
      <c r="E55" s="37" t="n">
        <v>5</v>
      </c>
      <c r="F55" s="36" t="n">
        <f aca="false">E55/$B55*100</f>
        <v>100</v>
      </c>
      <c r="G55" s="37" t="n">
        <v>0</v>
      </c>
      <c r="H55" s="36" t="s">
        <v>69</v>
      </c>
      <c r="I55" s="37" t="n">
        <v>0</v>
      </c>
      <c r="J55" s="36" t="s">
        <v>69</v>
      </c>
      <c r="K55" s="37" t="n">
        <v>0</v>
      </c>
      <c r="L55" s="36" t="s">
        <v>69</v>
      </c>
      <c r="M55" s="37" t="n">
        <v>0</v>
      </c>
      <c r="N55" s="36" t="s">
        <v>69</v>
      </c>
      <c r="O55" s="37" t="n">
        <v>0</v>
      </c>
      <c r="P55" s="36" t="s">
        <v>69</v>
      </c>
      <c r="Q55" s="37" t="n">
        <v>1</v>
      </c>
      <c r="R55" s="36" t="n">
        <f aca="false">Q55/$B55*100</f>
        <v>20</v>
      </c>
      <c r="S55" s="37" t="n">
        <v>4</v>
      </c>
      <c r="T55" s="36" t="n">
        <f aca="false">S55/$B55*100</f>
        <v>80</v>
      </c>
      <c r="U55" s="39" t="s">
        <v>115</v>
      </c>
    </row>
    <row r="56" customFormat="false" ht="14.25" hidden="false" customHeight="false" outlineLevel="0" collapsed="false">
      <c r="A56" s="52" t="s">
        <v>116</v>
      </c>
      <c r="B56" s="37" t="n">
        <v>71</v>
      </c>
      <c r="C56" s="37" t="n">
        <v>13</v>
      </c>
      <c r="D56" s="36" t="n">
        <f aca="false">C56/$B56*100</f>
        <v>18.3098591549296</v>
      </c>
      <c r="E56" s="37" t="n">
        <v>65</v>
      </c>
      <c r="F56" s="36" t="n">
        <f aca="false">E56/$B56*100</f>
        <v>91.5492957746479</v>
      </c>
      <c r="G56" s="37" t="n">
        <v>4</v>
      </c>
      <c r="H56" s="36" t="n">
        <f aca="false">G56/$B56*100</f>
        <v>5.63380281690141</v>
      </c>
      <c r="I56" s="37" t="n">
        <v>0</v>
      </c>
      <c r="J56" s="36" t="s">
        <v>69</v>
      </c>
      <c r="K56" s="37" t="n">
        <v>7</v>
      </c>
      <c r="L56" s="36" t="n">
        <f aca="false">K56/$B56*100</f>
        <v>9.85915492957746</v>
      </c>
      <c r="M56" s="37" t="n">
        <v>16</v>
      </c>
      <c r="N56" s="36" t="n">
        <f aca="false">M56/$B56*100</f>
        <v>22.5352112676056</v>
      </c>
      <c r="O56" s="37" t="n">
        <v>0</v>
      </c>
      <c r="P56" s="36" t="s">
        <v>69</v>
      </c>
      <c r="Q56" s="37" t="s">
        <v>70</v>
      </c>
      <c r="R56" s="36" t="s">
        <v>69</v>
      </c>
      <c r="S56" s="37" t="n">
        <v>71</v>
      </c>
      <c r="T56" s="36" t="n">
        <f aca="false">S56/$B56*100</f>
        <v>100</v>
      </c>
      <c r="U56" s="55" t="s">
        <v>117</v>
      </c>
    </row>
    <row r="57" customFormat="false" ht="14.25" hidden="false" customHeight="false" outlineLevel="0" collapsed="false">
      <c r="A57" s="38" t="s">
        <v>118</v>
      </c>
      <c r="B57" s="37" t="n">
        <v>22</v>
      </c>
      <c r="C57" s="37" t="n">
        <v>3</v>
      </c>
      <c r="D57" s="36" t="n">
        <f aca="false">C57/$B57*100</f>
        <v>13.6363636363636</v>
      </c>
      <c r="E57" s="37" t="n">
        <v>17</v>
      </c>
      <c r="F57" s="36" t="n">
        <f aca="false">E57/$B57*100</f>
        <v>77.2727272727273</v>
      </c>
      <c r="G57" s="37" t="n">
        <v>3</v>
      </c>
      <c r="H57" s="36" t="n">
        <f aca="false">G57/$B57*100</f>
        <v>13.6363636363636</v>
      </c>
      <c r="I57" s="37" t="n">
        <v>3</v>
      </c>
      <c r="J57" s="36" t="n">
        <f aca="false">I57/$B57*100</f>
        <v>13.6363636363636</v>
      </c>
      <c r="K57" s="37" t="n">
        <v>3</v>
      </c>
      <c r="L57" s="36" t="n">
        <f aca="false">K57/$B57*100</f>
        <v>13.6363636363636</v>
      </c>
      <c r="M57" s="37" t="n">
        <v>5</v>
      </c>
      <c r="N57" s="36" t="n">
        <f aca="false">M57/$B57*100</f>
        <v>22.7272727272727</v>
      </c>
      <c r="O57" s="37" t="n">
        <v>0</v>
      </c>
      <c r="P57" s="36" t="s">
        <v>69</v>
      </c>
      <c r="Q57" s="37" t="n">
        <v>2</v>
      </c>
      <c r="R57" s="36" t="n">
        <f aca="false">Q57/$B57*100</f>
        <v>9.09090909090909</v>
      </c>
      <c r="S57" s="37" t="n">
        <v>20</v>
      </c>
      <c r="T57" s="36" t="n">
        <f aca="false">S57/$B57*100</f>
        <v>90.9090909090909</v>
      </c>
      <c r="U57" s="39" t="s">
        <v>119</v>
      </c>
    </row>
    <row r="58" customFormat="false" ht="14.25" hidden="false" customHeight="false" outlineLevel="0" collapsed="false">
      <c r="A58" s="38" t="s">
        <v>120</v>
      </c>
      <c r="B58" s="37" t="n">
        <v>824</v>
      </c>
      <c r="C58" s="37" t="n">
        <v>99</v>
      </c>
      <c r="D58" s="36" t="n">
        <f aca="false">C58/$B58*100</f>
        <v>12.0145631067961</v>
      </c>
      <c r="E58" s="37" t="n">
        <v>677</v>
      </c>
      <c r="F58" s="36" t="n">
        <f aca="false">E58/$B58*100</f>
        <v>82.1601941747573</v>
      </c>
      <c r="G58" s="37" t="n">
        <v>66</v>
      </c>
      <c r="H58" s="36" t="n">
        <f aca="false">G58/$B58*100</f>
        <v>8.00970873786408</v>
      </c>
      <c r="I58" s="37" t="n">
        <v>25</v>
      </c>
      <c r="J58" s="36" t="n">
        <f aca="false">I58/$B58*100</f>
        <v>3.03398058252427</v>
      </c>
      <c r="K58" s="37" t="n">
        <v>67</v>
      </c>
      <c r="L58" s="36" t="n">
        <f aca="false">K58/$B58*100</f>
        <v>8.13106796116505</v>
      </c>
      <c r="M58" s="37" t="n">
        <v>327</v>
      </c>
      <c r="N58" s="36" t="n">
        <f aca="false">M58/$B58*100</f>
        <v>39.6844660194175</v>
      </c>
      <c r="O58" s="37" t="n">
        <v>0</v>
      </c>
      <c r="P58" s="36" t="s">
        <v>69</v>
      </c>
      <c r="Q58" s="37" t="n">
        <v>24</v>
      </c>
      <c r="R58" s="36" t="n">
        <f aca="false">Q58/$B58*100</f>
        <v>2.9126213592233</v>
      </c>
      <c r="S58" s="37" t="n">
        <v>800</v>
      </c>
      <c r="T58" s="36" t="n">
        <f aca="false">S58/$B58*100</f>
        <v>97.0873786407767</v>
      </c>
      <c r="U58" s="39" t="s">
        <v>121</v>
      </c>
    </row>
    <row r="59" customFormat="false" ht="14.25" hidden="false" customHeight="false" outlineLevel="0" collapsed="false">
      <c r="A59" s="40" t="s">
        <v>122</v>
      </c>
      <c r="B59" s="37"/>
      <c r="C59" s="37"/>
      <c r="D59" s="36"/>
      <c r="E59" s="37"/>
      <c r="F59" s="36"/>
      <c r="G59" s="37"/>
      <c r="H59" s="36"/>
      <c r="I59" s="37"/>
      <c r="J59" s="36"/>
      <c r="K59" s="37"/>
      <c r="L59" s="36"/>
      <c r="M59" s="37"/>
      <c r="N59" s="36"/>
      <c r="O59" s="37"/>
      <c r="P59" s="36"/>
      <c r="Q59" s="37"/>
      <c r="R59" s="36"/>
      <c r="S59" s="37"/>
      <c r="T59" s="36"/>
      <c r="U59" s="39" t="s">
        <v>123</v>
      </c>
    </row>
    <row r="60" customFormat="false" ht="14.25" hidden="false" customHeight="false" outlineLevel="0" collapsed="false">
      <c r="A60" s="38" t="s">
        <v>124</v>
      </c>
      <c r="B60" s="37" t="n">
        <v>157</v>
      </c>
      <c r="C60" s="37" t="n">
        <v>36</v>
      </c>
      <c r="D60" s="36" t="n">
        <f aca="false">C60/$B60*100</f>
        <v>22.9299363057325</v>
      </c>
      <c r="E60" s="37" t="n">
        <v>144</v>
      </c>
      <c r="F60" s="36" t="n">
        <f aca="false">E60/$B60*100</f>
        <v>91.7197452229299</v>
      </c>
      <c r="G60" s="37" t="n">
        <v>3</v>
      </c>
      <c r="H60" s="36" t="n">
        <v>3</v>
      </c>
      <c r="I60" s="37" t="n">
        <v>0</v>
      </c>
      <c r="J60" s="36" t="s">
        <v>69</v>
      </c>
      <c r="K60" s="37" t="n">
        <v>13</v>
      </c>
      <c r="L60" s="36" t="n">
        <f aca="false">K60/$B60*100</f>
        <v>8.28025477707006</v>
      </c>
      <c r="M60" s="37" t="n">
        <v>27</v>
      </c>
      <c r="N60" s="36" t="n">
        <f aca="false">M60/$B60*100</f>
        <v>17.1974522292994</v>
      </c>
      <c r="O60" s="37" t="n">
        <v>0</v>
      </c>
      <c r="P60" s="36" t="s">
        <v>69</v>
      </c>
      <c r="Q60" s="37" t="n">
        <v>6</v>
      </c>
      <c r="R60" s="36" t="n">
        <f aca="false">Q60/$B60*100</f>
        <v>3.82165605095541</v>
      </c>
      <c r="S60" s="37" t="n">
        <v>151</v>
      </c>
      <c r="T60" s="36" t="n">
        <f aca="false">S60/$B60*100</f>
        <v>96.1783439490446</v>
      </c>
      <c r="U60" s="39" t="s">
        <v>125</v>
      </c>
    </row>
    <row r="61" customFormat="false" ht="14.25" hidden="false" customHeight="false" outlineLevel="0" collapsed="false">
      <c r="A61" s="58" t="s">
        <v>126</v>
      </c>
      <c r="B61" s="42"/>
      <c r="C61" s="42"/>
      <c r="D61" s="43"/>
      <c r="E61" s="42"/>
      <c r="F61" s="43"/>
      <c r="G61" s="42"/>
      <c r="H61" s="43"/>
      <c r="I61" s="42"/>
      <c r="J61" s="43"/>
      <c r="K61" s="42"/>
      <c r="L61" s="43"/>
      <c r="M61" s="42"/>
      <c r="N61" s="43"/>
      <c r="O61" s="42"/>
      <c r="P61" s="43"/>
      <c r="Q61" s="42"/>
      <c r="R61" s="43"/>
      <c r="S61" s="42"/>
      <c r="T61" s="43"/>
      <c r="U61" s="44" t="s">
        <v>127</v>
      </c>
    </row>
    <row r="62" s="50" customFormat="true" ht="14.25" hidden="false" customHeight="false" outlineLevel="0" collapsed="false">
      <c r="A62" s="45" t="s">
        <v>94</v>
      </c>
      <c r="B62" s="46"/>
      <c r="C62" s="46"/>
      <c r="D62" s="47"/>
      <c r="E62" s="46"/>
      <c r="F62" s="47"/>
      <c r="G62" s="46"/>
      <c r="H62" s="47"/>
      <c r="I62" s="46"/>
      <c r="J62" s="47"/>
      <c r="K62" s="46"/>
      <c r="L62" s="47"/>
      <c r="M62" s="47"/>
      <c r="N62" s="46"/>
      <c r="O62" s="47"/>
      <c r="P62" s="48"/>
      <c r="Q62" s="49"/>
      <c r="R62" s="49"/>
    </row>
    <row r="63" s="50" customFormat="true" ht="14.25" hidden="false" customHeight="false" outlineLevel="0" collapsed="false">
      <c r="A63" s="51" t="s">
        <v>95</v>
      </c>
      <c r="B63" s="46"/>
      <c r="C63" s="46"/>
      <c r="D63" s="47"/>
      <c r="E63" s="46"/>
      <c r="F63" s="47"/>
      <c r="G63" s="46"/>
      <c r="H63" s="47"/>
      <c r="I63" s="46"/>
      <c r="J63" s="47"/>
      <c r="K63" s="46"/>
      <c r="L63" s="47"/>
      <c r="M63" s="47"/>
      <c r="N63" s="46"/>
      <c r="O63" s="47"/>
      <c r="P63" s="48"/>
      <c r="Q63" s="49"/>
      <c r="R63" s="49"/>
    </row>
    <row r="64" s="50" customFormat="true" ht="14.25" hidden="false" customHeight="false" outlineLevel="0" collapsed="false">
      <c r="A64" s="45" t="s">
        <v>96</v>
      </c>
      <c r="B64" s="46"/>
      <c r="C64" s="46"/>
      <c r="D64" s="47"/>
      <c r="E64" s="46"/>
      <c r="F64" s="47"/>
      <c r="G64" s="46"/>
      <c r="H64" s="47"/>
      <c r="I64" s="46"/>
      <c r="J64" s="47"/>
      <c r="K64" s="46"/>
      <c r="L64" s="47"/>
      <c r="M64" s="47"/>
      <c r="N64" s="46"/>
      <c r="O64" s="47"/>
      <c r="P64" s="48"/>
      <c r="Q64" s="49"/>
      <c r="R64" s="49"/>
    </row>
    <row r="65" s="50" customFormat="true" ht="14.25" hidden="false" customHeight="false" outlineLevel="0" collapsed="false">
      <c r="A65" s="51" t="s">
        <v>97</v>
      </c>
      <c r="B65" s="46"/>
      <c r="C65" s="46"/>
      <c r="D65" s="47"/>
      <c r="E65" s="46"/>
      <c r="F65" s="47"/>
      <c r="G65" s="46"/>
      <c r="H65" s="47"/>
      <c r="I65" s="46"/>
      <c r="J65" s="47"/>
      <c r="K65" s="46"/>
      <c r="L65" s="47"/>
      <c r="M65" s="47"/>
      <c r="N65" s="46"/>
      <c r="O65" s="47"/>
      <c r="P65" s="48"/>
      <c r="Q65" s="49"/>
      <c r="R65" s="49"/>
    </row>
    <row r="66" s="50" customFormat="true" ht="14.25" hidden="false" customHeight="false" outlineLevel="0" collapsed="false">
      <c r="A66" s="45"/>
      <c r="B66" s="46"/>
      <c r="C66" s="46"/>
      <c r="D66" s="47"/>
      <c r="E66" s="46"/>
      <c r="F66" s="47"/>
      <c r="G66" s="46"/>
      <c r="H66" s="47"/>
      <c r="I66" s="46"/>
      <c r="J66" s="47"/>
      <c r="K66" s="46"/>
      <c r="L66" s="47"/>
      <c r="M66" s="47"/>
      <c r="N66" s="46"/>
      <c r="O66" s="47"/>
      <c r="P66" s="48"/>
      <c r="Q66" s="49"/>
      <c r="R66" s="49"/>
    </row>
    <row r="67" s="5" customFormat="true" ht="14.25" hidden="false" customHeight="false" outlineLevel="0" collapsed="false">
      <c r="A67" s="2" t="s">
        <v>128</v>
      </c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5" customFormat="true" ht="14.25" hidden="false" customHeight="false" outlineLevel="0" collapsed="false">
      <c r="A68" s="6" t="s">
        <v>99</v>
      </c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5" customFormat="true" ht="12" hidden="false" customHeight="true" outlineLevel="0" collapsed="false">
      <c r="A69" s="7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8"/>
      <c r="R69" s="9"/>
      <c r="S69" s="4"/>
      <c r="T69" s="4"/>
      <c r="U69" s="7"/>
    </row>
    <row r="70" s="5" customFormat="true" ht="14.25" hidden="false" customHeight="false" outlineLevel="0" collapsed="false">
      <c r="A70" s="10"/>
      <c r="B70" s="11" t="s">
        <v>2</v>
      </c>
      <c r="D70" s="12" t="s">
        <v>3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R70" s="13" t="s">
        <v>4</v>
      </c>
      <c r="S70" s="13"/>
      <c r="T70" s="13"/>
      <c r="U70" s="10"/>
    </row>
    <row r="71" s="5" customFormat="true" ht="14.25" hidden="false" customHeight="false" outlineLevel="0" collapsed="false">
      <c r="A71" s="10"/>
      <c r="B71" s="14" t="s">
        <v>5</v>
      </c>
      <c r="D71" s="15" t="s">
        <v>6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R71" s="16" t="s">
        <v>7</v>
      </c>
      <c r="S71" s="16"/>
      <c r="T71" s="16"/>
      <c r="U71" s="10"/>
    </row>
    <row r="72" s="5" customFormat="true" ht="18.95" hidden="false" customHeight="true" outlineLevel="0" collapsed="false">
      <c r="A72" s="17"/>
      <c r="B72" s="14" t="s">
        <v>8</v>
      </c>
      <c r="D72" s="13" t="s">
        <v>9</v>
      </c>
      <c r="F72" s="12" t="s">
        <v>10</v>
      </c>
      <c r="H72" s="13" t="s">
        <v>11</v>
      </c>
      <c r="J72" s="18" t="s">
        <v>12</v>
      </c>
      <c r="L72" s="13" t="s">
        <v>13</v>
      </c>
      <c r="N72" s="13" t="s">
        <v>14</v>
      </c>
      <c r="P72" s="19" t="s">
        <v>15</v>
      </c>
      <c r="R72" s="13" t="s">
        <v>16</v>
      </c>
      <c r="T72" s="13" t="s">
        <v>17</v>
      </c>
      <c r="U72" s="20"/>
    </row>
    <row r="73" s="5" customFormat="true" ht="18.95" hidden="false" customHeight="true" outlineLevel="0" collapsed="false">
      <c r="B73" s="14" t="s">
        <v>18</v>
      </c>
      <c r="D73" s="21" t="s">
        <v>19</v>
      </c>
      <c r="F73" s="22" t="s">
        <v>20</v>
      </c>
      <c r="H73" s="21" t="s">
        <v>21</v>
      </c>
      <c r="J73" s="22" t="s">
        <v>22</v>
      </c>
      <c r="L73" s="21" t="s">
        <v>23</v>
      </c>
      <c r="N73" s="21" t="s">
        <v>24</v>
      </c>
      <c r="P73" s="23" t="s">
        <v>25</v>
      </c>
      <c r="R73" s="24" t="s">
        <v>26</v>
      </c>
      <c r="T73" s="24" t="s">
        <v>27</v>
      </c>
    </row>
    <row r="74" s="5" customFormat="true" ht="18.95" hidden="false" customHeight="true" outlineLevel="0" collapsed="false">
      <c r="A74" s="17" t="s">
        <v>28</v>
      </c>
      <c r="B74" s="25" t="s">
        <v>29</v>
      </c>
      <c r="D74" s="24" t="s">
        <v>30</v>
      </c>
      <c r="F74" s="22" t="s">
        <v>31</v>
      </c>
      <c r="H74" s="21" t="s">
        <v>32</v>
      </c>
      <c r="J74" s="26" t="s">
        <v>33</v>
      </c>
      <c r="L74" s="21" t="s">
        <v>34</v>
      </c>
      <c r="N74" s="24" t="s">
        <v>35</v>
      </c>
      <c r="O74" s="23"/>
      <c r="P74" s="23"/>
      <c r="Q74" s="23"/>
      <c r="R74" s="24"/>
      <c r="S74" s="26"/>
      <c r="T74" s="24"/>
      <c r="U74" s="20" t="s">
        <v>28</v>
      </c>
    </row>
    <row r="75" s="5" customFormat="true" ht="18.95" hidden="false" customHeight="true" outlineLevel="0" collapsed="false">
      <c r="A75" s="27" t="s">
        <v>36</v>
      </c>
      <c r="B75" s="25" t="s">
        <v>37</v>
      </c>
      <c r="D75" s="24" t="s">
        <v>38</v>
      </c>
      <c r="F75" s="19" t="s">
        <v>39</v>
      </c>
      <c r="H75" s="21" t="s">
        <v>40</v>
      </c>
      <c r="J75" s="26" t="s">
        <v>41</v>
      </c>
      <c r="L75" s="24" t="s">
        <v>42</v>
      </c>
      <c r="N75" s="24" t="s">
        <v>43</v>
      </c>
      <c r="O75" s="23"/>
      <c r="P75" s="23"/>
      <c r="Q75" s="23"/>
      <c r="R75" s="24"/>
      <c r="S75" s="26"/>
      <c r="T75" s="24"/>
      <c r="U75" s="20" t="s">
        <v>44</v>
      </c>
    </row>
    <row r="76" s="5" customFormat="true" ht="18.95" hidden="false" customHeight="true" outlineLevel="0" collapsed="false">
      <c r="A76" s="17"/>
      <c r="B76" s="28" t="s">
        <v>45</v>
      </c>
      <c r="C76" s="24"/>
      <c r="D76" s="24"/>
      <c r="F76" s="24" t="s">
        <v>46</v>
      </c>
      <c r="H76" s="21" t="s">
        <v>47</v>
      </c>
      <c r="J76" s="24" t="s">
        <v>48</v>
      </c>
      <c r="L76" s="24" t="s">
        <v>49</v>
      </c>
      <c r="N76" s="24" t="s">
        <v>50</v>
      </c>
      <c r="O76" s="23"/>
      <c r="P76" s="23"/>
      <c r="Q76" s="23"/>
      <c r="R76" s="24"/>
      <c r="S76" s="26"/>
      <c r="T76" s="24"/>
      <c r="U76" s="20"/>
    </row>
    <row r="77" s="5" customFormat="true" ht="18.95" hidden="false" customHeight="true" outlineLevel="0" collapsed="false">
      <c r="A77" s="17"/>
      <c r="B77" s="29" t="s">
        <v>51</v>
      </c>
      <c r="C77" s="24"/>
      <c r="D77" s="24"/>
      <c r="F77" s="24" t="s">
        <v>52</v>
      </c>
      <c r="H77" s="24" t="s">
        <v>53</v>
      </c>
      <c r="J77" s="24" t="s">
        <v>54</v>
      </c>
      <c r="L77" s="24" t="s">
        <v>55</v>
      </c>
      <c r="M77" s="24"/>
      <c r="N77" s="23"/>
      <c r="O77" s="23"/>
      <c r="P77" s="23"/>
      <c r="Q77" s="23"/>
      <c r="R77" s="24"/>
      <c r="S77" s="26"/>
      <c r="T77" s="24"/>
      <c r="U77" s="20"/>
    </row>
    <row r="78" s="5" customFormat="true" ht="18.95" hidden="false" customHeight="true" outlineLevel="0" collapsed="false">
      <c r="A78" s="17"/>
      <c r="B78" s="28" t="s">
        <v>56</v>
      </c>
      <c r="C78" s="24"/>
      <c r="D78" s="24"/>
      <c r="F78" s="24" t="s">
        <v>57</v>
      </c>
      <c r="H78" s="24" t="s">
        <v>58</v>
      </c>
      <c r="J78" s="24" t="s">
        <v>59</v>
      </c>
      <c r="K78" s="22"/>
      <c r="L78" s="22"/>
      <c r="M78" s="24"/>
      <c r="N78" s="23"/>
      <c r="O78" s="23"/>
      <c r="P78" s="23"/>
      <c r="Q78" s="23"/>
      <c r="R78" s="24"/>
      <c r="S78" s="26"/>
      <c r="T78" s="24"/>
      <c r="U78" s="10"/>
    </row>
    <row r="79" s="5" customFormat="true" ht="18.95" hidden="false" customHeight="true" outlineLevel="0" collapsed="false">
      <c r="A79" s="17"/>
      <c r="B79" s="28"/>
      <c r="C79" s="24"/>
      <c r="D79" s="24"/>
      <c r="F79" s="24" t="s">
        <v>60</v>
      </c>
      <c r="H79" s="24" t="s">
        <v>61</v>
      </c>
      <c r="I79" s="24"/>
      <c r="J79" s="24"/>
      <c r="K79" s="24"/>
      <c r="L79" s="24"/>
      <c r="M79" s="24"/>
      <c r="N79" s="23"/>
      <c r="O79" s="23"/>
      <c r="P79" s="23"/>
      <c r="Q79" s="23"/>
      <c r="R79" s="24"/>
      <c r="S79" s="26"/>
      <c r="T79" s="24"/>
      <c r="U79" s="20"/>
    </row>
    <row r="80" s="5" customFormat="true" ht="18.95" hidden="false" customHeight="true" outlineLevel="0" collapsed="false">
      <c r="A80" s="30"/>
      <c r="B80" s="31"/>
      <c r="C80" s="16"/>
      <c r="D80" s="16"/>
      <c r="F80" s="16" t="s">
        <v>62</v>
      </c>
      <c r="H80" s="16" t="s">
        <v>63</v>
      </c>
      <c r="I80" s="16"/>
      <c r="J80" s="16"/>
      <c r="K80" s="16"/>
      <c r="L80" s="16"/>
      <c r="M80" s="16"/>
      <c r="N80" s="15"/>
      <c r="O80" s="15"/>
      <c r="P80" s="15"/>
      <c r="Q80" s="15"/>
      <c r="R80" s="16"/>
      <c r="S80" s="32"/>
      <c r="T80" s="16"/>
      <c r="U80" s="33"/>
    </row>
    <row r="81" customFormat="false" ht="14.25" hidden="false" customHeight="false" outlineLevel="0" collapsed="false">
      <c r="A81" s="38" t="s">
        <v>129</v>
      </c>
      <c r="B81" s="35" t="n">
        <v>2921</v>
      </c>
      <c r="C81" s="37" t="n">
        <v>558</v>
      </c>
      <c r="D81" s="36" t="n">
        <f aca="false">C81/$B81*100</f>
        <v>19.103046901746</v>
      </c>
      <c r="E81" s="35" t="n">
        <v>2648</v>
      </c>
      <c r="F81" s="36" t="n">
        <f aca="false">E81/$B81*100</f>
        <v>90.6538856555974</v>
      </c>
      <c r="G81" s="37" t="n">
        <v>95</v>
      </c>
      <c r="H81" s="36" t="n">
        <f aca="false">G81/$B81*100</f>
        <v>3.25231085244779</v>
      </c>
      <c r="I81" s="37" t="n">
        <v>0</v>
      </c>
      <c r="J81" s="36" t="s">
        <v>69</v>
      </c>
      <c r="K81" s="37" t="n">
        <v>401</v>
      </c>
      <c r="L81" s="36" t="n">
        <f aca="false">K81/$B81*100</f>
        <v>13.7281752824375</v>
      </c>
      <c r="M81" s="35" t="n">
        <v>1101</v>
      </c>
      <c r="N81" s="36" t="n">
        <f aca="false">M81/$B81*100</f>
        <v>37.692571037316</v>
      </c>
      <c r="O81" s="37" t="n">
        <v>82</v>
      </c>
      <c r="P81" s="36" t="n">
        <f aca="false">O81/$B81*100</f>
        <v>2.80725778842862</v>
      </c>
      <c r="Q81" s="37" t="n">
        <v>2</v>
      </c>
      <c r="R81" s="36" t="n">
        <f aca="false">Q81/$B81*100</f>
        <v>0.0684697021567956</v>
      </c>
      <c r="S81" s="35" t="n">
        <v>2919</v>
      </c>
      <c r="T81" s="36" t="n">
        <f aca="false">S81/$B81*100</f>
        <v>99.9315302978432</v>
      </c>
      <c r="U81" s="39" t="s">
        <v>130</v>
      </c>
    </row>
    <row r="82" customFormat="false" ht="14.25" hidden="false" customHeight="false" outlineLevel="0" collapsed="false">
      <c r="A82" s="40" t="s">
        <v>131</v>
      </c>
      <c r="B82" s="35"/>
      <c r="C82" s="37"/>
      <c r="D82" s="36"/>
      <c r="E82" s="35"/>
      <c r="F82" s="36"/>
      <c r="G82" s="37"/>
      <c r="H82" s="36"/>
      <c r="I82" s="37"/>
      <c r="J82" s="36"/>
      <c r="K82" s="37"/>
      <c r="L82" s="36"/>
      <c r="M82" s="35"/>
      <c r="N82" s="36"/>
      <c r="O82" s="37"/>
      <c r="P82" s="36"/>
      <c r="Q82" s="37"/>
      <c r="R82" s="36"/>
      <c r="S82" s="35"/>
      <c r="T82" s="36"/>
      <c r="U82" s="39" t="s">
        <v>132</v>
      </c>
    </row>
    <row r="83" customFormat="false" ht="14.25" hidden="false" customHeight="false" outlineLevel="0" collapsed="false">
      <c r="A83" s="38" t="s">
        <v>133</v>
      </c>
      <c r="B83" s="37" t="n">
        <v>844</v>
      </c>
      <c r="C83" s="37" t="n">
        <v>107</v>
      </c>
      <c r="D83" s="36" t="n">
        <f aca="false">C83/$B83*100</f>
        <v>12.6777251184834</v>
      </c>
      <c r="E83" s="37" t="n">
        <v>764</v>
      </c>
      <c r="F83" s="36" t="n">
        <f aca="false">E83/$B83*100</f>
        <v>90.521327014218</v>
      </c>
      <c r="G83" s="37" t="n">
        <v>21</v>
      </c>
      <c r="H83" s="36" t="n">
        <f aca="false">G83/$B83*100</f>
        <v>2.48815165876777</v>
      </c>
      <c r="I83" s="37" t="n">
        <v>0</v>
      </c>
      <c r="J83" s="36" t="s">
        <v>69</v>
      </c>
      <c r="K83" s="37" t="n">
        <v>29</v>
      </c>
      <c r="L83" s="36" t="n">
        <f aca="false">K83/$B83*100</f>
        <v>3.43601895734597</v>
      </c>
      <c r="M83" s="37" t="n">
        <v>159</v>
      </c>
      <c r="N83" s="36" t="n">
        <f aca="false">M83/$B83*100</f>
        <v>18.8388625592417</v>
      </c>
      <c r="O83" s="37" t="n">
        <v>2</v>
      </c>
      <c r="P83" s="36" t="n">
        <f aca="false">O83/$B83*100</f>
        <v>0.23696682464455</v>
      </c>
      <c r="Q83" s="37" t="n">
        <v>1</v>
      </c>
      <c r="R83" s="36" t="n">
        <f aca="false">Q83/$B83*100</f>
        <v>0.118483412322275</v>
      </c>
      <c r="S83" s="37" t="n">
        <v>843</v>
      </c>
      <c r="T83" s="36" t="n">
        <f aca="false">S83/$B83*100</f>
        <v>99.8815165876777</v>
      </c>
      <c r="U83" s="39" t="s">
        <v>134</v>
      </c>
    </row>
    <row r="84" customFormat="false" ht="14.25" hidden="false" customHeight="false" outlineLevel="0" collapsed="false">
      <c r="A84" s="38" t="s">
        <v>135</v>
      </c>
      <c r="B84" s="37" t="n">
        <v>28</v>
      </c>
      <c r="C84" s="37" t="n">
        <v>3</v>
      </c>
      <c r="D84" s="36" t="n">
        <f aca="false">C84/$B84*100</f>
        <v>10.7142857142857</v>
      </c>
      <c r="E84" s="37" t="n">
        <v>23</v>
      </c>
      <c r="F84" s="36" t="n">
        <f aca="false">E84/$B84*100</f>
        <v>82.1428571428571</v>
      </c>
      <c r="G84" s="37" t="n">
        <v>1</v>
      </c>
      <c r="H84" s="36" t="n">
        <f aca="false">G84/$B84*100</f>
        <v>3.57142857142857</v>
      </c>
      <c r="I84" s="37" t="n">
        <v>0</v>
      </c>
      <c r="J84" s="36" t="s">
        <v>69</v>
      </c>
      <c r="K84" s="37" t="n">
        <v>2</v>
      </c>
      <c r="L84" s="36" t="n">
        <f aca="false">K84/$B84*100</f>
        <v>7.14285714285714</v>
      </c>
      <c r="M84" s="37" t="n">
        <v>5</v>
      </c>
      <c r="N84" s="36" t="n">
        <f aca="false">M84/$B84*100</f>
        <v>17.8571428571429</v>
      </c>
      <c r="O84" s="37" t="n">
        <v>0</v>
      </c>
      <c r="P84" s="36" t="s">
        <v>69</v>
      </c>
      <c r="Q84" s="37" t="s">
        <v>70</v>
      </c>
      <c r="R84" s="36" t="s">
        <v>69</v>
      </c>
      <c r="S84" s="37" t="n">
        <v>28</v>
      </c>
      <c r="T84" s="36" t="n">
        <f aca="false">S84/$B84*100</f>
        <v>100</v>
      </c>
      <c r="U84" s="39" t="s">
        <v>136</v>
      </c>
    </row>
    <row r="85" customFormat="false" ht="14.25" hidden="false" customHeight="false" outlineLevel="0" collapsed="false">
      <c r="A85" s="38" t="s">
        <v>137</v>
      </c>
      <c r="B85" s="37" t="n">
        <v>2</v>
      </c>
      <c r="C85" s="37" t="n">
        <v>2</v>
      </c>
      <c r="D85" s="36" t="n">
        <f aca="false">C85/$B85*100</f>
        <v>100</v>
      </c>
      <c r="E85" s="37" t="n">
        <v>2</v>
      </c>
      <c r="F85" s="36" t="n">
        <f aca="false">E85/$B85*100</f>
        <v>100</v>
      </c>
      <c r="G85" s="37" t="n">
        <v>1</v>
      </c>
      <c r="H85" s="36" t="n">
        <f aca="false">G85/$B85*100</f>
        <v>50</v>
      </c>
      <c r="I85" s="37" t="n">
        <v>0</v>
      </c>
      <c r="J85" s="36" t="s">
        <v>69</v>
      </c>
      <c r="K85" s="37" t="n">
        <v>0</v>
      </c>
      <c r="L85" s="36" t="s">
        <v>69</v>
      </c>
      <c r="M85" s="37" t="n">
        <v>0</v>
      </c>
      <c r="N85" s="36" t="s">
        <v>69</v>
      </c>
      <c r="O85" s="37" t="n">
        <v>0</v>
      </c>
      <c r="P85" s="36" t="s">
        <v>69</v>
      </c>
      <c r="Q85" s="37" t="s">
        <v>70</v>
      </c>
      <c r="R85" s="36" t="s">
        <v>69</v>
      </c>
      <c r="S85" s="37" t="n">
        <v>2</v>
      </c>
      <c r="T85" s="36" t="n">
        <f aca="false">S85/$B85*100</f>
        <v>100</v>
      </c>
      <c r="U85" s="55" t="s">
        <v>138</v>
      </c>
    </row>
    <row r="86" customFormat="false" ht="14.25" hidden="false" customHeight="false" outlineLevel="0" collapsed="false">
      <c r="A86" s="38" t="s">
        <v>139</v>
      </c>
      <c r="B86" s="37" t="n">
        <v>89</v>
      </c>
      <c r="C86" s="37" t="n">
        <v>24</v>
      </c>
      <c r="D86" s="36" t="n">
        <f aca="false">C86/$B86*100</f>
        <v>26.9662921348315</v>
      </c>
      <c r="E86" s="37" t="n">
        <v>85</v>
      </c>
      <c r="F86" s="36" t="n">
        <f aca="false">E86/$B86*100</f>
        <v>95.5056179775281</v>
      </c>
      <c r="G86" s="37" t="n">
        <v>12</v>
      </c>
      <c r="H86" s="36" t="n">
        <f aca="false">G86/$B86*100</f>
        <v>13.4831460674157</v>
      </c>
      <c r="I86" s="37" t="n">
        <v>0</v>
      </c>
      <c r="J86" s="36" t="s">
        <v>69</v>
      </c>
      <c r="K86" s="37" t="n">
        <v>12</v>
      </c>
      <c r="L86" s="36" t="n">
        <f aca="false">K86/$B86*100</f>
        <v>13.4831460674157</v>
      </c>
      <c r="M86" s="37" t="n">
        <v>24</v>
      </c>
      <c r="N86" s="36" t="n">
        <f aca="false">M86/$B86*100</f>
        <v>26.9662921348315</v>
      </c>
      <c r="O86" s="37" t="n">
        <v>0</v>
      </c>
      <c r="P86" s="36" t="s">
        <v>69</v>
      </c>
      <c r="Q86" s="37" t="s">
        <v>70</v>
      </c>
      <c r="R86" s="36" t="s">
        <v>69</v>
      </c>
      <c r="S86" s="37" t="n">
        <v>89</v>
      </c>
      <c r="T86" s="36" t="n">
        <f aca="false">S86/$B86*100</f>
        <v>100</v>
      </c>
      <c r="U86" s="55" t="s">
        <v>140</v>
      </c>
    </row>
    <row r="87" customFormat="false" ht="14.25" hidden="false" customHeight="false" outlineLevel="0" collapsed="false">
      <c r="A87" s="38" t="s">
        <v>141</v>
      </c>
      <c r="B87" s="37" t="n">
        <v>84</v>
      </c>
      <c r="C87" s="37" t="n">
        <v>24</v>
      </c>
      <c r="D87" s="36" t="n">
        <f aca="false">C87/$B87*100</f>
        <v>28.5714285714286</v>
      </c>
      <c r="E87" s="37" t="n">
        <v>74</v>
      </c>
      <c r="F87" s="36" t="n">
        <f aca="false">E87/$B87*100</f>
        <v>88.0952380952381</v>
      </c>
      <c r="G87" s="37" t="n">
        <v>0</v>
      </c>
      <c r="H87" s="36" t="s">
        <v>69</v>
      </c>
      <c r="I87" s="37" t="n">
        <v>0</v>
      </c>
      <c r="J87" s="36" t="s">
        <v>69</v>
      </c>
      <c r="K87" s="37" t="n">
        <v>5</v>
      </c>
      <c r="L87" s="36" t="n">
        <f aca="false">K87/$B87*100</f>
        <v>5.95238095238095</v>
      </c>
      <c r="M87" s="37" t="n">
        <v>19</v>
      </c>
      <c r="N87" s="36" t="n">
        <f aca="false">M87/$B87*100</f>
        <v>22.6190476190476</v>
      </c>
      <c r="O87" s="37" t="n">
        <v>0</v>
      </c>
      <c r="P87" s="36" t="s">
        <v>69</v>
      </c>
      <c r="Q87" s="37" t="n">
        <v>10</v>
      </c>
      <c r="R87" s="36" t="n">
        <f aca="false">Q87/$B87*100</f>
        <v>11.9047619047619</v>
      </c>
      <c r="S87" s="37" t="n">
        <v>74</v>
      </c>
      <c r="T87" s="36" t="n">
        <f aca="false">S87/$B87*100</f>
        <v>88.0952380952381</v>
      </c>
      <c r="U87" s="55" t="s">
        <v>142</v>
      </c>
    </row>
    <row r="88" customFormat="false" ht="14.25" hidden="false" customHeight="false" outlineLevel="0" collapsed="false">
      <c r="A88" s="40" t="s">
        <v>131</v>
      </c>
      <c r="B88" s="37"/>
      <c r="C88" s="37"/>
      <c r="D88" s="36"/>
      <c r="E88" s="37"/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36"/>
      <c r="S88" s="37"/>
      <c r="T88" s="36"/>
      <c r="U88" s="39" t="s">
        <v>143</v>
      </c>
    </row>
    <row r="89" customFormat="false" ht="14.25" hidden="false" customHeight="false" outlineLevel="0" collapsed="false">
      <c r="A89" s="38" t="s">
        <v>144</v>
      </c>
      <c r="B89" s="37" t="n">
        <v>13</v>
      </c>
      <c r="C89" s="37" t="n">
        <v>6</v>
      </c>
      <c r="D89" s="36" t="n">
        <f aca="false">C89/$B89*100</f>
        <v>46.1538461538462</v>
      </c>
      <c r="E89" s="37" t="n">
        <v>3</v>
      </c>
      <c r="F89" s="36" t="n">
        <f aca="false">E89/$B89*100</f>
        <v>23.0769230769231</v>
      </c>
      <c r="G89" s="37" t="n">
        <v>0</v>
      </c>
      <c r="H89" s="36" t="s">
        <v>69</v>
      </c>
      <c r="I89" s="37" t="n">
        <v>1</v>
      </c>
      <c r="J89" s="36" t="n">
        <f aca="false">I89/$B89*100</f>
        <v>7.69230769230769</v>
      </c>
      <c r="K89" s="37" t="n">
        <v>4</v>
      </c>
      <c r="L89" s="36" t="n">
        <f aca="false">K89/$B89*100</f>
        <v>30.7692307692308</v>
      </c>
      <c r="M89" s="37" t="n">
        <v>4</v>
      </c>
      <c r="N89" s="36" t="n">
        <f aca="false">M89/$B89*100</f>
        <v>30.7692307692308</v>
      </c>
      <c r="O89" s="37" t="n">
        <v>0</v>
      </c>
      <c r="P89" s="36" t="s">
        <v>69</v>
      </c>
      <c r="Q89" s="37" t="n">
        <v>1</v>
      </c>
      <c r="R89" s="36" t="n">
        <f aca="false">Q89/$B89*100</f>
        <v>7.69230769230769</v>
      </c>
      <c r="S89" s="37" t="n">
        <v>12</v>
      </c>
      <c r="T89" s="36" t="n">
        <f aca="false">S89/$B89*100</f>
        <v>92.3076923076923</v>
      </c>
      <c r="U89" s="39" t="s">
        <v>145</v>
      </c>
    </row>
    <row r="90" customFormat="false" ht="14.25" hidden="false" customHeight="false" outlineLevel="0" collapsed="false">
      <c r="A90" s="38" t="s">
        <v>146</v>
      </c>
      <c r="B90" s="37" t="n">
        <v>114</v>
      </c>
      <c r="C90" s="37" t="n">
        <v>43</v>
      </c>
      <c r="D90" s="36" t="n">
        <f aca="false">C90/$B90*100</f>
        <v>37.719298245614</v>
      </c>
      <c r="E90" s="37" t="n">
        <v>76</v>
      </c>
      <c r="F90" s="36" t="n">
        <f aca="false">E90/$B90*100</f>
        <v>66.6666666666667</v>
      </c>
      <c r="G90" s="37" t="n">
        <v>16</v>
      </c>
      <c r="H90" s="36" t="n">
        <f aca="false">G90/$B90*100</f>
        <v>14.0350877192982</v>
      </c>
      <c r="I90" s="37" t="n">
        <v>16</v>
      </c>
      <c r="J90" s="36" t="n">
        <f aca="false">I90/$B90*100</f>
        <v>14.0350877192982</v>
      </c>
      <c r="K90" s="37" t="n">
        <v>10</v>
      </c>
      <c r="L90" s="36" t="n">
        <f aca="false">K90/$B90*100</f>
        <v>8.7719298245614</v>
      </c>
      <c r="M90" s="37" t="n">
        <v>1</v>
      </c>
      <c r="N90" s="36" t="n">
        <f aca="false">M90/$B90*100</f>
        <v>0.87719298245614</v>
      </c>
      <c r="O90" s="37" t="n">
        <v>0</v>
      </c>
      <c r="P90" s="36" t="s">
        <v>69</v>
      </c>
      <c r="Q90" s="37" t="n">
        <v>10</v>
      </c>
      <c r="R90" s="36" t="n">
        <f aca="false">Q90/$B90*100</f>
        <v>8.7719298245614</v>
      </c>
      <c r="S90" s="37" t="n">
        <v>104</v>
      </c>
      <c r="T90" s="36" t="n">
        <f aca="false">S90/$B90*100</f>
        <v>91.2280701754386</v>
      </c>
      <c r="U90" s="39" t="s">
        <v>147</v>
      </c>
    </row>
    <row r="91" customFormat="false" ht="14.25" hidden="false" customHeight="false" outlineLevel="0" collapsed="false">
      <c r="A91" s="38" t="s">
        <v>148</v>
      </c>
      <c r="B91" s="37" t="n">
        <v>9</v>
      </c>
      <c r="C91" s="37" t="n">
        <v>3</v>
      </c>
      <c r="D91" s="36" t="n">
        <f aca="false">C91/$B91*100</f>
        <v>33.3333333333333</v>
      </c>
      <c r="E91" s="37" t="n">
        <v>8</v>
      </c>
      <c r="F91" s="36" t="n">
        <f aca="false">E91/$B91*100</f>
        <v>88.8888888888889</v>
      </c>
      <c r="G91" s="37" t="n">
        <v>4</v>
      </c>
      <c r="H91" s="36" t="n">
        <f aca="false">G91/$B91*100</f>
        <v>44.4444444444444</v>
      </c>
      <c r="I91" s="37" t="n">
        <v>1</v>
      </c>
      <c r="J91" s="36" t="n">
        <f aca="false">I91/$B91*100</f>
        <v>11.1111111111111</v>
      </c>
      <c r="K91" s="37" t="n">
        <v>0</v>
      </c>
      <c r="L91" s="36" t="s">
        <v>69</v>
      </c>
      <c r="M91" s="37" t="n">
        <v>1</v>
      </c>
      <c r="N91" s="36" t="n">
        <f aca="false">M91/$B91*100</f>
        <v>11.1111111111111</v>
      </c>
      <c r="O91" s="37" t="n">
        <v>1</v>
      </c>
      <c r="P91" s="36" t="n">
        <f aca="false">O91/$B91*100</f>
        <v>11.1111111111111</v>
      </c>
      <c r="Q91" s="37" t="n">
        <v>1</v>
      </c>
      <c r="R91" s="36" t="n">
        <f aca="false">Q91/$B91*100</f>
        <v>11.1111111111111</v>
      </c>
      <c r="S91" s="37" t="n">
        <v>8</v>
      </c>
      <c r="T91" s="36" t="n">
        <f aca="false">S91/$B91*100</f>
        <v>88.8888888888889</v>
      </c>
      <c r="U91" s="39" t="s">
        <v>149</v>
      </c>
    </row>
    <row r="92" customFormat="false" ht="14.25" hidden="false" customHeight="false" outlineLevel="0" collapsed="false">
      <c r="A92" s="38" t="s">
        <v>150</v>
      </c>
      <c r="B92" s="37" t="n">
        <v>123</v>
      </c>
      <c r="C92" s="37" t="n">
        <v>42</v>
      </c>
      <c r="D92" s="36" t="n">
        <f aca="false">C92/$B92*100</f>
        <v>34.1463414634146</v>
      </c>
      <c r="E92" s="37" t="n">
        <v>97</v>
      </c>
      <c r="F92" s="36" t="n">
        <f aca="false">E92/$B92*100</f>
        <v>78.8617886178862</v>
      </c>
      <c r="G92" s="37" t="n">
        <v>8</v>
      </c>
      <c r="H92" s="36" t="n">
        <f aca="false">G92/$B92*100</f>
        <v>6.50406504065041</v>
      </c>
      <c r="I92" s="37" t="n">
        <v>7</v>
      </c>
      <c r="J92" s="36" t="n">
        <f aca="false">I92/$B92*100</f>
        <v>5.69105691056911</v>
      </c>
      <c r="K92" s="37" t="n">
        <v>15</v>
      </c>
      <c r="L92" s="36" t="n">
        <f aca="false">K92/$B92*100</f>
        <v>12.1951219512195</v>
      </c>
      <c r="M92" s="37" t="n">
        <v>40</v>
      </c>
      <c r="N92" s="36" t="n">
        <f aca="false">M92/$B92*100</f>
        <v>32.520325203252</v>
      </c>
      <c r="O92" s="37" t="n">
        <v>0</v>
      </c>
      <c r="P92" s="36" t="s">
        <v>69</v>
      </c>
      <c r="Q92" s="37" t="n">
        <v>6</v>
      </c>
      <c r="R92" s="36" t="n">
        <f aca="false">Q92/$B92*100</f>
        <v>4.87804878048781</v>
      </c>
      <c r="S92" s="37" t="n">
        <v>118</v>
      </c>
      <c r="T92" s="36" t="n">
        <f aca="false">S92/$B92*100</f>
        <v>95.9349593495935</v>
      </c>
      <c r="U92" s="55" t="s">
        <v>151</v>
      </c>
    </row>
    <row r="93" customFormat="false" ht="14.25" hidden="false" customHeight="false" outlineLevel="0" collapsed="false">
      <c r="A93" s="41" t="s">
        <v>152</v>
      </c>
      <c r="B93" s="42" t="n">
        <v>594</v>
      </c>
      <c r="C93" s="42" t="n">
        <v>129</v>
      </c>
      <c r="D93" s="43" t="n">
        <f aca="false">C93/$B93*100</f>
        <v>21.7171717171717</v>
      </c>
      <c r="E93" s="42" t="n">
        <v>556</v>
      </c>
      <c r="F93" s="43" t="n">
        <f aca="false">E93/$B93*100</f>
        <v>93.6026936026936</v>
      </c>
      <c r="G93" s="42" t="n">
        <v>37</v>
      </c>
      <c r="H93" s="43" t="n">
        <f aca="false">G93/$B93*100</f>
        <v>6.22895622895623</v>
      </c>
      <c r="I93" s="42" t="n">
        <v>0</v>
      </c>
      <c r="J93" s="43" t="s">
        <v>69</v>
      </c>
      <c r="K93" s="42" t="n">
        <v>110</v>
      </c>
      <c r="L93" s="43" t="n">
        <f aca="false">K93/$B93*100</f>
        <v>18.5185185185185</v>
      </c>
      <c r="M93" s="42" t="n">
        <v>222</v>
      </c>
      <c r="N93" s="43" t="n">
        <f aca="false">M93/$B93*100</f>
        <v>37.3737373737374</v>
      </c>
      <c r="O93" s="42" t="n">
        <v>0</v>
      </c>
      <c r="P93" s="43" t="s">
        <v>69</v>
      </c>
      <c r="Q93" s="42" t="s">
        <v>70</v>
      </c>
      <c r="R93" s="43" t="s">
        <v>69</v>
      </c>
      <c r="S93" s="42" t="n">
        <v>594</v>
      </c>
      <c r="T93" s="43" t="n">
        <f aca="false">S93/$B93*100</f>
        <v>100</v>
      </c>
      <c r="U93" s="44" t="s">
        <v>153</v>
      </c>
    </row>
    <row r="94" s="50" customFormat="true" ht="14.25" hidden="false" customHeight="false" outlineLevel="0" collapsed="false">
      <c r="A94" s="45" t="s">
        <v>94</v>
      </c>
      <c r="B94" s="46"/>
      <c r="C94" s="46"/>
      <c r="D94" s="47"/>
      <c r="E94" s="46"/>
      <c r="F94" s="47"/>
      <c r="G94" s="46"/>
      <c r="H94" s="47"/>
      <c r="I94" s="46"/>
      <c r="J94" s="47"/>
      <c r="K94" s="46"/>
      <c r="L94" s="47"/>
      <c r="M94" s="47"/>
      <c r="N94" s="46"/>
      <c r="O94" s="47"/>
      <c r="P94" s="48"/>
      <c r="Q94" s="49"/>
      <c r="R94" s="49"/>
    </row>
    <row r="95" s="50" customFormat="true" ht="14.25" hidden="false" customHeight="false" outlineLevel="0" collapsed="false">
      <c r="A95" s="51" t="s">
        <v>95</v>
      </c>
      <c r="B95" s="46"/>
      <c r="C95" s="46"/>
      <c r="D95" s="47"/>
      <c r="E95" s="46"/>
      <c r="F95" s="47"/>
      <c r="G95" s="46"/>
      <c r="H95" s="47"/>
      <c r="I95" s="46"/>
      <c r="J95" s="47"/>
      <c r="K95" s="46"/>
      <c r="L95" s="47"/>
      <c r="M95" s="47"/>
      <c r="N95" s="46"/>
      <c r="O95" s="47"/>
      <c r="P95" s="48"/>
      <c r="Q95" s="49"/>
      <c r="R95" s="49"/>
    </row>
    <row r="96" s="50" customFormat="true" ht="14.25" hidden="false" customHeight="false" outlineLevel="0" collapsed="false">
      <c r="A96" s="45" t="s">
        <v>96</v>
      </c>
      <c r="B96" s="46"/>
      <c r="C96" s="46"/>
      <c r="D96" s="47"/>
      <c r="E96" s="46"/>
      <c r="F96" s="47"/>
      <c r="G96" s="46"/>
      <c r="H96" s="47"/>
      <c r="I96" s="46"/>
      <c r="J96" s="47"/>
      <c r="K96" s="46"/>
      <c r="L96" s="47"/>
      <c r="M96" s="47"/>
      <c r="N96" s="46"/>
      <c r="O96" s="47"/>
      <c r="P96" s="48"/>
      <c r="Q96" s="49"/>
      <c r="R96" s="49"/>
    </row>
    <row r="97" s="50" customFormat="true" ht="14.25" hidden="false" customHeight="false" outlineLevel="0" collapsed="false">
      <c r="A97" s="51" t="s">
        <v>97</v>
      </c>
      <c r="B97" s="46"/>
      <c r="C97" s="46"/>
      <c r="D97" s="47"/>
      <c r="E97" s="46"/>
      <c r="F97" s="47"/>
      <c r="G97" s="46"/>
      <c r="H97" s="47"/>
      <c r="I97" s="46"/>
      <c r="J97" s="47"/>
      <c r="K97" s="46"/>
      <c r="L97" s="47"/>
      <c r="M97" s="47"/>
      <c r="N97" s="46"/>
      <c r="O97" s="47"/>
      <c r="P97" s="48"/>
      <c r="Q97" s="49"/>
      <c r="R97" s="49"/>
    </row>
    <row r="98" customFormat="false" ht="14.2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4.2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4.2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4.2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</sheetData>
  <mergeCells count="12">
    <mergeCell ref="D4:P4"/>
    <mergeCell ref="R4:T4"/>
    <mergeCell ref="D5:P5"/>
    <mergeCell ref="R5:T5"/>
    <mergeCell ref="D37:P37"/>
    <mergeCell ref="R37:T37"/>
    <mergeCell ref="D38:P38"/>
    <mergeCell ref="R38:T38"/>
    <mergeCell ref="D70:P70"/>
    <mergeCell ref="R70:T70"/>
    <mergeCell ref="D71:P71"/>
    <mergeCell ref="R71:T7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57:03Z</dcterms:created>
  <dc:creator>nso01</dc:creator>
  <dc:description/>
  <dc:language>en-US</dc:language>
  <cp:lastModifiedBy>nso</cp:lastModifiedBy>
  <cp:lastPrinted>2006-09-04T08:32:19Z</cp:lastPrinted>
  <dcterms:modified xsi:type="dcterms:W3CDTF">2006-09-04T11:19:08Z</dcterms:modified>
  <cp:revision>0</cp:revision>
  <dc:subject/>
  <dc:title/>
</cp:coreProperties>
</file>