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หมวดอุตสาหกรรม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4"/>
        <rFont val="Noto Sans Devanagari"/>
        <family val="2"/>
      </rPr>
      <t xml:space="preserve">แผนการใช้เว็บไซต์ปี </t>
    </r>
    <r>
      <rPr>
        <sz val="14"/>
        <rFont val="Angsana New"/>
        <family val="1"/>
      </rPr>
      <t xml:space="preserve">2550</t>
    </r>
  </si>
  <si>
    <t xml:space="preserve">Division of Industry</t>
  </si>
  <si>
    <t xml:space="preserve">ประกอบการ</t>
  </si>
  <si>
    <t xml:space="preserve">Reasons  against web site </t>
  </si>
  <si>
    <t xml:space="preserve">Planing in year 2005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อื่น ๆ 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Order</t>
  </si>
  <si>
    <t xml:space="preserve">Number of </t>
  </si>
  <si>
    <t xml:space="preserve">Expenditure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</rPr>
      <t xml:space="preserve">/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Angsana New"/>
        <family val="1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มีแผน</t>
  </si>
  <si>
    <t xml:space="preserve">ไม่มีแผน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Yes</t>
  </si>
  <si>
    <t xml:space="preserve">No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10" name="Line 23"/>
        <xdr:cNvSpPr/>
      </xdr:nvSpPr>
      <xdr:spPr>
        <a:xfrm>
          <a:off x="20242440" y="3394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605;&#3634;&#3619;&#3634;&#3591;13.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605;&#3634;&#3619;&#3634;&#3591;13.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temp6"/>
    </sheetNames>
    <sheetDataSet>
      <sheetData sheetId="0"/>
      <sheetData sheetId="1">
        <row r="7">
          <cell r="J7">
            <v>5979</v>
          </cell>
          <cell r="K7">
            <v>155</v>
          </cell>
          <cell r="L7">
            <v>4390</v>
          </cell>
          <cell r="M7">
            <v>163</v>
          </cell>
          <cell r="N7">
            <v>144</v>
          </cell>
          <cell r="O7">
            <v>136</v>
          </cell>
          <cell r="P7">
            <v>946</v>
          </cell>
          <cell r="Q7">
            <v>45</v>
          </cell>
        </row>
        <row r="8">
          <cell r="J8">
            <v>145</v>
          </cell>
          <cell r="K8">
            <v>14</v>
          </cell>
          <cell r="L8">
            <v>97</v>
          </cell>
        </row>
        <row r="8">
          <cell r="N8">
            <v>3</v>
          </cell>
        </row>
        <row r="8">
          <cell r="P8">
            <v>31</v>
          </cell>
        </row>
        <row r="10">
          <cell r="J10">
            <v>4</v>
          </cell>
        </row>
        <row r="10">
          <cell r="L10">
            <v>3</v>
          </cell>
        </row>
        <row r="10">
          <cell r="P10">
            <v>1</v>
          </cell>
        </row>
        <row r="11">
          <cell r="J11">
            <v>331</v>
          </cell>
          <cell r="K11">
            <v>19</v>
          </cell>
          <cell r="L11">
            <v>243</v>
          </cell>
          <cell r="M11">
            <v>1</v>
          </cell>
          <cell r="N11">
            <v>1</v>
          </cell>
        </row>
        <row r="11">
          <cell r="P11">
            <v>67</v>
          </cell>
        </row>
        <row r="13">
          <cell r="J13">
            <v>3</v>
          </cell>
        </row>
        <row r="13">
          <cell r="L13">
            <v>2</v>
          </cell>
        </row>
        <row r="13">
          <cell r="P13">
            <v>1</v>
          </cell>
        </row>
        <row r="15">
          <cell r="J15">
            <v>24</v>
          </cell>
          <cell r="K15">
            <v>2</v>
          </cell>
          <cell r="L15">
            <v>18</v>
          </cell>
          <cell r="M15">
            <v>2</v>
          </cell>
        </row>
        <row r="15">
          <cell r="O15">
            <v>2</v>
          </cell>
        </row>
        <row r="17">
          <cell r="J17">
            <v>1</v>
          </cell>
        </row>
        <row r="17">
          <cell r="L17">
            <v>1</v>
          </cell>
        </row>
        <row r="19">
          <cell r="J19">
            <v>19</v>
          </cell>
        </row>
        <row r="19">
          <cell r="L19">
            <v>11</v>
          </cell>
          <cell r="M19">
            <v>1</v>
          </cell>
          <cell r="N19">
            <v>1</v>
          </cell>
          <cell r="O19">
            <v>4</v>
          </cell>
          <cell r="P19">
            <v>2</v>
          </cell>
        </row>
        <row r="20">
          <cell r="J20">
            <v>5</v>
          </cell>
          <cell r="K20">
            <v>1</v>
          </cell>
          <cell r="L20">
            <v>4</v>
          </cell>
        </row>
        <row r="21">
          <cell r="J21">
            <v>97</v>
          </cell>
        </row>
        <row r="21">
          <cell r="L21">
            <v>62</v>
          </cell>
          <cell r="M21">
            <v>4</v>
          </cell>
        </row>
        <row r="21">
          <cell r="O21">
            <v>4</v>
          </cell>
          <cell r="P21">
            <v>27</v>
          </cell>
        </row>
        <row r="22">
          <cell r="J22">
            <v>2</v>
          </cell>
        </row>
        <row r="22">
          <cell r="L22">
            <v>2</v>
          </cell>
        </row>
        <row r="26">
          <cell r="J26">
            <v>1</v>
          </cell>
        </row>
        <row r="26">
          <cell r="L26">
            <v>1</v>
          </cell>
        </row>
        <row r="29">
          <cell r="J29">
            <v>97</v>
          </cell>
        </row>
        <row r="29">
          <cell r="L29">
            <v>86</v>
          </cell>
        </row>
        <row r="29">
          <cell r="P29">
            <v>11</v>
          </cell>
        </row>
        <row r="31">
          <cell r="J31">
            <v>42</v>
          </cell>
          <cell r="K31">
            <v>1</v>
          </cell>
          <cell r="L31">
            <v>34</v>
          </cell>
          <cell r="M31">
            <v>5</v>
          </cell>
        </row>
        <row r="31">
          <cell r="O31">
            <v>1</v>
          </cell>
          <cell r="P31">
            <v>1</v>
          </cell>
        </row>
        <row r="32">
          <cell r="J32">
            <v>819</v>
          </cell>
          <cell r="K32">
            <v>16</v>
          </cell>
          <cell r="L32">
            <v>525</v>
          </cell>
          <cell r="M32">
            <v>42</v>
          </cell>
          <cell r="N32">
            <v>30</v>
          </cell>
          <cell r="O32">
            <v>15</v>
          </cell>
          <cell r="P32">
            <v>173</v>
          </cell>
          <cell r="Q32">
            <v>18</v>
          </cell>
        </row>
        <row r="33">
          <cell r="J33">
            <v>170</v>
          </cell>
          <cell r="K33">
            <v>5</v>
          </cell>
          <cell r="L33">
            <v>122</v>
          </cell>
          <cell r="M33">
            <v>6</v>
          </cell>
          <cell r="N33">
            <v>17</v>
          </cell>
          <cell r="O33">
            <v>5</v>
          </cell>
          <cell r="P33">
            <v>15</v>
          </cell>
        </row>
        <row r="34">
          <cell r="J34">
            <v>2403</v>
          </cell>
          <cell r="K34">
            <v>7</v>
          </cell>
          <cell r="L34">
            <v>1952</v>
          </cell>
          <cell r="M34">
            <v>55</v>
          </cell>
          <cell r="N34">
            <v>47</v>
          </cell>
          <cell r="O34">
            <v>7</v>
          </cell>
          <cell r="P34">
            <v>335</v>
          </cell>
        </row>
        <row r="35">
          <cell r="J35">
            <v>730</v>
          </cell>
          <cell r="K35">
            <v>24</v>
          </cell>
          <cell r="L35">
            <v>512</v>
          </cell>
          <cell r="M35">
            <v>17</v>
          </cell>
          <cell r="N35">
            <v>24</v>
          </cell>
          <cell r="O35">
            <v>39</v>
          </cell>
          <cell r="P35">
            <v>91</v>
          </cell>
          <cell r="Q35">
            <v>23</v>
          </cell>
        </row>
        <row r="36">
          <cell r="J36">
            <v>96</v>
          </cell>
          <cell r="K36">
            <v>7</v>
          </cell>
          <cell r="L36">
            <v>57</v>
          </cell>
          <cell r="M36">
            <v>7</v>
          </cell>
        </row>
        <row r="36">
          <cell r="O36">
            <v>5</v>
          </cell>
          <cell r="P36">
            <v>20</v>
          </cell>
        </row>
        <row r="37">
          <cell r="J37">
            <v>2</v>
          </cell>
        </row>
        <row r="37">
          <cell r="L37">
            <v>1</v>
          </cell>
        </row>
        <row r="37">
          <cell r="P37">
            <v>1</v>
          </cell>
        </row>
        <row r="38">
          <cell r="J38">
            <v>17</v>
          </cell>
        </row>
        <row r="38">
          <cell r="L38">
            <v>13</v>
          </cell>
          <cell r="M38">
            <v>1</v>
          </cell>
        </row>
        <row r="38">
          <cell r="P38">
            <v>3</v>
          </cell>
        </row>
        <row r="39">
          <cell r="J39">
            <v>43</v>
          </cell>
          <cell r="K39">
            <v>3</v>
          </cell>
          <cell r="L39">
            <v>22</v>
          </cell>
          <cell r="M39">
            <v>3</v>
          </cell>
        </row>
        <row r="39">
          <cell r="O39">
            <v>7</v>
          </cell>
          <cell r="P39">
            <v>8</v>
          </cell>
        </row>
        <row r="40">
          <cell r="J40">
            <v>13</v>
          </cell>
          <cell r="K40">
            <v>2</v>
          </cell>
          <cell r="L40">
            <v>10</v>
          </cell>
        </row>
        <row r="40">
          <cell r="O40">
            <v>1</v>
          </cell>
        </row>
        <row r="42">
          <cell r="J42">
            <v>148</v>
          </cell>
          <cell r="K42">
            <v>15</v>
          </cell>
          <cell r="L42">
            <v>62</v>
          </cell>
          <cell r="M42">
            <v>8</v>
          </cell>
          <cell r="N42">
            <v>15</v>
          </cell>
          <cell r="O42">
            <v>14</v>
          </cell>
          <cell r="P42">
            <v>34</v>
          </cell>
        </row>
        <row r="43">
          <cell r="J43">
            <v>7</v>
          </cell>
        </row>
        <row r="43">
          <cell r="L43">
            <v>2</v>
          </cell>
          <cell r="M43">
            <v>2</v>
          </cell>
          <cell r="N43">
            <v>1</v>
          </cell>
        </row>
        <row r="43">
          <cell r="Q43">
            <v>2</v>
          </cell>
        </row>
        <row r="44">
          <cell r="J44">
            <v>103</v>
          </cell>
          <cell r="K44">
            <v>3</v>
          </cell>
          <cell r="L44">
            <v>59</v>
          </cell>
          <cell r="M44">
            <v>11</v>
          </cell>
          <cell r="N44">
            <v>7</v>
          </cell>
        </row>
        <row r="44">
          <cell r="P44">
            <v>20</v>
          </cell>
          <cell r="Q44">
            <v>3</v>
          </cell>
        </row>
        <row r="45">
          <cell r="J45">
            <v>664</v>
          </cell>
          <cell r="K45">
            <v>36</v>
          </cell>
          <cell r="L45">
            <v>489</v>
          </cell>
        </row>
        <row r="45">
          <cell r="O45">
            <v>34</v>
          </cell>
          <cell r="P45">
            <v>10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10"/>
    </sheetNames>
    <sheetDataSet>
      <sheetData sheetId="0"/>
      <sheetData sheetId="1">
        <row r="8">
          <cell r="B8">
            <v>63</v>
          </cell>
        </row>
        <row r="8">
          <cell r="E8">
            <v>4720</v>
          </cell>
          <cell r="F8">
            <v>4783</v>
          </cell>
        </row>
        <row r="9">
          <cell r="B9">
            <v>1</v>
          </cell>
        </row>
        <row r="9">
          <cell r="E9">
            <v>107</v>
          </cell>
          <cell r="F9">
            <v>108</v>
          </cell>
        </row>
        <row r="11">
          <cell r="E11">
            <v>3</v>
          </cell>
          <cell r="F11">
            <v>3</v>
          </cell>
        </row>
        <row r="12">
          <cell r="E12">
            <v>263</v>
          </cell>
          <cell r="F12">
            <v>263</v>
          </cell>
        </row>
        <row r="14">
          <cell r="E14">
            <v>3</v>
          </cell>
          <cell r="F14">
            <v>3</v>
          </cell>
        </row>
        <row r="16">
          <cell r="E16">
            <v>21</v>
          </cell>
          <cell r="F16">
            <v>21</v>
          </cell>
        </row>
        <row r="18">
          <cell r="E18">
            <v>1</v>
          </cell>
          <cell r="F18">
            <v>1</v>
          </cell>
        </row>
        <row r="20">
          <cell r="B20">
            <v>1</v>
          </cell>
        </row>
        <row r="20">
          <cell r="E20">
            <v>14</v>
          </cell>
          <cell r="F20">
            <v>15</v>
          </cell>
        </row>
        <row r="21">
          <cell r="E21">
            <v>5</v>
          </cell>
          <cell r="F21">
            <v>5</v>
          </cell>
        </row>
        <row r="22">
          <cell r="E22">
            <v>73</v>
          </cell>
          <cell r="F22">
            <v>73</v>
          </cell>
        </row>
        <row r="23">
          <cell r="E23">
            <v>2</v>
          </cell>
          <cell r="F23">
            <v>2</v>
          </cell>
        </row>
        <row r="27">
          <cell r="E27">
            <v>1</v>
          </cell>
          <cell r="F27">
            <v>1</v>
          </cell>
        </row>
        <row r="30">
          <cell r="E30">
            <v>93</v>
          </cell>
          <cell r="F30">
            <v>93</v>
          </cell>
        </row>
        <row r="32">
          <cell r="B32">
            <v>1</v>
          </cell>
        </row>
        <row r="32">
          <cell r="E32">
            <v>38</v>
          </cell>
          <cell r="F32">
            <v>39</v>
          </cell>
        </row>
        <row r="33">
          <cell r="E33">
            <v>572</v>
          </cell>
          <cell r="F33">
            <v>572</v>
          </cell>
        </row>
        <row r="34">
          <cell r="E34">
            <v>134</v>
          </cell>
          <cell r="F34">
            <v>134</v>
          </cell>
        </row>
        <row r="35">
          <cell r="B35">
            <v>48</v>
          </cell>
        </row>
        <row r="35">
          <cell r="E35">
            <v>1979</v>
          </cell>
          <cell r="F35">
            <v>2027</v>
          </cell>
        </row>
        <row r="36">
          <cell r="B36">
            <v>1</v>
          </cell>
        </row>
        <row r="36">
          <cell r="E36">
            <v>596</v>
          </cell>
          <cell r="F36">
            <v>597</v>
          </cell>
        </row>
        <row r="37">
          <cell r="E37">
            <v>76</v>
          </cell>
          <cell r="F37">
            <v>76</v>
          </cell>
        </row>
        <row r="38">
          <cell r="E38">
            <v>1</v>
          </cell>
          <cell r="F38">
            <v>1</v>
          </cell>
        </row>
        <row r="39">
          <cell r="E39">
            <v>14</v>
          </cell>
          <cell r="F39">
            <v>14</v>
          </cell>
        </row>
        <row r="40">
          <cell r="B40">
            <v>3</v>
          </cell>
        </row>
        <row r="40">
          <cell r="E40">
            <v>34</v>
          </cell>
          <cell r="F40">
            <v>37</v>
          </cell>
        </row>
        <row r="41">
          <cell r="B41">
            <v>1</v>
          </cell>
        </row>
        <row r="41">
          <cell r="E41">
            <v>13</v>
          </cell>
          <cell r="F41">
            <v>14</v>
          </cell>
        </row>
        <row r="43">
          <cell r="E43">
            <v>84</v>
          </cell>
          <cell r="F43">
            <v>84</v>
          </cell>
        </row>
        <row r="44">
          <cell r="B44">
            <v>3</v>
          </cell>
        </row>
        <row r="44">
          <cell r="E44">
            <v>3</v>
          </cell>
          <cell r="F44">
            <v>6</v>
          </cell>
        </row>
        <row r="45">
          <cell r="B45">
            <v>4</v>
          </cell>
        </row>
        <row r="45">
          <cell r="E45">
            <v>67</v>
          </cell>
          <cell r="F45">
            <v>71</v>
          </cell>
        </row>
        <row r="46">
          <cell r="E46">
            <v>523</v>
          </cell>
          <cell r="F46">
            <v>5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5" activeCellId="0" sqref="C15:K53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98.42"/>
    <col collapsed="false" customWidth="true" hidden="false" outlineLevel="0" max="2" min="2" style="63" width="14.28"/>
    <col collapsed="false" customWidth="true" hidden="false" outlineLevel="0" max="3" min="3" style="64" width="14.28"/>
    <col collapsed="false" customWidth="true" hidden="false" outlineLevel="0" max="5" min="4" style="64" width="14.7"/>
    <col collapsed="false" customWidth="true" hidden="false" outlineLevel="0" max="11" min="6" style="64" width="14.28"/>
    <col collapsed="false" customWidth="true" hidden="false" outlineLevel="0" max="12" min="12" style="62" width="36.71"/>
    <col collapsed="false" customWidth="true" hidden="false" outlineLevel="0" max="15" min="13" style="62" width="13.85"/>
    <col collapsed="false" customWidth="false" hidden="false" outlineLevel="0" max="257" min="16" style="62" width="12.99"/>
  </cols>
  <sheetData>
    <row r="1" customFormat="false" ht="21" hidden="false" customHeight="false" outlineLevel="0" collapsed="false">
      <c r="A1" s="65" t="s">
        <v>32</v>
      </c>
    </row>
    <row r="2" customFormat="false" ht="21" hidden="false" customHeight="false" outlineLevel="0" collapsed="false">
      <c r="A2" s="66" t="s">
        <v>33</v>
      </c>
    </row>
    <row r="3" customFormat="false" ht="12" hidden="false" customHeight="true" outlineLevel="0" collapsed="false">
      <c r="A3" s="67"/>
      <c r="J3" s="68"/>
      <c r="L3" s="69"/>
    </row>
    <row r="4" customFormat="false" ht="21.75" hidden="false" customHeight="true" outlineLevel="0" collapsed="false">
      <c r="A4" s="70" t="s">
        <v>34</v>
      </c>
      <c r="B4" s="71" t="s">
        <v>35</v>
      </c>
      <c r="C4" s="72" t="s">
        <v>36</v>
      </c>
      <c r="D4" s="72"/>
      <c r="E4" s="72"/>
      <c r="F4" s="72"/>
      <c r="G4" s="72"/>
      <c r="H4" s="72"/>
      <c r="I4" s="72"/>
      <c r="J4" s="72" t="s">
        <v>37</v>
      </c>
      <c r="K4" s="72"/>
      <c r="L4" s="73" t="s">
        <v>38</v>
      </c>
      <c r="M4" s="73"/>
      <c r="N4" s="73"/>
      <c r="O4" s="73"/>
    </row>
    <row r="5" customFormat="false" ht="21" hidden="false" customHeight="false" outlineLevel="0" collapsed="false">
      <c r="A5" s="70"/>
      <c r="B5" s="74" t="s">
        <v>39</v>
      </c>
      <c r="C5" s="75" t="s">
        <v>40</v>
      </c>
      <c r="D5" s="75"/>
      <c r="E5" s="75"/>
      <c r="F5" s="75"/>
      <c r="G5" s="75"/>
      <c r="H5" s="75"/>
      <c r="I5" s="75"/>
      <c r="J5" s="75" t="s">
        <v>41</v>
      </c>
      <c r="K5" s="75"/>
      <c r="L5" s="73"/>
      <c r="M5" s="73"/>
      <c r="N5" s="73"/>
      <c r="O5" s="73"/>
    </row>
    <row r="6" customFormat="false" ht="18.95" hidden="false" customHeight="true" outlineLevel="0" collapsed="false">
      <c r="A6" s="70"/>
      <c r="B6" s="74" t="s">
        <v>42</v>
      </c>
      <c r="C6" s="72" t="s">
        <v>43</v>
      </c>
      <c r="D6" s="76" t="s">
        <v>44</v>
      </c>
      <c r="E6" s="72" t="s">
        <v>45</v>
      </c>
      <c r="F6" s="77" t="s">
        <v>46</v>
      </c>
      <c r="G6" s="72" t="s">
        <v>47</v>
      </c>
      <c r="H6" s="72" t="s">
        <v>48</v>
      </c>
      <c r="I6" s="78" t="s">
        <v>49</v>
      </c>
      <c r="J6" s="79"/>
      <c r="K6" s="79"/>
      <c r="L6" s="73"/>
      <c r="M6" s="73"/>
      <c r="N6" s="73"/>
      <c r="O6" s="73"/>
    </row>
    <row r="7" customFormat="false" ht="18.95" hidden="false" customHeight="true" outlineLevel="0" collapsed="false">
      <c r="A7" s="70"/>
      <c r="B7" s="74" t="s">
        <v>50</v>
      </c>
      <c r="C7" s="80" t="s">
        <v>51</v>
      </c>
      <c r="D7" s="81" t="s">
        <v>52</v>
      </c>
      <c r="E7" s="80" t="s">
        <v>53</v>
      </c>
      <c r="F7" s="81" t="s">
        <v>54</v>
      </c>
      <c r="G7" s="80" t="s">
        <v>55</v>
      </c>
      <c r="H7" s="80" t="s">
        <v>56</v>
      </c>
      <c r="I7" s="82" t="s">
        <v>57</v>
      </c>
      <c r="J7" s="83"/>
      <c r="K7" s="83"/>
      <c r="L7" s="73"/>
      <c r="M7" s="73"/>
      <c r="N7" s="73"/>
      <c r="O7" s="73"/>
    </row>
    <row r="8" customFormat="false" ht="18.95" hidden="false" customHeight="true" outlineLevel="0" collapsed="false">
      <c r="A8" s="70"/>
      <c r="B8" s="84" t="s">
        <v>58</v>
      </c>
      <c r="C8" s="85" t="s">
        <v>59</v>
      </c>
      <c r="D8" s="81" t="s">
        <v>60</v>
      </c>
      <c r="E8" s="80" t="s">
        <v>61</v>
      </c>
      <c r="F8" s="86" t="s">
        <v>62</v>
      </c>
      <c r="G8" s="80" t="s">
        <v>63</v>
      </c>
      <c r="H8" s="85" t="s">
        <v>64</v>
      </c>
      <c r="I8" s="82"/>
      <c r="J8" s="85"/>
      <c r="K8" s="85"/>
      <c r="L8" s="73"/>
      <c r="M8" s="73"/>
      <c r="N8" s="73"/>
      <c r="O8" s="73"/>
    </row>
    <row r="9" customFormat="false" ht="18.95" hidden="false" customHeight="true" outlineLevel="0" collapsed="false">
      <c r="A9" s="70"/>
      <c r="B9" s="84" t="s">
        <v>65</v>
      </c>
      <c r="C9" s="85" t="s">
        <v>66</v>
      </c>
      <c r="D9" s="78" t="s">
        <v>67</v>
      </c>
      <c r="E9" s="80" t="s">
        <v>68</v>
      </c>
      <c r="F9" s="86" t="s">
        <v>69</v>
      </c>
      <c r="G9" s="85" t="s">
        <v>70</v>
      </c>
      <c r="H9" s="85" t="s">
        <v>71</v>
      </c>
      <c r="I9" s="82"/>
      <c r="J9" s="80" t="s">
        <v>72</v>
      </c>
      <c r="K9" s="80" t="s">
        <v>73</v>
      </c>
      <c r="L9" s="73"/>
      <c r="M9" s="73"/>
      <c r="N9" s="73"/>
      <c r="O9" s="73"/>
    </row>
    <row r="10" customFormat="false" ht="18.95" hidden="false" customHeight="true" outlineLevel="0" collapsed="false">
      <c r="A10" s="70"/>
      <c r="B10" s="87" t="s">
        <v>74</v>
      </c>
      <c r="C10" s="85"/>
      <c r="D10" s="85" t="s">
        <v>75</v>
      </c>
      <c r="E10" s="80" t="s">
        <v>76</v>
      </c>
      <c r="F10" s="85" t="s">
        <v>77</v>
      </c>
      <c r="G10" s="85" t="s">
        <v>78</v>
      </c>
      <c r="H10" s="85" t="s">
        <v>79</v>
      </c>
      <c r="I10" s="82"/>
      <c r="J10" s="85" t="s">
        <v>80</v>
      </c>
      <c r="K10" s="85" t="s">
        <v>81</v>
      </c>
      <c r="L10" s="73"/>
      <c r="M10" s="73"/>
      <c r="N10" s="73"/>
      <c r="O10" s="73"/>
    </row>
    <row r="11" customFormat="false" ht="18.95" hidden="false" customHeight="true" outlineLevel="0" collapsed="false">
      <c r="A11" s="70"/>
      <c r="B11" s="88" t="s">
        <v>82</v>
      </c>
      <c r="C11" s="85"/>
      <c r="D11" s="85" t="s">
        <v>83</v>
      </c>
      <c r="E11" s="85" t="s">
        <v>84</v>
      </c>
      <c r="F11" s="85" t="s">
        <v>85</v>
      </c>
      <c r="G11" s="85" t="s">
        <v>86</v>
      </c>
      <c r="H11" s="85"/>
      <c r="I11" s="82"/>
      <c r="J11" s="85"/>
      <c r="K11" s="85"/>
      <c r="L11" s="73"/>
      <c r="M11" s="73"/>
      <c r="N11" s="73"/>
      <c r="O11" s="73"/>
    </row>
    <row r="12" customFormat="false" ht="18.95" hidden="false" customHeight="true" outlineLevel="0" collapsed="false">
      <c r="A12" s="70"/>
      <c r="B12" s="87" t="s">
        <v>87</v>
      </c>
      <c r="C12" s="85"/>
      <c r="D12" s="85" t="s">
        <v>88</v>
      </c>
      <c r="E12" s="85" t="s">
        <v>89</v>
      </c>
      <c r="F12" s="85" t="s">
        <v>90</v>
      </c>
      <c r="G12" s="81"/>
      <c r="H12" s="85"/>
      <c r="I12" s="82"/>
      <c r="J12" s="85"/>
      <c r="K12" s="85"/>
      <c r="L12" s="73"/>
      <c r="M12" s="73"/>
      <c r="N12" s="73"/>
      <c r="O12" s="73"/>
    </row>
    <row r="13" customFormat="false" ht="18.95" hidden="false" customHeight="true" outlineLevel="0" collapsed="false">
      <c r="A13" s="70"/>
      <c r="B13" s="87"/>
      <c r="C13" s="85"/>
      <c r="D13" s="85" t="s">
        <v>91</v>
      </c>
      <c r="E13" s="85" t="s">
        <v>92</v>
      </c>
      <c r="F13" s="85"/>
      <c r="G13" s="85"/>
      <c r="H13" s="85"/>
      <c r="I13" s="82"/>
      <c r="J13" s="85"/>
      <c r="K13" s="85"/>
      <c r="L13" s="73"/>
      <c r="M13" s="73"/>
      <c r="N13" s="73"/>
      <c r="O13" s="73"/>
    </row>
    <row r="14" customFormat="false" ht="18.95" hidden="false" customHeight="true" outlineLevel="0" collapsed="false">
      <c r="A14" s="70"/>
      <c r="B14" s="89"/>
      <c r="C14" s="75"/>
      <c r="D14" s="75" t="s">
        <v>93</v>
      </c>
      <c r="E14" s="75" t="s">
        <v>94</v>
      </c>
      <c r="F14" s="75"/>
      <c r="G14" s="75"/>
      <c r="H14" s="75"/>
      <c r="I14" s="90"/>
      <c r="J14" s="75"/>
      <c r="K14" s="75"/>
      <c r="L14" s="73"/>
      <c r="M14" s="73"/>
      <c r="N14" s="73"/>
      <c r="O14" s="73"/>
    </row>
    <row r="15" customFormat="false" ht="21" hidden="false" customHeight="false" outlineLevel="0" collapsed="false">
      <c r="A15" s="91" t="s">
        <v>95</v>
      </c>
      <c r="B15" s="92" t="n">
        <v>4783</v>
      </c>
      <c r="C15" s="93" t="n">
        <f aca="false">([1]Sheet1!K7/[1]Sheet1!J7)*100</f>
        <v>2.59240675698277</v>
      </c>
      <c r="D15" s="93" t="n">
        <f aca="false">([1]Sheet1!L7/[1]Sheet1!J7)*100</f>
        <v>73.4236494397056</v>
      </c>
      <c r="E15" s="93" t="n">
        <f aca="false">([1]Sheet1!M7/[1]Sheet1!J7)*100</f>
        <v>2.72620839605285</v>
      </c>
      <c r="F15" s="93" t="n">
        <f aca="false">([1]Sheet1!N7/[1]Sheet1!J7)*100</f>
        <v>2.40842950326142</v>
      </c>
      <c r="G15" s="93" t="n">
        <f aca="false">([1]Sheet1!O7/[1]Sheet1!J7)*100</f>
        <v>2.27462786419134</v>
      </c>
      <c r="H15" s="93" t="n">
        <f aca="false">([1]Sheet1!P7/[1]Sheet1!J7)*100</f>
        <v>15.8220438200368</v>
      </c>
      <c r="I15" s="93" t="n">
        <f aca="false">([1]Sheet1!Q7/[1]Sheet1!J7)*100</f>
        <v>0.752634219769192</v>
      </c>
      <c r="J15" s="93" t="n">
        <f aca="false">([2]temp10!B8/[2]temp10!F8)*100</f>
        <v>1.31716495923061</v>
      </c>
      <c r="K15" s="93" t="n">
        <f aca="false">([2]temp10!E8/[2]temp10!F8)*100</f>
        <v>98.6828350407694</v>
      </c>
      <c r="L15" s="94" t="s">
        <v>96</v>
      </c>
    </row>
    <row r="16" customFormat="false" ht="21" hidden="false" customHeight="false" outlineLevel="0" collapsed="false">
      <c r="A16" s="95" t="s">
        <v>97</v>
      </c>
      <c r="B16" s="96" t="n">
        <v>108</v>
      </c>
      <c r="C16" s="97" t="n">
        <f aca="false">([1]Sheet1!K8/[1]Sheet1!J8)*100</f>
        <v>9.6551724137931</v>
      </c>
      <c r="D16" s="97" t="n">
        <f aca="false">([1]Sheet1!L8/[1]Sheet1!J8)*100</f>
        <v>66.8965517241379</v>
      </c>
      <c r="E16" s="97" t="s">
        <v>98</v>
      </c>
      <c r="F16" s="97" t="n">
        <f aca="false">([1]Sheet1!N8/[1]Sheet1!J8)*100</f>
        <v>2.06896551724138</v>
      </c>
      <c r="G16" s="97" t="s">
        <v>98</v>
      </c>
      <c r="H16" s="97" t="n">
        <f aca="false">([1]Sheet1!P8/[1]Sheet1!J8)*100</f>
        <v>21.3793103448276</v>
      </c>
      <c r="I16" s="97" t="s">
        <v>98</v>
      </c>
      <c r="J16" s="97" t="n">
        <f aca="false">([2]temp10!B9/[2]temp10!F9)*100</f>
        <v>0.925925925925926</v>
      </c>
      <c r="K16" s="97" t="n">
        <f aca="false">([2]temp10!E9/[2]temp10!F9)*100</f>
        <v>99.0740740740741</v>
      </c>
      <c r="L16" s="94" t="s">
        <v>99</v>
      </c>
    </row>
    <row r="17" customFormat="false" ht="21" hidden="false" customHeight="false" outlineLevel="0" collapsed="false">
      <c r="A17" s="95" t="s">
        <v>100</v>
      </c>
      <c r="B17" s="96" t="s">
        <v>98</v>
      </c>
      <c r="C17" s="97" t="s">
        <v>98</v>
      </c>
      <c r="D17" s="97" t="s">
        <v>98</v>
      </c>
      <c r="E17" s="97" t="s">
        <v>98</v>
      </c>
      <c r="F17" s="97" t="s">
        <v>98</v>
      </c>
      <c r="G17" s="97" t="s">
        <v>98</v>
      </c>
      <c r="H17" s="97" t="s">
        <v>98</v>
      </c>
      <c r="I17" s="97" t="s">
        <v>98</v>
      </c>
      <c r="J17" s="97" t="s">
        <v>98</v>
      </c>
      <c r="K17" s="97" t="s">
        <v>98</v>
      </c>
      <c r="L17" s="94" t="s">
        <v>101</v>
      </c>
    </row>
    <row r="18" customFormat="false" ht="21" hidden="false" customHeight="false" outlineLevel="0" collapsed="false">
      <c r="A18" s="95" t="s">
        <v>102</v>
      </c>
      <c r="B18" s="96" t="n">
        <v>3</v>
      </c>
      <c r="C18" s="97" t="s">
        <v>98</v>
      </c>
      <c r="D18" s="97" t="n">
        <f aca="false">([1]Sheet1!L10/[1]Sheet1!J10)*100</f>
        <v>75</v>
      </c>
      <c r="E18" s="97" t="s">
        <v>98</v>
      </c>
      <c r="F18" s="97" t="s">
        <v>98</v>
      </c>
      <c r="G18" s="97" t="s">
        <v>98</v>
      </c>
      <c r="H18" s="97" t="n">
        <f aca="false">([1]Sheet1!P10/[1]Sheet1!J10)*100</f>
        <v>25</v>
      </c>
      <c r="I18" s="97" t="s">
        <v>98</v>
      </c>
      <c r="J18" s="97" t="s">
        <v>98</v>
      </c>
      <c r="K18" s="97" t="n">
        <f aca="false">([2]temp10!E11/[2]temp10!F11)*100</f>
        <v>100</v>
      </c>
      <c r="L18" s="94" t="s">
        <v>103</v>
      </c>
    </row>
    <row r="19" customFormat="false" ht="21" hidden="false" customHeight="false" outlineLevel="0" collapsed="false">
      <c r="A19" s="95" t="s">
        <v>104</v>
      </c>
      <c r="B19" s="96" t="n">
        <v>263</v>
      </c>
      <c r="C19" s="97" t="n">
        <f aca="false">([1]Sheet1!K11/[1]Sheet1!J11)*100</f>
        <v>5.74018126888218</v>
      </c>
      <c r="D19" s="97" t="n">
        <f aca="false">([1]Sheet1!L11/[1]Sheet1!J11)*100</f>
        <v>73.4138972809668</v>
      </c>
      <c r="E19" s="97" t="n">
        <f aca="false">([1]Sheet1!M11/[1]Sheet1!J11)*100</f>
        <v>0.302114803625378</v>
      </c>
      <c r="F19" s="97" t="n">
        <f aca="false">([1]Sheet1!N11/[1]Sheet1!J11)*100</f>
        <v>0.302114803625378</v>
      </c>
      <c r="G19" s="97" t="s">
        <v>98</v>
      </c>
      <c r="H19" s="97" t="n">
        <f aca="false">([1]Sheet1!P11/[1]Sheet1!J11)*100</f>
        <v>20.2416918429003</v>
      </c>
      <c r="I19" s="97" t="s">
        <v>98</v>
      </c>
      <c r="J19" s="97" t="s">
        <v>98</v>
      </c>
      <c r="K19" s="97" t="n">
        <f aca="false">([2]temp10!E12/[2]temp10!F12)*100</f>
        <v>100</v>
      </c>
      <c r="L19" s="94" t="s">
        <v>105</v>
      </c>
    </row>
    <row r="20" customFormat="false" ht="21" hidden="false" customHeight="false" outlineLevel="0" collapsed="false">
      <c r="A20" s="95" t="s">
        <v>106</v>
      </c>
      <c r="B20" s="96" t="s">
        <v>98</v>
      </c>
      <c r="C20" s="97" t="s">
        <v>98</v>
      </c>
      <c r="D20" s="97" t="s">
        <v>98</v>
      </c>
      <c r="E20" s="97" t="s">
        <v>98</v>
      </c>
      <c r="F20" s="97" t="s">
        <v>98</v>
      </c>
      <c r="G20" s="97" t="s">
        <v>98</v>
      </c>
      <c r="H20" s="97" t="s">
        <v>98</v>
      </c>
      <c r="I20" s="97" t="s">
        <v>98</v>
      </c>
      <c r="J20" s="97" t="s">
        <v>98</v>
      </c>
      <c r="K20" s="97" t="s">
        <v>98</v>
      </c>
      <c r="L20" s="94" t="s">
        <v>107</v>
      </c>
    </row>
    <row r="21" customFormat="false" ht="21" hidden="false" customHeight="false" outlineLevel="0" collapsed="false">
      <c r="A21" s="95" t="s">
        <v>108</v>
      </c>
      <c r="B21" s="96" t="n">
        <v>3</v>
      </c>
      <c r="C21" s="97" t="s">
        <v>98</v>
      </c>
      <c r="D21" s="97" t="n">
        <f aca="false">([1]Sheet1!L13/[1]Sheet1!J13)*100</f>
        <v>66.6666666666667</v>
      </c>
      <c r="E21" s="97" t="s">
        <v>98</v>
      </c>
      <c r="F21" s="97" t="s">
        <v>98</v>
      </c>
      <c r="G21" s="97" t="s">
        <v>98</v>
      </c>
      <c r="H21" s="97" t="n">
        <f aca="false">([1]Sheet1!P13/[1]Sheet1!J13)*100</f>
        <v>33.3333333333333</v>
      </c>
      <c r="I21" s="97" t="s">
        <v>98</v>
      </c>
      <c r="J21" s="97" t="s">
        <v>98</v>
      </c>
      <c r="K21" s="97" t="n">
        <f aca="false">([2]temp10!E14/[2]temp10!F14)*100</f>
        <v>100</v>
      </c>
      <c r="L21" s="98" t="s">
        <v>109</v>
      </c>
    </row>
    <row r="22" customFormat="false" ht="21" hidden="false" customHeight="false" outlineLevel="0" collapsed="false">
      <c r="A22" s="95" t="s">
        <v>110</v>
      </c>
      <c r="B22" s="96" t="s">
        <v>98</v>
      </c>
      <c r="C22" s="97" t="s">
        <v>98</v>
      </c>
      <c r="D22" s="97" t="s">
        <v>98</v>
      </c>
      <c r="E22" s="97" t="s">
        <v>98</v>
      </c>
      <c r="F22" s="97" t="s">
        <v>98</v>
      </c>
      <c r="G22" s="97" t="s">
        <v>98</v>
      </c>
      <c r="H22" s="97" t="s">
        <v>98</v>
      </c>
      <c r="I22" s="97" t="s">
        <v>98</v>
      </c>
      <c r="J22" s="97" t="s">
        <v>98</v>
      </c>
      <c r="K22" s="97" t="s">
        <v>98</v>
      </c>
      <c r="L22" s="94" t="s">
        <v>111</v>
      </c>
    </row>
    <row r="23" customFormat="false" ht="21" hidden="false" customHeight="false" outlineLevel="0" collapsed="false">
      <c r="A23" s="95" t="s">
        <v>112</v>
      </c>
      <c r="B23" s="96" t="n">
        <v>21</v>
      </c>
      <c r="C23" s="97" t="n">
        <f aca="false">([1]Sheet1!K15/[1]Sheet1!J15)*100</f>
        <v>8.33333333333333</v>
      </c>
      <c r="D23" s="97" t="n">
        <f aca="false">([1]Sheet1!L15/[1]Sheet1!J15)*100</f>
        <v>75</v>
      </c>
      <c r="E23" s="97" t="n">
        <f aca="false">([1]Sheet1!M15/[1]Sheet1!J15)*100</f>
        <v>8.33333333333333</v>
      </c>
      <c r="F23" s="97" t="s">
        <v>98</v>
      </c>
      <c r="G23" s="97" t="n">
        <f aca="false">([1]Sheet1!O15/[1]Sheet1!J15)*100</f>
        <v>8.33333333333333</v>
      </c>
      <c r="H23" s="97" t="s">
        <v>98</v>
      </c>
      <c r="I23" s="97" t="s">
        <v>98</v>
      </c>
      <c r="J23" s="97" t="s">
        <v>98</v>
      </c>
      <c r="K23" s="97" t="n">
        <f aca="false">([2]temp10!E16/[2]temp10!F16)*100</f>
        <v>100</v>
      </c>
      <c r="L23" s="94" t="s">
        <v>113</v>
      </c>
    </row>
    <row r="24" customFormat="false" ht="21" hidden="false" customHeight="false" outlineLevel="0" collapsed="false">
      <c r="A24" s="95" t="s">
        <v>114</v>
      </c>
      <c r="B24" s="96" t="s">
        <v>98</v>
      </c>
      <c r="C24" s="97" t="s">
        <v>98</v>
      </c>
      <c r="D24" s="97" t="s">
        <v>98</v>
      </c>
      <c r="E24" s="97" t="s">
        <v>98</v>
      </c>
      <c r="F24" s="97" t="s">
        <v>98</v>
      </c>
      <c r="G24" s="97" t="s">
        <v>98</v>
      </c>
      <c r="H24" s="97" t="s">
        <v>98</v>
      </c>
      <c r="I24" s="97" t="s">
        <v>98</v>
      </c>
      <c r="J24" s="97" t="s">
        <v>98</v>
      </c>
      <c r="K24" s="97" t="s">
        <v>98</v>
      </c>
      <c r="L24" s="94" t="s">
        <v>115</v>
      </c>
    </row>
    <row r="25" customFormat="false" ht="21" hidden="false" customHeight="false" outlineLevel="0" collapsed="false">
      <c r="A25" s="95" t="s">
        <v>116</v>
      </c>
      <c r="B25" s="96" t="n">
        <v>1</v>
      </c>
      <c r="C25" s="97" t="s">
        <v>98</v>
      </c>
      <c r="D25" s="97" t="n">
        <f aca="false">([1]Sheet1!L17/[1]Sheet1!J17)*100</f>
        <v>100</v>
      </c>
      <c r="E25" s="97" t="s">
        <v>98</v>
      </c>
      <c r="F25" s="97" t="s">
        <v>98</v>
      </c>
      <c r="G25" s="97" t="s">
        <v>98</v>
      </c>
      <c r="H25" s="97" t="s">
        <v>98</v>
      </c>
      <c r="I25" s="97" t="s">
        <v>98</v>
      </c>
      <c r="J25" s="97" t="s">
        <v>98</v>
      </c>
      <c r="K25" s="97" t="n">
        <f aca="false">([2]temp10!E18/[2]temp10!F18)*100</f>
        <v>100</v>
      </c>
      <c r="L25" s="94" t="s">
        <v>117</v>
      </c>
    </row>
    <row r="26" customFormat="false" ht="21" hidden="false" customHeight="false" outlineLevel="0" collapsed="false">
      <c r="A26" s="95" t="s">
        <v>118</v>
      </c>
      <c r="B26" s="96" t="s">
        <v>98</v>
      </c>
      <c r="C26" s="97" t="s">
        <v>98</v>
      </c>
      <c r="D26" s="97" t="s">
        <v>98</v>
      </c>
      <c r="E26" s="97" t="s">
        <v>98</v>
      </c>
      <c r="F26" s="97" t="s">
        <v>98</v>
      </c>
      <c r="G26" s="97" t="s">
        <v>98</v>
      </c>
      <c r="H26" s="97" t="s">
        <v>98</v>
      </c>
      <c r="I26" s="97" t="s">
        <v>98</v>
      </c>
      <c r="J26" s="97" t="s">
        <v>98</v>
      </c>
      <c r="K26" s="97" t="s">
        <v>98</v>
      </c>
      <c r="L26" s="94" t="s">
        <v>119</v>
      </c>
    </row>
    <row r="27" customFormat="false" ht="21" hidden="false" customHeight="false" outlineLevel="0" collapsed="false">
      <c r="A27" s="95" t="s">
        <v>120</v>
      </c>
      <c r="B27" s="96" t="n">
        <v>15</v>
      </c>
      <c r="C27" s="97" t="s">
        <v>98</v>
      </c>
      <c r="D27" s="97" t="n">
        <f aca="false">([1]Sheet1!L19/[1]Sheet1!J19)*100</f>
        <v>57.8947368421053</v>
      </c>
      <c r="E27" s="97" t="n">
        <f aca="false">([1]Sheet1!M19/[1]Sheet1!J19)*100</f>
        <v>5.26315789473684</v>
      </c>
      <c r="F27" s="97" t="n">
        <f aca="false">([1]Sheet1!N19/[1]Sheet1!J19)*100</f>
        <v>5.26315789473684</v>
      </c>
      <c r="G27" s="97" t="n">
        <f aca="false">([1]Sheet1!O19/[1]Sheet1!J19)*100</f>
        <v>21.0526315789474</v>
      </c>
      <c r="H27" s="97" t="n">
        <f aca="false">([1]Sheet1!P19/[1]Sheet1!J19)*100</f>
        <v>10.5263157894737</v>
      </c>
      <c r="I27" s="97" t="s">
        <v>98</v>
      </c>
      <c r="J27" s="97" t="n">
        <f aca="false">([2]temp10!B20/[2]temp10!F20)*100</f>
        <v>6.66666666666667</v>
      </c>
      <c r="K27" s="97" t="n">
        <f aca="false">([2]temp10!E20/[2]temp10!F20)*100</f>
        <v>93.3333333333333</v>
      </c>
      <c r="L27" s="94" t="s">
        <v>121</v>
      </c>
    </row>
    <row r="28" customFormat="false" ht="21" hidden="false" customHeight="false" outlineLevel="0" collapsed="false">
      <c r="A28" s="95" t="s">
        <v>122</v>
      </c>
      <c r="B28" s="96" t="n">
        <v>5</v>
      </c>
      <c r="C28" s="97" t="n">
        <f aca="false">([1]Sheet1!K20/[1]Sheet1!J20)*100</f>
        <v>20</v>
      </c>
      <c r="D28" s="97" t="n">
        <f aca="false">([1]Sheet1!L20/[1]Sheet1!J20)*100</f>
        <v>80</v>
      </c>
      <c r="E28" s="97" t="s">
        <v>98</v>
      </c>
      <c r="F28" s="97" t="s">
        <v>98</v>
      </c>
      <c r="G28" s="97" t="s">
        <v>98</v>
      </c>
      <c r="H28" s="97" t="s">
        <v>98</v>
      </c>
      <c r="I28" s="97" t="s">
        <v>98</v>
      </c>
      <c r="J28" s="97" t="s">
        <v>98</v>
      </c>
      <c r="K28" s="97" t="n">
        <f aca="false">([2]temp10!E21/[2]temp10!F21)*100</f>
        <v>100</v>
      </c>
      <c r="L28" s="94" t="s">
        <v>123</v>
      </c>
    </row>
    <row r="29" customFormat="false" ht="21" hidden="false" customHeight="false" outlineLevel="0" collapsed="false">
      <c r="A29" s="95" t="s">
        <v>124</v>
      </c>
      <c r="B29" s="96" t="n">
        <v>73</v>
      </c>
      <c r="C29" s="97" t="s">
        <v>98</v>
      </c>
      <c r="D29" s="97" t="n">
        <f aca="false">([1]Sheet1!L21/[1]Sheet1!J21)*100</f>
        <v>63.9175257731959</v>
      </c>
      <c r="E29" s="97" t="n">
        <f aca="false">([1]Sheet1!M21/[1]Sheet1!J21)*100</f>
        <v>4.12371134020619</v>
      </c>
      <c r="F29" s="97" t="s">
        <v>98</v>
      </c>
      <c r="G29" s="97" t="n">
        <f aca="false">([1]Sheet1!O21/[1]Sheet1!J21)*100</f>
        <v>4.12371134020619</v>
      </c>
      <c r="H29" s="97" t="n">
        <f aca="false">([1]Sheet1!P21/[1]Sheet1!J21)*100</f>
        <v>27.8350515463918</v>
      </c>
      <c r="I29" s="97" t="s">
        <v>98</v>
      </c>
      <c r="J29" s="97" t="s">
        <v>98</v>
      </c>
      <c r="K29" s="97" t="n">
        <f aca="false">([2]temp10!E22/[2]temp10!F22)*100</f>
        <v>100</v>
      </c>
      <c r="L29" s="94" t="s">
        <v>125</v>
      </c>
    </row>
    <row r="30" customFormat="false" ht="21" hidden="false" customHeight="false" outlineLevel="0" collapsed="false">
      <c r="A30" s="95" t="s">
        <v>126</v>
      </c>
      <c r="B30" s="96" t="n">
        <v>2</v>
      </c>
      <c r="C30" s="97" t="s">
        <v>98</v>
      </c>
      <c r="D30" s="97" t="n">
        <f aca="false">([1]Sheet1!L22/[1]Sheet1!J22)*100</f>
        <v>100</v>
      </c>
      <c r="E30" s="97" t="s">
        <v>98</v>
      </c>
      <c r="F30" s="97" t="s">
        <v>98</v>
      </c>
      <c r="G30" s="97" t="s">
        <v>98</v>
      </c>
      <c r="H30" s="97" t="s">
        <v>98</v>
      </c>
      <c r="I30" s="97" t="s">
        <v>98</v>
      </c>
      <c r="J30" s="97" t="s">
        <v>98</v>
      </c>
      <c r="K30" s="97" t="n">
        <f aca="false">([2]temp10!E23/[2]temp10!F23)*100</f>
        <v>100</v>
      </c>
      <c r="L30" s="94" t="s">
        <v>127</v>
      </c>
    </row>
    <row r="31" customFormat="false" ht="21" hidden="false" customHeight="false" outlineLevel="0" collapsed="false">
      <c r="A31" s="95" t="s">
        <v>128</v>
      </c>
      <c r="B31" s="96" t="s">
        <v>98</v>
      </c>
      <c r="C31" s="97" t="s">
        <v>98</v>
      </c>
      <c r="D31" s="97" t="s">
        <v>98</v>
      </c>
      <c r="E31" s="97" t="s">
        <v>98</v>
      </c>
      <c r="F31" s="97" t="s">
        <v>98</v>
      </c>
      <c r="G31" s="97" t="s">
        <v>98</v>
      </c>
      <c r="H31" s="97" t="s">
        <v>98</v>
      </c>
      <c r="I31" s="97" t="s">
        <v>98</v>
      </c>
      <c r="J31" s="97" t="s">
        <v>98</v>
      </c>
      <c r="K31" s="97" t="s">
        <v>98</v>
      </c>
      <c r="L31" s="94" t="s">
        <v>129</v>
      </c>
    </row>
    <row r="32" customFormat="false" ht="21" hidden="false" customHeight="false" outlineLevel="0" collapsed="false">
      <c r="A32" s="95" t="s">
        <v>130</v>
      </c>
      <c r="B32" s="96" t="s">
        <v>98</v>
      </c>
      <c r="C32" s="97" t="s">
        <v>98</v>
      </c>
      <c r="D32" s="97" t="s">
        <v>98</v>
      </c>
      <c r="E32" s="97" t="s">
        <v>98</v>
      </c>
      <c r="F32" s="97" t="s">
        <v>98</v>
      </c>
      <c r="G32" s="97" t="s">
        <v>98</v>
      </c>
      <c r="H32" s="97" t="s">
        <v>98</v>
      </c>
      <c r="I32" s="97" t="s">
        <v>98</v>
      </c>
      <c r="J32" s="97" t="s">
        <v>98</v>
      </c>
      <c r="K32" s="97" t="s">
        <v>98</v>
      </c>
      <c r="L32" s="94" t="s">
        <v>131</v>
      </c>
    </row>
    <row r="33" customFormat="false" ht="21" hidden="false" customHeight="false" outlineLevel="0" collapsed="false">
      <c r="A33" s="95" t="s">
        <v>132</v>
      </c>
      <c r="B33" s="96" t="s">
        <v>98</v>
      </c>
      <c r="C33" s="97" t="s">
        <v>98</v>
      </c>
      <c r="D33" s="97" t="s">
        <v>98</v>
      </c>
      <c r="E33" s="97" t="s">
        <v>98</v>
      </c>
      <c r="F33" s="97" t="s">
        <v>98</v>
      </c>
      <c r="G33" s="97" t="s">
        <v>98</v>
      </c>
      <c r="H33" s="97" t="s">
        <v>98</v>
      </c>
      <c r="I33" s="97" t="s">
        <v>98</v>
      </c>
      <c r="J33" s="97" t="s">
        <v>98</v>
      </c>
      <c r="K33" s="97" t="s">
        <v>98</v>
      </c>
      <c r="L33" s="94" t="s">
        <v>133</v>
      </c>
    </row>
    <row r="34" customFormat="false" ht="21" hidden="false" customHeight="false" outlineLevel="0" collapsed="false">
      <c r="A34" s="95" t="s">
        <v>134</v>
      </c>
      <c r="B34" s="96" t="n">
        <v>1</v>
      </c>
      <c r="C34" s="97" t="s">
        <v>98</v>
      </c>
      <c r="D34" s="97" t="n">
        <f aca="false">([1]Sheet1!L26/[1]Sheet1!J26)*100</f>
        <v>100</v>
      </c>
      <c r="E34" s="97" t="s">
        <v>98</v>
      </c>
      <c r="F34" s="97" t="s">
        <v>98</v>
      </c>
      <c r="G34" s="97" t="s">
        <v>98</v>
      </c>
      <c r="H34" s="97" t="s">
        <v>98</v>
      </c>
      <c r="I34" s="97" t="s">
        <v>98</v>
      </c>
      <c r="J34" s="97" t="s">
        <v>98</v>
      </c>
      <c r="K34" s="97" t="n">
        <f aca="false">([2]temp10!E27/[2]temp10!F27)*100</f>
        <v>100</v>
      </c>
      <c r="L34" s="94" t="s">
        <v>135</v>
      </c>
    </row>
    <row r="35" customFormat="false" ht="21" hidden="false" customHeight="false" outlineLevel="0" collapsed="false">
      <c r="A35" s="95" t="s">
        <v>136</v>
      </c>
      <c r="B35" s="96" t="s">
        <v>98</v>
      </c>
      <c r="C35" s="97" t="s">
        <v>98</v>
      </c>
      <c r="D35" s="97" t="s">
        <v>98</v>
      </c>
      <c r="E35" s="97" t="s">
        <v>98</v>
      </c>
      <c r="F35" s="97" t="s">
        <v>98</v>
      </c>
      <c r="G35" s="97" t="s">
        <v>98</v>
      </c>
      <c r="H35" s="97" t="s">
        <v>98</v>
      </c>
      <c r="I35" s="97" t="s">
        <v>98</v>
      </c>
      <c r="J35" s="97" t="s">
        <v>98</v>
      </c>
      <c r="K35" s="97" t="s">
        <v>98</v>
      </c>
      <c r="L35" s="94" t="s">
        <v>137</v>
      </c>
    </row>
    <row r="36" customFormat="false" ht="21" hidden="false" customHeight="false" outlineLevel="0" collapsed="false">
      <c r="A36" s="95" t="s">
        <v>138</v>
      </c>
      <c r="B36" s="96" t="s">
        <v>98</v>
      </c>
      <c r="C36" s="97" t="s">
        <v>98</v>
      </c>
      <c r="D36" s="97" t="s">
        <v>98</v>
      </c>
      <c r="E36" s="97" t="s">
        <v>98</v>
      </c>
      <c r="F36" s="97" t="s">
        <v>98</v>
      </c>
      <c r="G36" s="97" t="s">
        <v>98</v>
      </c>
      <c r="H36" s="97" t="s">
        <v>98</v>
      </c>
      <c r="I36" s="97" t="s">
        <v>98</v>
      </c>
      <c r="J36" s="97" t="s">
        <v>98</v>
      </c>
      <c r="K36" s="97" t="s">
        <v>98</v>
      </c>
      <c r="L36" s="94" t="s">
        <v>139</v>
      </c>
    </row>
    <row r="37" customFormat="false" ht="21" hidden="false" customHeight="false" outlineLevel="0" collapsed="false">
      <c r="A37" s="95" t="s">
        <v>140</v>
      </c>
      <c r="B37" s="96" t="n">
        <v>93</v>
      </c>
      <c r="C37" s="97" t="s">
        <v>98</v>
      </c>
      <c r="D37" s="97" t="n">
        <f aca="false">([1]Sheet1!L29/[1]Sheet1!J29)*100</f>
        <v>88.659793814433</v>
      </c>
      <c r="E37" s="97" t="s">
        <v>98</v>
      </c>
      <c r="F37" s="97" t="s">
        <v>98</v>
      </c>
      <c r="G37" s="97" t="s">
        <v>98</v>
      </c>
      <c r="H37" s="97" t="n">
        <f aca="false">([1]Sheet1!P29/[1]Sheet1!J29)*100</f>
        <v>11.340206185567</v>
      </c>
      <c r="I37" s="97" t="s">
        <v>98</v>
      </c>
      <c r="J37" s="97" t="s">
        <v>98</v>
      </c>
      <c r="K37" s="97" t="n">
        <f aca="false">([2]temp10!E30/[2]temp10!F30)*100</f>
        <v>100</v>
      </c>
      <c r="L37" s="94" t="s">
        <v>141</v>
      </c>
    </row>
    <row r="38" customFormat="false" ht="21" hidden="false" customHeight="false" outlineLevel="0" collapsed="false">
      <c r="A38" s="95" t="s">
        <v>142</v>
      </c>
      <c r="B38" s="96" t="s">
        <v>98</v>
      </c>
      <c r="C38" s="97" t="s">
        <v>98</v>
      </c>
      <c r="D38" s="97" t="s">
        <v>98</v>
      </c>
      <c r="E38" s="97" t="s">
        <v>98</v>
      </c>
      <c r="F38" s="97" t="s">
        <v>98</v>
      </c>
      <c r="G38" s="97" t="s">
        <v>98</v>
      </c>
      <c r="H38" s="97" t="s">
        <v>98</v>
      </c>
      <c r="I38" s="97" t="s">
        <v>98</v>
      </c>
      <c r="J38" s="97" t="s">
        <v>98</v>
      </c>
      <c r="K38" s="97" t="s">
        <v>98</v>
      </c>
      <c r="L38" s="94" t="s">
        <v>143</v>
      </c>
    </row>
    <row r="39" customFormat="false" ht="21" hidden="false" customHeight="false" outlineLevel="0" collapsed="false">
      <c r="A39" s="95" t="s">
        <v>144</v>
      </c>
      <c r="B39" s="96" t="n">
        <v>39</v>
      </c>
      <c r="C39" s="97" t="n">
        <f aca="false">([1]Sheet1!K31/[1]Sheet1!J31)*100</f>
        <v>2.38095238095238</v>
      </c>
      <c r="D39" s="97" t="n">
        <f aca="false">([1]Sheet1!L31/[1]Sheet1!J31)*100</f>
        <v>80.952380952381</v>
      </c>
      <c r="E39" s="97" t="n">
        <f aca="false">([1]Sheet1!M31/[1]Sheet1!J31)*100</f>
        <v>11.9047619047619</v>
      </c>
      <c r="F39" s="97" t="s">
        <v>98</v>
      </c>
      <c r="G39" s="97" t="n">
        <f aca="false">([1]Sheet1!O31/[1]Sheet1!J31)*100</f>
        <v>2.38095238095238</v>
      </c>
      <c r="H39" s="97" t="n">
        <f aca="false">([1]Sheet1!P31/[1]Sheet1!J31)*100</f>
        <v>2.38095238095238</v>
      </c>
      <c r="I39" s="97" t="s">
        <v>98</v>
      </c>
      <c r="J39" s="97" t="n">
        <f aca="false">([2]temp10!B32/[2]temp10!F32)*100</f>
        <v>2.56410256410256</v>
      </c>
      <c r="K39" s="97" t="n">
        <f aca="false">([2]temp10!E32/[2]temp10!F32)*100</f>
        <v>97.4358974358974</v>
      </c>
      <c r="L39" s="94" t="s">
        <v>145</v>
      </c>
    </row>
    <row r="40" customFormat="false" ht="21" hidden="false" customHeight="false" outlineLevel="0" collapsed="false">
      <c r="A40" s="95" t="s">
        <v>146</v>
      </c>
      <c r="B40" s="96" t="n">
        <v>572</v>
      </c>
      <c r="C40" s="97" t="n">
        <f aca="false">([1]Sheet1!K32/[1]Sheet1!J32)*100</f>
        <v>1.95360195360195</v>
      </c>
      <c r="D40" s="97" t="n">
        <f aca="false">([1]Sheet1!L32/[1]Sheet1!J32)*100</f>
        <v>64.1025641025641</v>
      </c>
      <c r="E40" s="97" t="n">
        <f aca="false">([1]Sheet1!M32/[1]Sheet1!J32)*100</f>
        <v>5.12820512820513</v>
      </c>
      <c r="F40" s="97" t="n">
        <f aca="false">([1]Sheet1!N32/[1]Sheet1!J32)*100</f>
        <v>3.66300366300366</v>
      </c>
      <c r="G40" s="97" t="n">
        <f aca="false">([1]Sheet1!O32/[1]Sheet1!J32)*100</f>
        <v>1.83150183150183</v>
      </c>
      <c r="H40" s="97" t="n">
        <f aca="false">([1]Sheet1!P32/[1]Sheet1!J32)*100</f>
        <v>21.1233211233211</v>
      </c>
      <c r="I40" s="97" t="n">
        <f aca="false">([1]Sheet1!Q32/[1]Sheet1!J32)*100</f>
        <v>2.1978021978022</v>
      </c>
      <c r="J40" s="97" t="s">
        <v>98</v>
      </c>
      <c r="K40" s="97" t="n">
        <f aca="false">([2]temp10!E33/[2]temp10!F33)*100</f>
        <v>100</v>
      </c>
      <c r="L40" s="94" t="s">
        <v>147</v>
      </c>
    </row>
    <row r="41" customFormat="false" ht="21" hidden="false" customHeight="false" outlineLevel="0" collapsed="false">
      <c r="A41" s="95" t="s">
        <v>148</v>
      </c>
      <c r="B41" s="96" t="n">
        <v>134</v>
      </c>
      <c r="C41" s="97" t="n">
        <f aca="false">([1]Sheet1!K33/[1]Sheet1!J33)*100</f>
        <v>2.94117647058824</v>
      </c>
      <c r="D41" s="97" t="n">
        <f aca="false">([1]Sheet1!L33/[1]Sheet1!J33)*100</f>
        <v>71.7647058823529</v>
      </c>
      <c r="E41" s="97" t="n">
        <f aca="false">([1]Sheet1!M33/[1]Sheet1!J33)*100</f>
        <v>3.52941176470588</v>
      </c>
      <c r="F41" s="97" t="n">
        <f aca="false">([1]Sheet1!N33/[1]Sheet1!J33)*100</f>
        <v>10</v>
      </c>
      <c r="G41" s="97" t="n">
        <f aca="false">([1]Sheet1!O33/[1]Sheet1!J33)*100</f>
        <v>2.94117647058824</v>
      </c>
      <c r="H41" s="97" t="n">
        <f aca="false">([1]Sheet1!P33/[1]Sheet1!J33)*100</f>
        <v>8.82352941176471</v>
      </c>
      <c r="I41" s="97" t="s">
        <v>98</v>
      </c>
      <c r="J41" s="97" t="s">
        <v>98</v>
      </c>
      <c r="K41" s="97" t="n">
        <f aca="false">([2]temp10!E34/[2]temp10!F34)*100</f>
        <v>100</v>
      </c>
      <c r="L41" s="94" t="s">
        <v>149</v>
      </c>
    </row>
    <row r="42" customFormat="false" ht="21" hidden="false" customHeight="false" outlineLevel="0" collapsed="false">
      <c r="A42" s="95" t="s">
        <v>150</v>
      </c>
      <c r="B42" s="99" t="n">
        <v>2027</v>
      </c>
      <c r="C42" s="97" t="n">
        <f aca="false">([1]Sheet1!K34/[1]Sheet1!J34)*100</f>
        <v>0.29130253849355</v>
      </c>
      <c r="D42" s="97" t="n">
        <f aca="false">([1]Sheet1!L34/[1]Sheet1!J34)*100</f>
        <v>81.2317935913441</v>
      </c>
      <c r="E42" s="97" t="n">
        <f aca="false">([1]Sheet1!M34/[1]Sheet1!J34)*100</f>
        <v>2.28880565959218</v>
      </c>
      <c r="F42" s="97" t="n">
        <f aca="false">([1]Sheet1!N34/[1]Sheet1!J34)*100</f>
        <v>1.95588847274241</v>
      </c>
      <c r="G42" s="97" t="n">
        <f aca="false">([1]Sheet1!O34/[1]Sheet1!J34)*100</f>
        <v>0.29130253849355</v>
      </c>
      <c r="H42" s="97" t="n">
        <f aca="false">([1]Sheet1!P34/[1]Sheet1!J34)*100</f>
        <v>13.9409071993342</v>
      </c>
      <c r="I42" s="97" t="s">
        <v>98</v>
      </c>
      <c r="J42" s="97" t="n">
        <f aca="false">([2]temp10!B35/[2]temp10!F35)*100</f>
        <v>2.36803157375432</v>
      </c>
      <c r="K42" s="97" t="n">
        <f aca="false">([2]temp10!E35/[2]temp10!F35)*100</f>
        <v>97.6319684262457</v>
      </c>
      <c r="L42" s="94" t="s">
        <v>151</v>
      </c>
    </row>
    <row r="43" customFormat="false" ht="21" hidden="false" customHeight="false" outlineLevel="0" collapsed="false">
      <c r="A43" s="95" t="s">
        <v>152</v>
      </c>
      <c r="B43" s="96" t="n">
        <v>597</v>
      </c>
      <c r="C43" s="97" t="n">
        <f aca="false">([1]Sheet1!K35/[1]Sheet1!J35)*100</f>
        <v>3.28767123287671</v>
      </c>
      <c r="D43" s="97" t="n">
        <f aca="false">([1]Sheet1!L35/[1]Sheet1!J35)*100</f>
        <v>70.1369863013699</v>
      </c>
      <c r="E43" s="97" t="n">
        <f aca="false">([1]Sheet1!M35/[1]Sheet1!J35)*100</f>
        <v>2.32876712328767</v>
      </c>
      <c r="F43" s="97" t="n">
        <f aca="false">([1]Sheet1!N35/[1]Sheet1!J35)*100</f>
        <v>3.28767123287671</v>
      </c>
      <c r="G43" s="97" t="n">
        <f aca="false">([1]Sheet1!O35/[1]Sheet1!J35)*100</f>
        <v>5.34246575342466</v>
      </c>
      <c r="H43" s="97" t="n">
        <f aca="false">([1]Sheet1!P35/[1]Sheet1!J35)*100</f>
        <v>12.4657534246575</v>
      </c>
      <c r="I43" s="97" t="n">
        <f aca="false">([1]Sheet1!Q35/[1]Sheet1!J35)*100</f>
        <v>3.15068493150685</v>
      </c>
      <c r="J43" s="97" t="n">
        <f aca="false">([2]temp10!B36/[2]temp10!F36)*100</f>
        <v>0.16750418760469</v>
      </c>
      <c r="K43" s="97" t="n">
        <f aca="false">([2]temp10!E36/[2]temp10!F36)*100</f>
        <v>99.8324958123953</v>
      </c>
      <c r="L43" s="94" t="s">
        <v>153</v>
      </c>
    </row>
    <row r="44" customFormat="false" ht="21" hidden="false" customHeight="false" outlineLevel="0" collapsed="false">
      <c r="A44" s="95" t="s">
        <v>154</v>
      </c>
      <c r="B44" s="96" t="n">
        <v>76</v>
      </c>
      <c r="C44" s="97" t="n">
        <f aca="false">([1]Sheet1!K36/[1]Sheet1!J36)*100</f>
        <v>7.29166666666667</v>
      </c>
      <c r="D44" s="97" t="n">
        <f aca="false">([1]Sheet1!L36/[1]Sheet1!J36)*100</f>
        <v>59.375</v>
      </c>
      <c r="E44" s="97" t="n">
        <f aca="false">([1]Sheet1!M36/[1]Sheet1!J36)*100</f>
        <v>7.29166666666667</v>
      </c>
      <c r="F44" s="97" t="s">
        <v>98</v>
      </c>
      <c r="G44" s="97" t="n">
        <f aca="false">([1]Sheet1!O36/[1]Sheet1!J36)*100</f>
        <v>5.20833333333333</v>
      </c>
      <c r="H44" s="97" t="n">
        <f aca="false">([1]Sheet1!P36/[1]Sheet1!J36)*100</f>
        <v>20.8333333333333</v>
      </c>
      <c r="I44" s="97" t="s">
        <v>98</v>
      </c>
      <c r="J44" s="97" t="s">
        <v>98</v>
      </c>
      <c r="K44" s="97" t="n">
        <f aca="false">([2]temp10!E37/[2]temp10!F37)*100</f>
        <v>100</v>
      </c>
      <c r="L44" s="94" t="s">
        <v>155</v>
      </c>
    </row>
    <row r="45" customFormat="false" ht="21" hidden="false" customHeight="false" outlineLevel="0" collapsed="false">
      <c r="A45" s="95" t="s">
        <v>156</v>
      </c>
      <c r="B45" s="96" t="n">
        <v>1</v>
      </c>
      <c r="C45" s="97" t="s">
        <v>98</v>
      </c>
      <c r="D45" s="97" t="n">
        <f aca="false">([1]Sheet1!L37/[1]Sheet1!J37)*100</f>
        <v>50</v>
      </c>
      <c r="E45" s="97" t="s">
        <v>98</v>
      </c>
      <c r="F45" s="97" t="s">
        <v>98</v>
      </c>
      <c r="G45" s="97" t="s">
        <v>98</v>
      </c>
      <c r="H45" s="97" t="n">
        <f aca="false">([1]Sheet1!P37/[1]Sheet1!J37)*100</f>
        <v>50</v>
      </c>
      <c r="I45" s="97" t="s">
        <v>98</v>
      </c>
      <c r="J45" s="97" t="s">
        <v>98</v>
      </c>
      <c r="K45" s="97" t="n">
        <f aca="false">([2]temp10!E38/[2]temp10!F38)*100</f>
        <v>100</v>
      </c>
      <c r="L45" s="94" t="s">
        <v>157</v>
      </c>
    </row>
    <row r="46" customFormat="false" ht="21" hidden="false" customHeight="false" outlineLevel="0" collapsed="false">
      <c r="A46" s="95" t="s">
        <v>158</v>
      </c>
      <c r="B46" s="96" t="n">
        <v>14</v>
      </c>
      <c r="C46" s="97" t="s">
        <v>98</v>
      </c>
      <c r="D46" s="97" t="n">
        <f aca="false">([1]Sheet1!L38/[1]Sheet1!J38)*100</f>
        <v>76.4705882352941</v>
      </c>
      <c r="E46" s="97" t="n">
        <f aca="false">([1]Sheet1!M38/[1]Sheet1!J38)*100</f>
        <v>5.88235294117647</v>
      </c>
      <c r="F46" s="97" t="s">
        <v>98</v>
      </c>
      <c r="G46" s="97" t="s">
        <v>98</v>
      </c>
      <c r="H46" s="97" t="n">
        <f aca="false">([1]Sheet1!P38/[1]Sheet1!J38)*100</f>
        <v>17.6470588235294</v>
      </c>
      <c r="I46" s="97" t="s">
        <v>98</v>
      </c>
      <c r="J46" s="97" t="s">
        <v>98</v>
      </c>
      <c r="K46" s="97" t="n">
        <f aca="false">([2]temp10!E39/[2]temp10!F39)*100</f>
        <v>100</v>
      </c>
      <c r="L46" s="94" t="s">
        <v>159</v>
      </c>
    </row>
    <row r="47" customFormat="false" ht="21" hidden="false" customHeight="false" outlineLevel="0" collapsed="false">
      <c r="A47" s="95" t="s">
        <v>160</v>
      </c>
      <c r="B47" s="96" t="n">
        <v>37</v>
      </c>
      <c r="C47" s="97" t="n">
        <f aca="false">([1]Sheet1!K39/[1]Sheet1!J39)*100</f>
        <v>6.97674418604651</v>
      </c>
      <c r="D47" s="97" t="n">
        <f aca="false">([1]Sheet1!L39/[1]Sheet1!J39)*100</f>
        <v>51.1627906976744</v>
      </c>
      <c r="E47" s="97" t="n">
        <f aca="false">([1]Sheet1!M39/[1]Sheet1!J39)*100</f>
        <v>6.97674418604651</v>
      </c>
      <c r="F47" s="97" t="s">
        <v>98</v>
      </c>
      <c r="G47" s="97" t="n">
        <f aca="false">([1]Sheet1!O39/[1]Sheet1!J39)*100</f>
        <v>16.2790697674419</v>
      </c>
      <c r="H47" s="97" t="n">
        <f aca="false">([1]Sheet1!P39/[1]Sheet1!J39)*100</f>
        <v>18.6046511627907</v>
      </c>
      <c r="I47" s="97" t="s">
        <v>98</v>
      </c>
      <c r="J47" s="97" t="n">
        <f aca="false">([2]temp10!B40/[2]temp10!F40)*100</f>
        <v>8.10810810810811</v>
      </c>
      <c r="K47" s="97" t="n">
        <f aca="false">([2]temp10!E40/[2]temp10!F40)*100</f>
        <v>91.8918918918919</v>
      </c>
      <c r="L47" s="94" t="s">
        <v>161</v>
      </c>
    </row>
    <row r="48" customFormat="false" ht="21" hidden="false" customHeight="false" outlineLevel="0" collapsed="false">
      <c r="A48" s="95" t="s">
        <v>162</v>
      </c>
      <c r="B48" s="96" t="n">
        <v>14</v>
      </c>
      <c r="C48" s="97" t="n">
        <f aca="false">([1]Sheet1!K40/[1]Sheet1!J40)*100</f>
        <v>15.3846153846154</v>
      </c>
      <c r="D48" s="97" t="n">
        <f aca="false">([1]Sheet1!L40/[1]Sheet1!J40)*100</f>
        <v>76.9230769230769</v>
      </c>
      <c r="E48" s="97" t="s">
        <v>98</v>
      </c>
      <c r="F48" s="97" t="s">
        <v>98</v>
      </c>
      <c r="G48" s="97" t="n">
        <f aca="false">([1]Sheet1!O40/[1]Sheet1!J40)*100</f>
        <v>7.69230769230769</v>
      </c>
      <c r="H48" s="97" t="s">
        <v>98</v>
      </c>
      <c r="I48" s="97" t="s">
        <v>98</v>
      </c>
      <c r="J48" s="97" t="n">
        <f aca="false">([2]temp10!B41/[2]temp10!F41)*100</f>
        <v>7.14285714285714</v>
      </c>
      <c r="K48" s="97" t="n">
        <f aca="false">([2]temp10!E41/[2]temp10!F41)*100</f>
        <v>92.8571428571429</v>
      </c>
      <c r="L48" s="94" t="s">
        <v>163</v>
      </c>
    </row>
    <row r="49" customFormat="false" ht="21" hidden="false" customHeight="false" outlineLevel="0" collapsed="false">
      <c r="A49" s="95" t="s">
        <v>164</v>
      </c>
      <c r="B49" s="96" t="s">
        <v>98</v>
      </c>
      <c r="C49" s="97" t="s">
        <v>98</v>
      </c>
      <c r="D49" s="97" t="s">
        <v>98</v>
      </c>
      <c r="E49" s="97" t="s">
        <v>98</v>
      </c>
      <c r="F49" s="97" t="s">
        <v>98</v>
      </c>
      <c r="G49" s="97" t="s">
        <v>98</v>
      </c>
      <c r="H49" s="97" t="s">
        <v>98</v>
      </c>
      <c r="I49" s="97" t="s">
        <v>98</v>
      </c>
      <c r="J49" s="97" t="s">
        <v>98</v>
      </c>
      <c r="K49" s="97" t="s">
        <v>98</v>
      </c>
      <c r="L49" s="94" t="s">
        <v>165</v>
      </c>
    </row>
    <row r="50" customFormat="false" ht="21" hidden="false" customHeight="false" outlineLevel="0" collapsed="false">
      <c r="A50" s="95" t="s">
        <v>166</v>
      </c>
      <c r="B50" s="96" t="n">
        <v>84</v>
      </c>
      <c r="C50" s="97" t="n">
        <f aca="false">([1]Sheet1!K42/[1]Sheet1!J42)*100</f>
        <v>10.1351351351351</v>
      </c>
      <c r="D50" s="97" t="n">
        <f aca="false">([1]Sheet1!L42/[1]Sheet1!J42)*100</f>
        <v>41.8918918918919</v>
      </c>
      <c r="E50" s="97" t="n">
        <f aca="false">([1]Sheet1!M42/[1]Sheet1!J42)*100</f>
        <v>5.40540540540541</v>
      </c>
      <c r="F50" s="97" t="n">
        <f aca="false">([1]Sheet1!N42/[1]Sheet1!J42)*100</f>
        <v>10.1351351351351</v>
      </c>
      <c r="G50" s="97" t="n">
        <f aca="false">([1]Sheet1!O42/[1]Sheet1!J42)*100</f>
        <v>9.45945945945946</v>
      </c>
      <c r="H50" s="97" t="n">
        <f aca="false">([1]Sheet1!P42/[1]Sheet1!J42)*100</f>
        <v>22.972972972973</v>
      </c>
      <c r="I50" s="97" t="s">
        <v>98</v>
      </c>
      <c r="J50" s="97" t="s">
        <v>98</v>
      </c>
      <c r="K50" s="97" t="n">
        <f aca="false">([2]temp10!E43/[2]temp10!F43)*100</f>
        <v>100</v>
      </c>
      <c r="L50" s="94" t="s">
        <v>167</v>
      </c>
    </row>
    <row r="51" customFormat="false" ht="21" hidden="false" customHeight="false" outlineLevel="0" collapsed="false">
      <c r="A51" s="95" t="s">
        <v>168</v>
      </c>
      <c r="B51" s="96" t="n">
        <v>6</v>
      </c>
      <c r="C51" s="97" t="s">
        <v>98</v>
      </c>
      <c r="D51" s="97" t="n">
        <f aca="false">([1]Sheet1!L43/[1]Sheet1!J43)*100</f>
        <v>28.5714285714286</v>
      </c>
      <c r="E51" s="97" t="n">
        <f aca="false">([1]Sheet1!M43/[1]Sheet1!J43)*100</f>
        <v>28.5714285714286</v>
      </c>
      <c r="F51" s="97" t="n">
        <f aca="false">([1]Sheet1!N43/[1]Sheet1!J43)*100</f>
        <v>14.2857142857143</v>
      </c>
      <c r="G51" s="97" t="s">
        <v>98</v>
      </c>
      <c r="H51" s="97" t="s">
        <v>98</v>
      </c>
      <c r="I51" s="97" t="n">
        <f aca="false">([1]Sheet1!Q43/[1]Sheet1!J43)*100</f>
        <v>28.5714285714286</v>
      </c>
      <c r="J51" s="97" t="n">
        <f aca="false">([2]temp10!B44/[2]temp10!F44)*100</f>
        <v>50</v>
      </c>
      <c r="K51" s="97" t="n">
        <f aca="false">([2]temp10!E44/[2]temp10!F44)*100</f>
        <v>50</v>
      </c>
      <c r="L51" s="94" t="s">
        <v>169</v>
      </c>
    </row>
    <row r="52" customFormat="false" ht="21" hidden="false" customHeight="false" outlineLevel="0" collapsed="false">
      <c r="A52" s="95" t="s">
        <v>170</v>
      </c>
      <c r="B52" s="96" t="n">
        <v>71</v>
      </c>
      <c r="C52" s="97" t="n">
        <f aca="false">([1]Sheet1!K44/[1]Sheet1!J44)*100</f>
        <v>2.9126213592233</v>
      </c>
      <c r="D52" s="97" t="n">
        <f aca="false">([1]Sheet1!L44/[1]Sheet1!J44)*100</f>
        <v>57.2815533980583</v>
      </c>
      <c r="E52" s="97" t="n">
        <f aca="false">([1]Sheet1!M44/[1]Sheet1!J44)*100</f>
        <v>10.6796116504854</v>
      </c>
      <c r="F52" s="97" t="n">
        <f aca="false">([1]Sheet1!N44/[1]Sheet1!J44)*100</f>
        <v>6.79611650485437</v>
      </c>
      <c r="G52" s="97" t="s">
        <v>98</v>
      </c>
      <c r="H52" s="97" t="n">
        <f aca="false">([1]Sheet1!P44/[1]Sheet1!J44)*100</f>
        <v>19.4174757281553</v>
      </c>
      <c r="I52" s="97" t="n">
        <f aca="false">([1]Sheet1!Q44/[1]Sheet1!J44)*100</f>
        <v>2.9126213592233</v>
      </c>
      <c r="J52" s="97" t="n">
        <f aca="false">([2]temp10!B45/[2]temp10!F45)*100</f>
        <v>5.63380281690141</v>
      </c>
      <c r="K52" s="97" t="n">
        <f aca="false">([2]temp10!E45/[2]temp10!F45)*100</f>
        <v>94.3661971830986</v>
      </c>
      <c r="L52" s="94" t="s">
        <v>171</v>
      </c>
    </row>
    <row r="53" customFormat="false" ht="21" hidden="false" customHeight="false" outlineLevel="0" collapsed="false">
      <c r="A53" s="100" t="s">
        <v>172</v>
      </c>
      <c r="B53" s="101" t="n">
        <v>523</v>
      </c>
      <c r="C53" s="102" t="n">
        <f aca="false">([1]Sheet1!K45/[1]Sheet1!J45)*100</f>
        <v>5.42168674698795</v>
      </c>
      <c r="D53" s="102" t="n">
        <f aca="false">([1]Sheet1!L45/[1]Sheet1!J45)*100</f>
        <v>73.644578313253</v>
      </c>
      <c r="E53" s="102" t="s">
        <v>98</v>
      </c>
      <c r="F53" s="102" t="s">
        <v>98</v>
      </c>
      <c r="G53" s="102" t="n">
        <f aca="false">([1]Sheet1!O45/[1]Sheet1!J45)*100</f>
        <v>5.12048192771084</v>
      </c>
      <c r="H53" s="102" t="n">
        <f aca="false">([1]Sheet1!P45/[1]Sheet1!J45)*100</f>
        <v>15.8132530120482</v>
      </c>
      <c r="I53" s="102" t="s">
        <v>98</v>
      </c>
      <c r="J53" s="102" t="s">
        <v>98</v>
      </c>
      <c r="K53" s="102" t="n">
        <f aca="false">([2]temp10!E46/[2]temp10!F46)*100</f>
        <v>100</v>
      </c>
      <c r="L53" s="103" t="s">
        <v>173</v>
      </c>
      <c r="M53" s="67"/>
      <c r="N53" s="67"/>
      <c r="O53" s="67"/>
    </row>
    <row r="55" customFormat="false" ht="21" hidden="false" customHeight="false" outlineLevel="0" collapsed="false">
      <c r="A55" s="104" t="s">
        <v>174</v>
      </c>
    </row>
    <row r="56" customFormat="false" ht="21" hidden="false" customHeight="false" outlineLevel="0" collapsed="false">
      <c r="A56" s="62" t="s">
        <v>175</v>
      </c>
    </row>
    <row r="57" customFormat="false" ht="21" hidden="false" customHeight="false" outlineLevel="0" collapsed="false">
      <c r="A57" s="104" t="s">
        <v>176</v>
      </c>
    </row>
    <row r="58" customFormat="false" ht="21" hidden="false" customHeight="false" outlineLevel="0" collapsed="false">
      <c r="A58" s="62" t="s">
        <v>177</v>
      </c>
    </row>
  </sheetData>
  <mergeCells count="6">
    <mergeCell ref="A4:A14"/>
    <mergeCell ref="C4:I4"/>
    <mergeCell ref="J4:K4"/>
    <mergeCell ref="L4:O14"/>
    <mergeCell ref="C5:I5"/>
    <mergeCell ref="J5:K5"/>
  </mergeCells>
  <printOptions headings="false" gridLines="false" gridLinesSet="true" horizontalCentered="true" verticalCentered="false"/>
  <pageMargins left="0.170138888888889" right="0.190277777777778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3T09:42:06Z</cp:lastPrinted>
  <dcterms:modified xsi:type="dcterms:W3CDTF">2006-09-04T03:29:15Z</dcterms:modified>
  <cp:revision>0</cp:revision>
  <dc:subject/>
  <dc:title/>
</cp:coreProperties>
</file>