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2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UPC"/>
        <family val="1"/>
        <charset val="22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</t>
    </r>
  </si>
  <si>
    <t xml:space="preserve">    Manufacture of wood and products of wood and </t>
  </si>
  <si>
    <t xml:space="preserve">        ยกเว้น เฟอร์นิเจอร์ รวมทั้งการผลิตสิ่งของที่ทำ   </t>
  </si>
  <si>
    <t xml:space="preserve">    cork, except furniture; manufacture of articles of </t>
  </si>
  <si>
    <t xml:space="preserve">        จากฟางและวัสดุถักสานอื่น ๆ</t>
  </si>
  <si>
    <t xml:space="preserve">   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</t>
  </si>
  <si>
    <t xml:space="preserve">         และการทำสำเนาสื่อบันทึก</t>
  </si>
  <si>
    <t xml:space="preserve">   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   ยกเว้นเครื่องจักรและอุปกรณ์     </t>
  </si>
  <si>
    <t xml:space="preserve">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   ซึ่งมิได้จัดประเภทไว้ในที่อื่น 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</t>
  </si>
  <si>
    <t xml:space="preserve">    and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</t>
    </r>
  </si>
  <si>
    <t xml:space="preserve">    Manufacture of furniture; manufacturing n.e.c</t>
  </si>
  <si>
    <t xml:space="preserve">        ซึ่งมิได้จัดประเภทไว้ในที่อื่น ๆ 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and </t>
  </si>
  <si>
    <t xml:space="preserve">        และรถจักรยานยนต์ รวมทั้งการขายปลีกน้ำมันเชื้อ</t>
  </si>
  <si>
    <t xml:space="preserve">    motocycles, retail sale of automotive fule</t>
  </si>
  <si>
    <t xml:space="preserve">        เพลิงรถยนต์ 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  ยกเว้นยานยนต์และรถจักรยายยนต์             </t>
  </si>
  <si>
    <t xml:space="preserve">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</t>
  </si>
  <si>
    <t xml:space="preserve">        รวมทั้งการซ่อมแซม ของใช้ส่วนบุคคลและของ</t>
  </si>
  <si>
    <t xml:space="preserve">   motorcycles; repair of personal and household goods</t>
  </si>
  <si>
    <t xml:space="preserve">        ใช้ในครัวเรือน   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 </t>
    </r>
  </si>
  <si>
    <t xml:space="preserve">    Renting of machinery and equipment without </t>
  </si>
  <si>
    <t xml:space="preserve">      ไม่มีผู้ควบคุม การให้เช่า ของใช้ส่วนบุคคล</t>
  </si>
  <si>
    <t xml:space="preserve">   operator and of personal and household goods</t>
  </si>
  <si>
    <t xml:space="preserve">       และของใช้ในครัวเรือน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12  Number and Percentage of Establishments by Use of Web site and Division of Industry ( Contd.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1.28"/>
    <col collapsed="false" customWidth="true" hidden="false" outlineLevel="0" max="11" min="11" style="64" width="10.71"/>
    <col collapsed="false" customWidth="true" hidden="false" outlineLevel="0" max="12" min="12" style="62" width="43.85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2" hidden="false" customHeight="true" outlineLevel="0" collapsed="false">
      <c r="F3" s="74"/>
      <c r="G3" s="75"/>
      <c r="H3" s="74"/>
      <c r="I3" s="75"/>
      <c r="J3" s="74"/>
      <c r="K3" s="75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21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3" t="s">
        <v>41</v>
      </c>
    </row>
    <row r="7" customFormat="false" ht="21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1</v>
      </c>
    </row>
    <row r="8" customFormat="false" ht="21.75" hidden="false" customHeight="false" outlineLevel="0" collapsed="false">
      <c r="A8" s="94"/>
      <c r="B8" s="95" t="s">
        <v>44</v>
      </c>
      <c r="C8" s="96" t="s">
        <v>14</v>
      </c>
      <c r="D8" s="95" t="s">
        <v>44</v>
      </c>
      <c r="E8" s="88" t="s">
        <v>14</v>
      </c>
      <c r="F8" s="95" t="s">
        <v>44</v>
      </c>
      <c r="G8" s="88" t="s">
        <v>14</v>
      </c>
      <c r="H8" s="95" t="s">
        <v>44</v>
      </c>
      <c r="I8" s="88" t="s">
        <v>14</v>
      </c>
      <c r="J8" s="95" t="s">
        <v>44</v>
      </c>
      <c r="K8" s="88" t="s">
        <v>14</v>
      </c>
      <c r="L8" s="97"/>
    </row>
    <row r="9" s="70" customFormat="true" ht="21.75" hidden="false" customHeight="false" outlineLevel="0" collapsed="false">
      <c r="A9" s="98" t="s">
        <v>45</v>
      </c>
      <c r="B9" s="99" t="n">
        <f aca="false">SUM(B10:B49)</f>
        <v>2281</v>
      </c>
      <c r="C9" s="100" t="n">
        <v>100</v>
      </c>
      <c r="D9" s="99" t="n">
        <f aca="false">SUM(D10:D49)</f>
        <v>2266</v>
      </c>
      <c r="E9" s="100" t="n">
        <f aca="false">(D9/$B9)*100</f>
        <v>99.3423936869794</v>
      </c>
      <c r="F9" s="99" t="n">
        <f aca="false">SUM(F10:F49)</f>
        <v>15</v>
      </c>
      <c r="G9" s="100" t="n">
        <f aca="false">(F9/$B9)*100</f>
        <v>0.657606313020605</v>
      </c>
      <c r="H9" s="99" t="n">
        <f aca="false">SUM(H10:H49)</f>
        <v>11</v>
      </c>
      <c r="I9" s="100" t="n">
        <f aca="false">(H9/$B9)*100</f>
        <v>0.482244629548444</v>
      </c>
      <c r="J9" s="99" t="n">
        <f aca="false">SUM(J10:J49)</f>
        <v>5</v>
      </c>
      <c r="K9" s="100" t="n">
        <f aca="false">(J9/$B9)*100</f>
        <v>0.219202104340202</v>
      </c>
      <c r="L9" s="101" t="s">
        <v>46</v>
      </c>
    </row>
    <row r="10" customFormat="false" ht="21.75" hidden="false" customHeight="false" outlineLevel="0" collapsed="false">
      <c r="A10" s="102" t="s">
        <v>47</v>
      </c>
      <c r="B10" s="103" t="n">
        <v>81</v>
      </c>
      <c r="C10" s="104" t="n">
        <v>100</v>
      </c>
      <c r="D10" s="103" t="n">
        <v>81</v>
      </c>
      <c r="E10" s="104" t="n">
        <f aca="false">(D10/$B10)*100</f>
        <v>100</v>
      </c>
      <c r="F10" s="103" t="s">
        <v>48</v>
      </c>
      <c r="G10" s="104" t="s">
        <v>48</v>
      </c>
      <c r="H10" s="103" t="s">
        <v>48</v>
      </c>
      <c r="I10" s="104" t="s">
        <v>48</v>
      </c>
      <c r="J10" s="103" t="s">
        <v>48</v>
      </c>
      <c r="K10" s="104" t="s">
        <v>48</v>
      </c>
      <c r="L10" s="105" t="s">
        <v>49</v>
      </c>
    </row>
    <row r="11" customFormat="false" ht="21.75" hidden="false" customHeight="false" outlineLevel="0" collapsed="false">
      <c r="A11" s="102" t="s">
        <v>50</v>
      </c>
      <c r="B11" s="103" t="n">
        <v>3</v>
      </c>
      <c r="C11" s="104" t="n">
        <v>100</v>
      </c>
      <c r="D11" s="103" t="n">
        <v>3</v>
      </c>
      <c r="E11" s="104" t="n">
        <f aca="false">(D11/$B11)*100</f>
        <v>100</v>
      </c>
      <c r="F11" s="103" t="s">
        <v>48</v>
      </c>
      <c r="G11" s="104" t="s">
        <v>48</v>
      </c>
      <c r="H11" s="103" t="s">
        <v>48</v>
      </c>
      <c r="I11" s="104" t="s">
        <v>48</v>
      </c>
      <c r="J11" s="103" t="s">
        <v>48</v>
      </c>
      <c r="K11" s="104" t="s">
        <v>48</v>
      </c>
      <c r="L11" s="105" t="s">
        <v>51</v>
      </c>
    </row>
    <row r="12" customFormat="false" ht="21.75" hidden="false" customHeight="false" outlineLevel="0" collapsed="false">
      <c r="A12" s="102" t="s">
        <v>52</v>
      </c>
      <c r="B12" s="106" t="n">
        <v>98</v>
      </c>
      <c r="C12" s="104" t="n">
        <v>100</v>
      </c>
      <c r="D12" s="106" t="n">
        <v>98</v>
      </c>
      <c r="E12" s="104" t="n">
        <f aca="false">(D12/$B12)*100</f>
        <v>100</v>
      </c>
      <c r="F12" s="103" t="s">
        <v>48</v>
      </c>
      <c r="G12" s="104" t="s">
        <v>48</v>
      </c>
      <c r="H12" s="106" t="s">
        <v>48</v>
      </c>
      <c r="I12" s="106" t="s">
        <v>48</v>
      </c>
      <c r="J12" s="106" t="s">
        <v>48</v>
      </c>
      <c r="K12" s="106" t="s">
        <v>48</v>
      </c>
      <c r="L12" s="105" t="s">
        <v>53</v>
      </c>
    </row>
    <row r="13" customFormat="false" ht="21.75" hidden="false" customHeight="false" outlineLevel="0" collapsed="false">
      <c r="A13" s="107" t="s">
        <v>54</v>
      </c>
      <c r="B13" s="106"/>
      <c r="C13" s="108"/>
      <c r="D13" s="106"/>
      <c r="E13" s="108"/>
      <c r="F13" s="103"/>
      <c r="G13" s="106"/>
      <c r="H13" s="106"/>
      <c r="I13" s="106"/>
      <c r="J13" s="106"/>
      <c r="K13" s="106"/>
      <c r="L13" s="105" t="s">
        <v>55</v>
      </c>
    </row>
    <row r="14" customFormat="false" ht="21.75" hidden="false" customHeight="false" outlineLevel="0" collapsed="false">
      <c r="A14" s="102" t="s">
        <v>56</v>
      </c>
      <c r="B14" s="81" t="n">
        <v>4</v>
      </c>
      <c r="C14" s="104" t="n">
        <v>100</v>
      </c>
      <c r="D14" s="81" t="n">
        <v>4</v>
      </c>
      <c r="E14" s="104" t="n">
        <f aca="false">(D14/$B14)*100</f>
        <v>100</v>
      </c>
      <c r="F14" s="103" t="s">
        <v>48</v>
      </c>
      <c r="G14" s="81" t="s">
        <v>48</v>
      </c>
      <c r="H14" s="81" t="s">
        <v>48</v>
      </c>
      <c r="I14" s="81" t="s">
        <v>48</v>
      </c>
      <c r="J14" s="81" t="s">
        <v>48</v>
      </c>
      <c r="K14" s="81" t="s">
        <v>48</v>
      </c>
      <c r="L14" s="105" t="s">
        <v>57</v>
      </c>
    </row>
    <row r="15" customFormat="false" ht="21.75" hidden="false" customHeight="false" outlineLevel="0" collapsed="false">
      <c r="A15" s="107" t="s">
        <v>58</v>
      </c>
      <c r="B15" s="103"/>
      <c r="C15" s="104"/>
      <c r="D15" s="103"/>
      <c r="E15" s="104"/>
      <c r="F15" s="103"/>
      <c r="G15" s="104"/>
      <c r="H15" s="103"/>
      <c r="I15" s="104"/>
      <c r="J15" s="103"/>
      <c r="K15" s="104"/>
      <c r="L15" s="105" t="s">
        <v>59</v>
      </c>
    </row>
    <row r="16" customFormat="false" ht="21.75" hidden="false" customHeight="false" outlineLevel="0" collapsed="false">
      <c r="A16" s="107" t="s">
        <v>60</v>
      </c>
      <c r="B16" s="103"/>
      <c r="C16" s="104"/>
      <c r="D16" s="103"/>
      <c r="E16" s="104"/>
      <c r="F16" s="103"/>
      <c r="G16" s="104"/>
      <c r="H16" s="103"/>
      <c r="I16" s="104"/>
      <c r="J16" s="103"/>
      <c r="K16" s="104"/>
      <c r="L16" s="105" t="s">
        <v>61</v>
      </c>
    </row>
    <row r="17" customFormat="false" ht="21.75" hidden="false" customHeight="false" outlineLevel="0" collapsed="false">
      <c r="A17" s="102" t="s">
        <v>62</v>
      </c>
      <c r="B17" s="106" t="n">
        <v>3</v>
      </c>
      <c r="C17" s="104" t="n">
        <v>100</v>
      </c>
      <c r="D17" s="106" t="n">
        <v>3</v>
      </c>
      <c r="E17" s="104" t="n">
        <f aca="false">(D17/$B17)*100</f>
        <v>100</v>
      </c>
      <c r="F17" s="103" t="s">
        <v>48</v>
      </c>
      <c r="G17" s="106" t="s">
        <v>48</v>
      </c>
      <c r="H17" s="106" t="s">
        <v>48</v>
      </c>
      <c r="I17" s="106" t="s">
        <v>48</v>
      </c>
      <c r="J17" s="106" t="s">
        <v>48</v>
      </c>
      <c r="K17" s="106" t="s">
        <v>48</v>
      </c>
      <c r="L17" s="105" t="s">
        <v>63</v>
      </c>
    </row>
    <row r="18" customFormat="false" ht="21.75" hidden="false" customHeight="false" outlineLevel="0" collapsed="false">
      <c r="A18" s="107" t="s">
        <v>64</v>
      </c>
      <c r="B18" s="106"/>
      <c r="C18" s="108"/>
      <c r="D18" s="106"/>
      <c r="E18" s="108"/>
      <c r="F18" s="103"/>
      <c r="G18" s="106"/>
      <c r="H18" s="106"/>
      <c r="I18" s="106"/>
      <c r="J18" s="106"/>
      <c r="K18" s="106"/>
      <c r="L18" s="105" t="s">
        <v>65</v>
      </c>
    </row>
    <row r="19" customFormat="false" ht="21.75" hidden="false" customHeight="false" outlineLevel="0" collapsed="false">
      <c r="A19" s="102" t="s">
        <v>66</v>
      </c>
      <c r="B19" s="103" t="n">
        <v>4</v>
      </c>
      <c r="C19" s="104" t="n">
        <v>100</v>
      </c>
      <c r="D19" s="103" t="n">
        <v>4</v>
      </c>
      <c r="E19" s="104" t="n">
        <f aca="false">(D19/$B19)*100</f>
        <v>100</v>
      </c>
      <c r="F19" s="103" t="s">
        <v>48</v>
      </c>
      <c r="G19" s="104" t="s">
        <v>48</v>
      </c>
      <c r="H19" s="103" t="s">
        <v>48</v>
      </c>
      <c r="I19" s="104" t="s">
        <v>48</v>
      </c>
      <c r="J19" s="103" t="s">
        <v>48</v>
      </c>
      <c r="K19" s="104" t="s">
        <v>48</v>
      </c>
      <c r="L19" s="105" t="s">
        <v>67</v>
      </c>
    </row>
    <row r="20" customFormat="false" ht="21.75" hidden="false" customHeight="false" outlineLevel="0" collapsed="false">
      <c r="A20" s="102" t="s">
        <v>68</v>
      </c>
      <c r="B20" s="106" t="n">
        <v>35</v>
      </c>
      <c r="C20" s="104" t="n">
        <v>100</v>
      </c>
      <c r="D20" s="106" t="n">
        <v>35</v>
      </c>
      <c r="E20" s="104" t="n">
        <f aca="false">(D20/$B20)*100</f>
        <v>100</v>
      </c>
      <c r="F20" s="103" t="s">
        <v>48</v>
      </c>
      <c r="G20" s="106" t="s">
        <v>48</v>
      </c>
      <c r="H20" s="106" t="s">
        <v>48</v>
      </c>
      <c r="I20" s="106" t="s">
        <v>48</v>
      </c>
      <c r="J20" s="106" t="s">
        <v>48</v>
      </c>
      <c r="K20" s="106" t="s">
        <v>48</v>
      </c>
      <c r="L20" s="105" t="s">
        <v>69</v>
      </c>
    </row>
    <row r="21" customFormat="false" ht="21.75" hidden="false" customHeight="false" outlineLevel="0" collapsed="false">
      <c r="A21" s="107" t="s">
        <v>70</v>
      </c>
      <c r="B21" s="106"/>
      <c r="C21" s="108"/>
      <c r="D21" s="106"/>
      <c r="E21" s="108"/>
      <c r="F21" s="103"/>
      <c r="G21" s="106"/>
      <c r="H21" s="106"/>
      <c r="I21" s="106"/>
      <c r="J21" s="106"/>
      <c r="K21" s="106"/>
      <c r="L21" s="105" t="s">
        <v>71</v>
      </c>
    </row>
    <row r="22" customFormat="false" ht="21.75" hidden="false" customHeight="false" outlineLevel="0" collapsed="false">
      <c r="A22" s="102" t="s">
        <v>72</v>
      </c>
      <c r="B22" s="106" t="n">
        <v>6</v>
      </c>
      <c r="C22" s="104" t="n">
        <v>100</v>
      </c>
      <c r="D22" s="106" t="n">
        <v>6</v>
      </c>
      <c r="E22" s="104" t="n">
        <f aca="false">(D22/$B22)*100</f>
        <v>100</v>
      </c>
      <c r="F22" s="103" t="s">
        <v>48</v>
      </c>
      <c r="G22" s="106" t="s">
        <v>48</v>
      </c>
      <c r="H22" s="106" t="s">
        <v>48</v>
      </c>
      <c r="I22" s="106" t="s">
        <v>48</v>
      </c>
      <c r="J22" s="106" t="s">
        <v>48</v>
      </c>
      <c r="K22" s="106" t="s">
        <v>48</v>
      </c>
      <c r="L22" s="109" t="s">
        <v>73</v>
      </c>
    </row>
    <row r="23" customFormat="false" ht="21.75" hidden="false" customHeight="false" outlineLevel="0" collapsed="false">
      <c r="A23" s="107" t="s">
        <v>74</v>
      </c>
      <c r="B23" s="106"/>
      <c r="C23" s="108"/>
      <c r="D23" s="106"/>
      <c r="E23" s="108"/>
      <c r="F23" s="103"/>
      <c r="G23" s="106"/>
      <c r="H23" s="106"/>
      <c r="I23" s="106"/>
      <c r="J23" s="106"/>
      <c r="K23" s="106"/>
      <c r="L23" s="109"/>
    </row>
    <row r="24" customFormat="false" ht="21.75" hidden="false" customHeight="false" outlineLevel="0" collapsed="false">
      <c r="A24" s="102" t="s">
        <v>75</v>
      </c>
      <c r="B24" s="106" t="n">
        <v>4</v>
      </c>
      <c r="C24" s="104" t="n">
        <v>100</v>
      </c>
      <c r="D24" s="106" t="n">
        <v>4</v>
      </c>
      <c r="E24" s="104" t="n">
        <f aca="false">(D24/$B24)*100</f>
        <v>100</v>
      </c>
      <c r="F24" s="103" t="s">
        <v>48</v>
      </c>
      <c r="G24" s="106" t="s">
        <v>48</v>
      </c>
      <c r="H24" s="106" t="s">
        <v>48</v>
      </c>
      <c r="I24" s="106" t="s">
        <v>48</v>
      </c>
      <c r="J24" s="106" t="s">
        <v>48</v>
      </c>
      <c r="K24" s="106" t="s">
        <v>48</v>
      </c>
      <c r="L24" s="105" t="s">
        <v>76</v>
      </c>
    </row>
    <row r="25" customFormat="false" ht="21.75" hidden="false" customHeight="false" outlineLevel="0" collapsed="false">
      <c r="A25" s="107" t="s">
        <v>74</v>
      </c>
      <c r="B25" s="106"/>
      <c r="C25" s="108"/>
      <c r="D25" s="106"/>
      <c r="E25" s="108"/>
      <c r="F25" s="103"/>
      <c r="G25" s="106"/>
      <c r="H25" s="106"/>
      <c r="I25" s="106"/>
      <c r="J25" s="106"/>
      <c r="K25" s="106"/>
      <c r="L25" s="105" t="s">
        <v>77</v>
      </c>
    </row>
    <row r="26" customFormat="false" ht="21.75" hidden="false" customHeight="false" outlineLevel="0" collapsed="false">
      <c r="A26" s="102" t="s">
        <v>78</v>
      </c>
      <c r="B26" s="103" t="n">
        <v>6</v>
      </c>
      <c r="C26" s="104" t="n">
        <v>100</v>
      </c>
      <c r="D26" s="103" t="n">
        <v>6</v>
      </c>
      <c r="E26" s="104" t="n">
        <f aca="false">(D26/$B26)*100</f>
        <v>100</v>
      </c>
      <c r="F26" s="103" t="s">
        <v>48</v>
      </c>
      <c r="G26" s="104" t="s">
        <v>48</v>
      </c>
      <c r="H26" s="103" t="s">
        <v>48</v>
      </c>
      <c r="I26" s="104" t="s">
        <v>48</v>
      </c>
      <c r="J26" s="103" t="s">
        <v>48</v>
      </c>
      <c r="K26" s="104" t="s">
        <v>48</v>
      </c>
      <c r="L26" s="105" t="s">
        <v>79</v>
      </c>
    </row>
    <row r="27" customFormat="false" ht="21.75" hidden="false" customHeight="false" outlineLevel="0" collapsed="false">
      <c r="A27" s="102" t="s">
        <v>80</v>
      </c>
      <c r="B27" s="106" t="n">
        <v>17</v>
      </c>
      <c r="C27" s="104" t="n">
        <v>100</v>
      </c>
      <c r="D27" s="106" t="n">
        <v>17</v>
      </c>
      <c r="E27" s="104" t="n">
        <f aca="false">(D27/$B27)*100</f>
        <v>100</v>
      </c>
      <c r="F27" s="103" t="s">
        <v>48</v>
      </c>
      <c r="G27" s="106" t="s">
        <v>48</v>
      </c>
      <c r="H27" s="106" t="s">
        <v>48</v>
      </c>
      <c r="I27" s="106" t="s">
        <v>48</v>
      </c>
      <c r="J27" s="106" t="s">
        <v>48</v>
      </c>
      <c r="K27" s="106" t="s">
        <v>48</v>
      </c>
      <c r="L27" s="105" t="s">
        <v>81</v>
      </c>
    </row>
    <row r="28" customFormat="false" ht="21.75" hidden="false" customHeight="false" outlineLevel="0" collapsed="false">
      <c r="A28" s="107" t="s">
        <v>82</v>
      </c>
      <c r="B28" s="106"/>
      <c r="C28" s="108"/>
      <c r="D28" s="106"/>
      <c r="E28" s="108"/>
      <c r="F28" s="103"/>
      <c r="G28" s="106"/>
      <c r="H28" s="106"/>
      <c r="I28" s="106"/>
      <c r="J28" s="106"/>
      <c r="K28" s="106"/>
      <c r="L28" s="105"/>
    </row>
    <row r="29" customFormat="false" ht="21.75" hidden="false" customHeight="false" outlineLevel="0" collapsed="false">
      <c r="A29" s="102" t="s">
        <v>83</v>
      </c>
      <c r="B29" s="103" t="n">
        <v>18</v>
      </c>
      <c r="C29" s="104" t="n">
        <v>100</v>
      </c>
      <c r="D29" s="103" t="n">
        <v>18</v>
      </c>
      <c r="E29" s="104" t="n">
        <f aca="false">(D29/$B29)*100</f>
        <v>100</v>
      </c>
      <c r="F29" s="103" t="s">
        <v>48</v>
      </c>
      <c r="G29" s="104" t="s">
        <v>48</v>
      </c>
      <c r="H29" s="103" t="s">
        <v>48</v>
      </c>
      <c r="I29" s="104" t="s">
        <v>48</v>
      </c>
      <c r="J29" s="103" t="s">
        <v>48</v>
      </c>
      <c r="K29" s="104" t="s">
        <v>48</v>
      </c>
      <c r="L29" s="105" t="s">
        <v>84</v>
      </c>
    </row>
    <row r="30" customFormat="false" ht="21.75" hidden="false" customHeight="false" outlineLevel="0" collapsed="false">
      <c r="A30" s="102" t="s">
        <v>85</v>
      </c>
      <c r="B30" s="81" t="n">
        <v>146</v>
      </c>
      <c r="C30" s="104" t="n">
        <v>100</v>
      </c>
      <c r="D30" s="81" t="n">
        <v>140</v>
      </c>
      <c r="E30" s="104" t="n">
        <f aca="false">(D30/$B30)*100</f>
        <v>95.8904109589041</v>
      </c>
      <c r="F30" s="103" t="n">
        <v>6</v>
      </c>
      <c r="G30" s="104" t="n">
        <f aca="false">(F30/$B30)*100</f>
        <v>4.10958904109589</v>
      </c>
      <c r="H30" s="81" t="n">
        <v>6</v>
      </c>
      <c r="I30" s="104" t="n">
        <f aca="false">(H30/$B30)*100</f>
        <v>4.10958904109589</v>
      </c>
      <c r="J30" s="106" t="n">
        <v>1</v>
      </c>
      <c r="K30" s="104" t="n">
        <f aca="false">(J30/$B30)*100</f>
        <v>0.684931506849315</v>
      </c>
      <c r="L30" s="105" t="s">
        <v>86</v>
      </c>
    </row>
    <row r="31" customFormat="false" ht="21.75" hidden="false" customHeight="false" outlineLevel="0" collapsed="false">
      <c r="A31" s="107" t="s">
        <v>87</v>
      </c>
      <c r="B31" s="103"/>
      <c r="C31" s="104"/>
      <c r="D31" s="103"/>
      <c r="E31" s="104"/>
      <c r="F31" s="103"/>
      <c r="G31" s="104"/>
      <c r="H31" s="103"/>
      <c r="I31" s="104"/>
      <c r="J31" s="103"/>
      <c r="K31" s="104"/>
      <c r="L31" s="105" t="s">
        <v>88</v>
      </c>
    </row>
    <row r="32" customFormat="false" ht="21.75" hidden="false" customHeight="false" outlineLevel="0" collapsed="false">
      <c r="A32" s="107" t="s">
        <v>89</v>
      </c>
      <c r="B32" s="103"/>
      <c r="C32" s="104"/>
      <c r="D32" s="103"/>
      <c r="E32" s="104"/>
      <c r="F32" s="103"/>
      <c r="G32" s="104"/>
      <c r="H32" s="103"/>
      <c r="I32" s="104"/>
      <c r="J32" s="103"/>
      <c r="K32" s="104"/>
      <c r="L32" s="105"/>
    </row>
    <row r="33" customFormat="false" ht="21.75" hidden="false" customHeight="false" outlineLevel="0" collapsed="false">
      <c r="A33" s="102" t="s">
        <v>90</v>
      </c>
      <c r="B33" s="106" t="n">
        <v>112</v>
      </c>
      <c r="C33" s="104" t="n">
        <v>100</v>
      </c>
      <c r="D33" s="106" t="n">
        <v>112</v>
      </c>
      <c r="E33" s="104" t="n">
        <f aca="false">(D33/$B33)*100</f>
        <v>100</v>
      </c>
      <c r="F33" s="103" t="s">
        <v>48</v>
      </c>
      <c r="G33" s="106" t="s">
        <v>48</v>
      </c>
      <c r="H33" s="106" t="s">
        <v>48</v>
      </c>
      <c r="I33" s="106" t="s">
        <v>48</v>
      </c>
      <c r="J33" s="106" t="s">
        <v>48</v>
      </c>
      <c r="K33" s="106" t="s">
        <v>48</v>
      </c>
      <c r="L33" s="105" t="s">
        <v>91</v>
      </c>
    </row>
    <row r="34" customFormat="false" ht="21.75" hidden="false" customHeight="false" outlineLevel="0" collapsed="false">
      <c r="A34" s="107" t="s">
        <v>92</v>
      </c>
      <c r="B34" s="106"/>
      <c r="C34" s="108"/>
      <c r="D34" s="106"/>
      <c r="E34" s="108"/>
      <c r="F34" s="103"/>
      <c r="G34" s="106"/>
      <c r="H34" s="106"/>
      <c r="I34" s="106"/>
      <c r="J34" s="106"/>
      <c r="K34" s="106"/>
      <c r="L34" s="105" t="s">
        <v>93</v>
      </c>
    </row>
    <row r="35" customFormat="false" ht="21.75" hidden="false" customHeight="false" outlineLevel="0" collapsed="false">
      <c r="A35" s="102" t="s">
        <v>94</v>
      </c>
      <c r="B35" s="81" t="n">
        <v>824</v>
      </c>
      <c r="C35" s="104" t="n">
        <v>100</v>
      </c>
      <c r="D35" s="81" t="n">
        <v>823</v>
      </c>
      <c r="E35" s="104" t="n">
        <f aca="false">(D35/$B35)*100</f>
        <v>99.878640776699</v>
      </c>
      <c r="F35" s="103" t="n">
        <f aca="false">SUM(H35,J35)</f>
        <v>1</v>
      </c>
      <c r="G35" s="104" t="n">
        <f aca="false">(F35/$B35)*100</f>
        <v>0.121359223300971</v>
      </c>
      <c r="H35" s="81" t="n">
        <v>1</v>
      </c>
      <c r="I35" s="104" t="n">
        <f aca="false">(H35/$B35)*100</f>
        <v>0.121359223300971</v>
      </c>
      <c r="J35" s="81" t="s">
        <v>48</v>
      </c>
      <c r="K35" s="81" t="s">
        <v>48</v>
      </c>
      <c r="L35" s="105" t="s">
        <v>95</v>
      </c>
    </row>
    <row r="36" customFormat="false" ht="21.75" hidden="false" customHeight="false" outlineLevel="0" collapsed="false">
      <c r="A36" s="107" t="s">
        <v>96</v>
      </c>
      <c r="B36" s="103"/>
      <c r="C36" s="104"/>
      <c r="D36" s="103"/>
      <c r="E36" s="104"/>
      <c r="F36" s="103"/>
      <c r="G36" s="104"/>
      <c r="H36" s="103"/>
      <c r="I36" s="104"/>
      <c r="J36" s="103"/>
      <c r="K36" s="104"/>
      <c r="L36" s="105" t="s">
        <v>97</v>
      </c>
    </row>
    <row r="37" customFormat="false" ht="21.75" hidden="false" customHeight="false" outlineLevel="0" collapsed="false">
      <c r="A37" s="107" t="s">
        <v>98</v>
      </c>
      <c r="B37" s="103"/>
      <c r="C37" s="104"/>
      <c r="D37" s="103"/>
      <c r="E37" s="104"/>
      <c r="F37" s="103"/>
      <c r="G37" s="104"/>
      <c r="H37" s="103"/>
      <c r="I37" s="104"/>
      <c r="J37" s="103"/>
      <c r="K37" s="104"/>
      <c r="L37" s="105"/>
    </row>
    <row r="38" customFormat="false" ht="21.75" hidden="false" customHeight="false" outlineLevel="0" collapsed="false">
      <c r="A38" s="102" t="s">
        <v>99</v>
      </c>
      <c r="B38" s="103" t="n">
        <v>337</v>
      </c>
      <c r="C38" s="104" t="n">
        <v>100</v>
      </c>
      <c r="D38" s="103" t="n">
        <v>337</v>
      </c>
      <c r="E38" s="104" t="n">
        <f aca="false">(D38/$B38)*100</f>
        <v>100</v>
      </c>
      <c r="F38" s="103" t="s">
        <v>48</v>
      </c>
      <c r="G38" s="104" t="s">
        <v>48</v>
      </c>
      <c r="H38" s="103" t="s">
        <v>48</v>
      </c>
      <c r="I38" s="104" t="s">
        <v>48</v>
      </c>
      <c r="J38" s="103" t="s">
        <v>48</v>
      </c>
      <c r="K38" s="104" t="s">
        <v>48</v>
      </c>
      <c r="L38" s="105" t="s">
        <v>100</v>
      </c>
    </row>
    <row r="39" customFormat="false" ht="21.75" hidden="false" customHeight="false" outlineLevel="0" collapsed="false">
      <c r="A39" s="102" t="s">
        <v>101</v>
      </c>
      <c r="B39" s="103" t="n">
        <v>167</v>
      </c>
      <c r="C39" s="104" t="n">
        <v>100</v>
      </c>
      <c r="D39" s="103" t="n">
        <v>167</v>
      </c>
      <c r="E39" s="104" t="n">
        <f aca="false">(D39/$B39)*100</f>
        <v>100</v>
      </c>
      <c r="F39" s="103" t="s">
        <v>48</v>
      </c>
      <c r="G39" s="104" t="s">
        <v>48</v>
      </c>
      <c r="H39" s="103" t="s">
        <v>48</v>
      </c>
      <c r="I39" s="104" t="s">
        <v>48</v>
      </c>
      <c r="J39" s="103" t="s">
        <v>48</v>
      </c>
      <c r="K39" s="104" t="s">
        <v>48</v>
      </c>
      <c r="L39" s="105" t="s">
        <v>102</v>
      </c>
    </row>
    <row r="40" customFormat="false" ht="21.75" hidden="false" customHeight="false" outlineLevel="0" collapsed="false">
      <c r="A40" s="102" t="s">
        <v>103</v>
      </c>
      <c r="B40" s="103" t="n">
        <v>15</v>
      </c>
      <c r="C40" s="104" t="n">
        <v>100</v>
      </c>
      <c r="D40" s="103" t="n">
        <v>12</v>
      </c>
      <c r="E40" s="104" t="n">
        <f aca="false">(D40/$B40)*100</f>
        <v>80</v>
      </c>
      <c r="F40" s="103" t="n">
        <f aca="false">SUM(H40,J40)</f>
        <v>3</v>
      </c>
      <c r="G40" s="104" t="n">
        <f aca="false">(F40/$B40)*100</f>
        <v>20</v>
      </c>
      <c r="H40" s="103" t="n">
        <v>3</v>
      </c>
      <c r="I40" s="104" t="n">
        <f aca="false">(H40/$B40)*100</f>
        <v>20</v>
      </c>
      <c r="J40" s="103" t="s">
        <v>48</v>
      </c>
      <c r="K40" s="104" t="s">
        <v>48</v>
      </c>
      <c r="L40" s="105" t="s">
        <v>104</v>
      </c>
    </row>
    <row r="41" customFormat="false" ht="21.75" hidden="false" customHeight="false" outlineLevel="0" collapsed="false">
      <c r="A41" s="102" t="s">
        <v>105</v>
      </c>
      <c r="B41" s="103" t="n">
        <v>97</v>
      </c>
      <c r="C41" s="104" t="n">
        <v>100</v>
      </c>
      <c r="D41" s="103" t="n">
        <v>97</v>
      </c>
      <c r="E41" s="104" t="n">
        <f aca="false">(D41/$B41)*100</f>
        <v>100</v>
      </c>
      <c r="F41" s="103" t="s">
        <v>48</v>
      </c>
      <c r="G41" s="104" t="s">
        <v>48</v>
      </c>
      <c r="H41" s="103" t="s">
        <v>48</v>
      </c>
      <c r="I41" s="104" t="s">
        <v>48</v>
      </c>
      <c r="J41" s="103" t="s">
        <v>48</v>
      </c>
      <c r="K41" s="104" t="s">
        <v>48</v>
      </c>
      <c r="L41" s="105" t="s">
        <v>106</v>
      </c>
    </row>
    <row r="42" customFormat="false" ht="21.75" hidden="false" customHeight="false" outlineLevel="0" collapsed="false">
      <c r="A42" s="102" t="s">
        <v>107</v>
      </c>
      <c r="B42" s="81" t="n">
        <v>17</v>
      </c>
      <c r="C42" s="104" t="n">
        <v>100</v>
      </c>
      <c r="D42" s="81" t="n">
        <v>15</v>
      </c>
      <c r="E42" s="104" t="n">
        <f aca="false">(D42/$B42)*100</f>
        <v>88.2352941176471</v>
      </c>
      <c r="F42" s="103" t="n">
        <f aca="false">SUM(H42,J42)</f>
        <v>2</v>
      </c>
      <c r="G42" s="104" t="n">
        <f aca="false">(F42/$B42)*100</f>
        <v>11.7647058823529</v>
      </c>
      <c r="H42" s="81" t="s">
        <v>48</v>
      </c>
      <c r="I42" s="81" t="s">
        <v>48</v>
      </c>
      <c r="J42" s="81" t="n">
        <v>2</v>
      </c>
      <c r="K42" s="104" t="n">
        <f aca="false">(J42/$B42)*100</f>
        <v>11.7647058823529</v>
      </c>
      <c r="L42" s="105" t="s">
        <v>108</v>
      </c>
    </row>
    <row r="43" customFormat="false" ht="21.75" hidden="false" customHeight="false" outlineLevel="0" collapsed="false">
      <c r="A43" s="107" t="s">
        <v>109</v>
      </c>
      <c r="B43" s="103"/>
      <c r="C43" s="104"/>
      <c r="D43" s="103"/>
      <c r="E43" s="104"/>
      <c r="F43" s="103"/>
      <c r="G43" s="104"/>
      <c r="H43" s="103"/>
      <c r="I43" s="104"/>
      <c r="J43" s="103"/>
      <c r="K43" s="104"/>
      <c r="L43" s="105" t="s">
        <v>110</v>
      </c>
    </row>
    <row r="44" customFormat="false" ht="21.75" hidden="false" customHeight="false" outlineLevel="0" collapsed="false">
      <c r="A44" s="107" t="s">
        <v>111</v>
      </c>
      <c r="B44" s="103"/>
      <c r="C44" s="104"/>
      <c r="D44" s="103"/>
      <c r="E44" s="104"/>
      <c r="F44" s="103"/>
      <c r="G44" s="104"/>
      <c r="H44" s="103"/>
      <c r="I44" s="104"/>
      <c r="J44" s="103"/>
      <c r="K44" s="104"/>
      <c r="L44" s="105"/>
    </row>
    <row r="45" customFormat="false" ht="21.75" hidden="false" customHeight="false" outlineLevel="0" collapsed="false">
      <c r="A45" s="102" t="s">
        <v>112</v>
      </c>
      <c r="B45" s="103" t="n">
        <v>12</v>
      </c>
      <c r="C45" s="104" t="n">
        <v>100</v>
      </c>
      <c r="D45" s="103" t="n">
        <v>12</v>
      </c>
      <c r="E45" s="104" t="n">
        <f aca="false">(D45/$B45)*100</f>
        <v>100</v>
      </c>
      <c r="F45" s="103" t="s">
        <v>48</v>
      </c>
      <c r="G45" s="104" t="s">
        <v>48</v>
      </c>
      <c r="H45" s="103" t="s">
        <v>48</v>
      </c>
      <c r="I45" s="104" t="s">
        <v>48</v>
      </c>
      <c r="J45" s="103" t="s">
        <v>48</v>
      </c>
      <c r="K45" s="104" t="s">
        <v>48</v>
      </c>
      <c r="L45" s="105" t="s">
        <v>113</v>
      </c>
    </row>
    <row r="46" customFormat="false" ht="21.75" hidden="false" customHeight="false" outlineLevel="0" collapsed="false">
      <c r="A46" s="102" t="s">
        <v>114</v>
      </c>
      <c r="B46" s="103" t="n">
        <v>47</v>
      </c>
      <c r="C46" s="104" t="n">
        <v>100</v>
      </c>
      <c r="D46" s="103" t="n">
        <v>47</v>
      </c>
      <c r="E46" s="104" t="n">
        <f aca="false">(D46/$B46)*100</f>
        <v>100</v>
      </c>
      <c r="F46" s="103" t="s">
        <v>48</v>
      </c>
      <c r="G46" s="104" t="s">
        <v>48</v>
      </c>
      <c r="H46" s="103" t="s">
        <v>48</v>
      </c>
      <c r="I46" s="104" t="s">
        <v>48</v>
      </c>
      <c r="J46" s="103" t="s">
        <v>48</v>
      </c>
      <c r="K46" s="104" t="s">
        <v>48</v>
      </c>
      <c r="L46" s="105" t="s">
        <v>115</v>
      </c>
    </row>
    <row r="47" customFormat="false" ht="21.75" hidden="false" customHeight="false" outlineLevel="0" collapsed="false">
      <c r="A47" s="102" t="s">
        <v>116</v>
      </c>
      <c r="B47" s="103" t="n">
        <v>6</v>
      </c>
      <c r="C47" s="104" t="n">
        <v>100</v>
      </c>
      <c r="D47" s="103" t="n">
        <v>3</v>
      </c>
      <c r="E47" s="104" t="n">
        <f aca="false">(D47/$B47)*100</f>
        <v>50</v>
      </c>
      <c r="F47" s="103" t="n">
        <f aca="false">SUM(H47,J47)</f>
        <v>3</v>
      </c>
      <c r="G47" s="104" t="n">
        <f aca="false">(F47/$B47)*100</f>
        <v>50</v>
      </c>
      <c r="H47" s="103" t="n">
        <v>1</v>
      </c>
      <c r="I47" s="104" t="n">
        <f aca="false">(H47/$B47)*100</f>
        <v>16.6666666666667</v>
      </c>
      <c r="J47" s="103" t="n">
        <v>2</v>
      </c>
      <c r="K47" s="104" t="n">
        <f aca="false">(J47/$B47)*100</f>
        <v>33.3333333333333</v>
      </c>
      <c r="L47" s="105" t="s">
        <v>117</v>
      </c>
    </row>
    <row r="48" customFormat="false" ht="21.75" hidden="false" customHeight="false" outlineLevel="0" collapsed="false">
      <c r="A48" s="102" t="s">
        <v>118</v>
      </c>
      <c r="B48" s="103" t="n">
        <v>15</v>
      </c>
      <c r="C48" s="104" t="n">
        <v>100</v>
      </c>
      <c r="D48" s="103" t="n">
        <v>15</v>
      </c>
      <c r="E48" s="104" t="n">
        <f aca="false">(D48/$B48)*100</f>
        <v>100</v>
      </c>
      <c r="F48" s="103" t="s">
        <v>48</v>
      </c>
      <c r="G48" s="104" t="s">
        <v>48</v>
      </c>
      <c r="H48" s="103" t="s">
        <v>48</v>
      </c>
      <c r="I48" s="104" t="s">
        <v>48</v>
      </c>
      <c r="J48" s="103" t="s">
        <v>48</v>
      </c>
      <c r="K48" s="104" t="s">
        <v>48</v>
      </c>
      <c r="L48" s="105" t="s">
        <v>119</v>
      </c>
    </row>
    <row r="49" customFormat="false" ht="21.75" hidden="false" customHeight="false" outlineLevel="0" collapsed="false">
      <c r="A49" s="110" t="s">
        <v>120</v>
      </c>
      <c r="B49" s="111" t="n">
        <v>207</v>
      </c>
      <c r="C49" s="96" t="n">
        <v>100</v>
      </c>
      <c r="D49" s="111" t="n">
        <v>207</v>
      </c>
      <c r="E49" s="96" t="n">
        <f aca="false">(D49/$B49)*100</f>
        <v>100</v>
      </c>
      <c r="F49" s="111" t="s">
        <v>48</v>
      </c>
      <c r="G49" s="96" t="s">
        <v>48</v>
      </c>
      <c r="H49" s="111" t="s">
        <v>48</v>
      </c>
      <c r="I49" s="96" t="s">
        <v>48</v>
      </c>
      <c r="J49" s="111" t="s">
        <v>48</v>
      </c>
      <c r="K49" s="96" t="s">
        <v>48</v>
      </c>
      <c r="L49" s="112" t="s">
        <v>121</v>
      </c>
    </row>
    <row r="50" customFormat="false" ht="6" hidden="false" customHeight="true" outlineLevel="0" collapsed="false"/>
    <row r="51" customFormat="false" ht="21.75" hidden="false" customHeight="false" outlineLevel="0" collapsed="false">
      <c r="A51" s="113" t="s">
        <v>122</v>
      </c>
      <c r="E51" s="62" t="s">
        <v>123</v>
      </c>
    </row>
    <row r="52" customFormat="false" ht="21.75" hidden="false" customHeight="false" outlineLevel="0" collapsed="false">
      <c r="A52" s="113" t="s">
        <v>124</v>
      </c>
    </row>
    <row r="53" customFormat="false" ht="21.75" hidden="false" customHeight="false" outlineLevel="0" collapsed="false">
      <c r="A53" s="62" t="s">
        <v>125</v>
      </c>
    </row>
  </sheetData>
  <mergeCells count="1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L22:L23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1.28"/>
    <col collapsed="false" customWidth="true" hidden="false" outlineLevel="0" max="11" min="11" style="64" width="10.71"/>
    <col collapsed="false" customWidth="true" hidden="false" outlineLevel="0" max="12" min="12" style="62" width="43.85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126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127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2" hidden="false" customHeight="true" outlineLevel="0" collapsed="false">
      <c r="F3" s="74"/>
      <c r="G3" s="75"/>
      <c r="H3" s="74"/>
      <c r="I3" s="75"/>
      <c r="J3" s="74"/>
      <c r="K3" s="75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21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3" t="s">
        <v>41</v>
      </c>
    </row>
    <row r="7" customFormat="false" ht="21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1</v>
      </c>
    </row>
    <row r="8" customFormat="false" ht="21.75" hidden="false" customHeight="false" outlineLevel="0" collapsed="false">
      <c r="A8" s="94"/>
      <c r="B8" s="95" t="s">
        <v>44</v>
      </c>
      <c r="C8" s="96" t="s">
        <v>14</v>
      </c>
      <c r="D8" s="95" t="s">
        <v>44</v>
      </c>
      <c r="E8" s="88" t="s">
        <v>14</v>
      </c>
      <c r="F8" s="95" t="s">
        <v>44</v>
      </c>
      <c r="G8" s="88" t="s">
        <v>14</v>
      </c>
      <c r="H8" s="95" t="s">
        <v>44</v>
      </c>
      <c r="I8" s="88" t="s">
        <v>14</v>
      </c>
      <c r="J8" s="95" t="s">
        <v>44</v>
      </c>
      <c r="K8" s="88" t="s">
        <v>14</v>
      </c>
      <c r="L8" s="97"/>
    </row>
    <row r="9" customFormat="false" ht="21.75" hidden="false" customHeight="false" outlineLevel="0" collapsed="false">
      <c r="A9" s="102" t="s">
        <v>85</v>
      </c>
      <c r="B9" s="81" t="n">
        <v>146</v>
      </c>
      <c r="C9" s="104" t="n">
        <v>100</v>
      </c>
      <c r="D9" s="81" t="n">
        <v>140</v>
      </c>
      <c r="E9" s="104" t="n">
        <f aca="false">(D9/$B9)*100</f>
        <v>95.8904109589041</v>
      </c>
      <c r="F9" s="103" t="n">
        <v>6</v>
      </c>
      <c r="G9" s="104" t="n">
        <f aca="false">(F9/$B9)*100</f>
        <v>4.10958904109589</v>
      </c>
      <c r="H9" s="81" t="n">
        <v>6</v>
      </c>
      <c r="I9" s="104" t="n">
        <f aca="false">(H9/$B9)*100</f>
        <v>4.10958904109589</v>
      </c>
      <c r="J9" s="106" t="n">
        <v>1</v>
      </c>
      <c r="K9" s="104" t="n">
        <f aca="false">(J9/$B9)*100</f>
        <v>0.684931506849315</v>
      </c>
      <c r="L9" s="105" t="s">
        <v>86</v>
      </c>
    </row>
    <row r="10" customFormat="false" ht="21.75" hidden="false" customHeight="false" outlineLevel="0" collapsed="false">
      <c r="A10" s="107" t="s">
        <v>87</v>
      </c>
      <c r="B10" s="103"/>
      <c r="C10" s="104"/>
      <c r="D10" s="103"/>
      <c r="E10" s="104"/>
      <c r="F10" s="103"/>
      <c r="G10" s="104"/>
      <c r="H10" s="103"/>
      <c r="I10" s="104"/>
      <c r="J10" s="103"/>
      <c r="K10" s="104"/>
      <c r="L10" s="105" t="s">
        <v>88</v>
      </c>
    </row>
    <row r="11" customFormat="false" ht="21.75" hidden="false" customHeight="false" outlineLevel="0" collapsed="false">
      <c r="A11" s="107" t="s">
        <v>89</v>
      </c>
      <c r="B11" s="103"/>
      <c r="C11" s="104"/>
      <c r="D11" s="103"/>
      <c r="E11" s="104"/>
      <c r="F11" s="103"/>
      <c r="G11" s="104"/>
      <c r="H11" s="103"/>
      <c r="I11" s="104"/>
      <c r="J11" s="103"/>
      <c r="K11" s="104"/>
      <c r="L11" s="105"/>
    </row>
    <row r="12" customFormat="false" ht="21.75" hidden="false" customHeight="false" outlineLevel="0" collapsed="false">
      <c r="A12" s="102" t="s">
        <v>90</v>
      </c>
      <c r="B12" s="106" t="n">
        <v>112</v>
      </c>
      <c r="C12" s="104" t="n">
        <v>100</v>
      </c>
      <c r="D12" s="106" t="n">
        <v>112</v>
      </c>
      <c r="E12" s="104" t="n">
        <f aca="false">(D12/$B12)*100</f>
        <v>100</v>
      </c>
      <c r="F12" s="103" t="s">
        <v>48</v>
      </c>
      <c r="G12" s="106" t="s">
        <v>48</v>
      </c>
      <c r="H12" s="106" t="s">
        <v>48</v>
      </c>
      <c r="I12" s="106" t="s">
        <v>48</v>
      </c>
      <c r="J12" s="106" t="s">
        <v>48</v>
      </c>
      <c r="K12" s="106" t="s">
        <v>48</v>
      </c>
      <c r="L12" s="105" t="s">
        <v>91</v>
      </c>
    </row>
    <row r="13" customFormat="false" ht="21.75" hidden="false" customHeight="false" outlineLevel="0" collapsed="false">
      <c r="A13" s="107" t="s">
        <v>92</v>
      </c>
      <c r="B13" s="106"/>
      <c r="C13" s="108"/>
      <c r="D13" s="106"/>
      <c r="E13" s="108"/>
      <c r="F13" s="103"/>
      <c r="G13" s="106"/>
      <c r="H13" s="106"/>
      <c r="I13" s="106"/>
      <c r="J13" s="106"/>
      <c r="K13" s="106"/>
      <c r="L13" s="105" t="s">
        <v>93</v>
      </c>
    </row>
    <row r="14" customFormat="false" ht="21.75" hidden="false" customHeight="false" outlineLevel="0" collapsed="false">
      <c r="A14" s="102" t="s">
        <v>94</v>
      </c>
      <c r="B14" s="81" t="n">
        <v>824</v>
      </c>
      <c r="C14" s="104" t="n">
        <v>100</v>
      </c>
      <c r="D14" s="81" t="n">
        <v>823</v>
      </c>
      <c r="E14" s="104" t="n">
        <f aca="false">(D14/$B14)*100</f>
        <v>99.878640776699</v>
      </c>
      <c r="F14" s="103" t="n">
        <f aca="false">SUM(H14,J14)</f>
        <v>1</v>
      </c>
      <c r="G14" s="104" t="n">
        <f aca="false">(F14/$B14)*100</f>
        <v>0.121359223300971</v>
      </c>
      <c r="H14" s="81" t="n">
        <v>1</v>
      </c>
      <c r="I14" s="104" t="n">
        <f aca="false">(H14/$B14)*100</f>
        <v>0.121359223300971</v>
      </c>
      <c r="J14" s="81" t="s">
        <v>48</v>
      </c>
      <c r="K14" s="81" t="s">
        <v>48</v>
      </c>
      <c r="L14" s="105" t="s">
        <v>95</v>
      </c>
    </row>
    <row r="15" customFormat="false" ht="21.75" hidden="false" customHeight="false" outlineLevel="0" collapsed="false">
      <c r="A15" s="107" t="s">
        <v>96</v>
      </c>
      <c r="B15" s="103"/>
      <c r="C15" s="104"/>
      <c r="D15" s="103"/>
      <c r="E15" s="104"/>
      <c r="F15" s="103"/>
      <c r="G15" s="104"/>
      <c r="H15" s="103"/>
      <c r="I15" s="104"/>
      <c r="J15" s="103"/>
      <c r="K15" s="104"/>
      <c r="L15" s="105" t="s">
        <v>97</v>
      </c>
    </row>
    <row r="16" customFormat="false" ht="21.75" hidden="false" customHeight="false" outlineLevel="0" collapsed="false">
      <c r="A16" s="107" t="s">
        <v>98</v>
      </c>
      <c r="B16" s="103"/>
      <c r="C16" s="104"/>
      <c r="D16" s="103"/>
      <c r="E16" s="104"/>
      <c r="F16" s="103"/>
      <c r="G16" s="104"/>
      <c r="H16" s="103"/>
      <c r="I16" s="104"/>
      <c r="J16" s="103"/>
      <c r="K16" s="104"/>
      <c r="L16" s="105"/>
    </row>
    <row r="17" customFormat="false" ht="21.75" hidden="false" customHeight="false" outlineLevel="0" collapsed="false">
      <c r="A17" s="102" t="s">
        <v>99</v>
      </c>
      <c r="B17" s="103" t="n">
        <v>337</v>
      </c>
      <c r="C17" s="104" t="n">
        <v>100</v>
      </c>
      <c r="D17" s="103" t="n">
        <v>337</v>
      </c>
      <c r="E17" s="104" t="n">
        <f aca="false">(D17/$B17)*100</f>
        <v>100</v>
      </c>
      <c r="F17" s="103" t="s">
        <v>48</v>
      </c>
      <c r="G17" s="104" t="s">
        <v>48</v>
      </c>
      <c r="H17" s="103" t="s">
        <v>48</v>
      </c>
      <c r="I17" s="104" t="s">
        <v>48</v>
      </c>
      <c r="J17" s="103" t="s">
        <v>48</v>
      </c>
      <c r="K17" s="104" t="s">
        <v>48</v>
      </c>
      <c r="L17" s="105" t="s">
        <v>100</v>
      </c>
    </row>
    <row r="18" customFormat="false" ht="21.75" hidden="false" customHeight="false" outlineLevel="0" collapsed="false">
      <c r="A18" s="102" t="s">
        <v>101</v>
      </c>
      <c r="B18" s="103" t="n">
        <v>167</v>
      </c>
      <c r="C18" s="104" t="n">
        <v>100</v>
      </c>
      <c r="D18" s="103" t="n">
        <v>167</v>
      </c>
      <c r="E18" s="104" t="n">
        <f aca="false">(D18/$B18)*100</f>
        <v>100</v>
      </c>
      <c r="F18" s="103" t="s">
        <v>48</v>
      </c>
      <c r="G18" s="104" t="s">
        <v>48</v>
      </c>
      <c r="H18" s="103" t="s">
        <v>48</v>
      </c>
      <c r="I18" s="104" t="s">
        <v>48</v>
      </c>
      <c r="J18" s="103" t="s">
        <v>48</v>
      </c>
      <c r="K18" s="104" t="s">
        <v>48</v>
      </c>
      <c r="L18" s="105" t="s">
        <v>102</v>
      </c>
    </row>
    <row r="19" customFormat="false" ht="21.75" hidden="false" customHeight="false" outlineLevel="0" collapsed="false">
      <c r="A19" s="102" t="s">
        <v>103</v>
      </c>
      <c r="B19" s="103" t="n">
        <v>15</v>
      </c>
      <c r="C19" s="104" t="n">
        <v>100</v>
      </c>
      <c r="D19" s="103" t="n">
        <v>12</v>
      </c>
      <c r="E19" s="104" t="n">
        <f aca="false">(D19/$B19)*100</f>
        <v>80</v>
      </c>
      <c r="F19" s="103" t="n">
        <f aca="false">SUM(H19,J19)</f>
        <v>3</v>
      </c>
      <c r="G19" s="104" t="n">
        <f aca="false">(F19/$B19)*100</f>
        <v>20</v>
      </c>
      <c r="H19" s="103" t="n">
        <v>3</v>
      </c>
      <c r="I19" s="104" t="n">
        <f aca="false">(H19/$B19)*100</f>
        <v>20</v>
      </c>
      <c r="J19" s="103" t="s">
        <v>48</v>
      </c>
      <c r="K19" s="104" t="s">
        <v>48</v>
      </c>
      <c r="L19" s="105" t="s">
        <v>104</v>
      </c>
    </row>
    <row r="20" customFormat="false" ht="21.75" hidden="false" customHeight="false" outlineLevel="0" collapsed="false">
      <c r="A20" s="102" t="s">
        <v>105</v>
      </c>
      <c r="B20" s="103" t="n">
        <v>97</v>
      </c>
      <c r="C20" s="104" t="n">
        <v>100</v>
      </c>
      <c r="D20" s="103" t="n">
        <v>97</v>
      </c>
      <c r="E20" s="104" t="n">
        <f aca="false">(D20/$B20)*100</f>
        <v>100</v>
      </c>
      <c r="F20" s="103" t="s">
        <v>48</v>
      </c>
      <c r="G20" s="104" t="s">
        <v>48</v>
      </c>
      <c r="H20" s="103" t="s">
        <v>48</v>
      </c>
      <c r="I20" s="104" t="s">
        <v>48</v>
      </c>
      <c r="J20" s="103" t="s">
        <v>48</v>
      </c>
      <c r="K20" s="104" t="s">
        <v>48</v>
      </c>
      <c r="L20" s="105" t="s">
        <v>106</v>
      </c>
    </row>
    <row r="21" customFormat="false" ht="21.75" hidden="false" customHeight="false" outlineLevel="0" collapsed="false">
      <c r="A21" s="102" t="s">
        <v>107</v>
      </c>
      <c r="B21" s="81" t="n">
        <v>17</v>
      </c>
      <c r="C21" s="104" t="n">
        <v>100</v>
      </c>
      <c r="D21" s="81" t="n">
        <v>15</v>
      </c>
      <c r="E21" s="104" t="n">
        <f aca="false">(D21/$B21)*100</f>
        <v>88.2352941176471</v>
      </c>
      <c r="F21" s="103" t="n">
        <f aca="false">SUM(H21,J21)</f>
        <v>2</v>
      </c>
      <c r="G21" s="104" t="n">
        <f aca="false">(F21/$B21)*100</f>
        <v>11.7647058823529</v>
      </c>
      <c r="H21" s="81" t="s">
        <v>48</v>
      </c>
      <c r="I21" s="81" t="s">
        <v>48</v>
      </c>
      <c r="J21" s="81" t="n">
        <v>2</v>
      </c>
      <c r="K21" s="104" t="n">
        <f aca="false">(J21/$B21)*100</f>
        <v>11.7647058823529</v>
      </c>
      <c r="L21" s="105" t="s">
        <v>108</v>
      </c>
    </row>
    <row r="22" customFormat="false" ht="21.75" hidden="false" customHeight="false" outlineLevel="0" collapsed="false">
      <c r="A22" s="107" t="s">
        <v>109</v>
      </c>
      <c r="B22" s="103"/>
      <c r="C22" s="104"/>
      <c r="D22" s="103"/>
      <c r="E22" s="104"/>
      <c r="F22" s="103"/>
      <c r="G22" s="104"/>
      <c r="H22" s="103"/>
      <c r="I22" s="104"/>
      <c r="J22" s="103"/>
      <c r="K22" s="104"/>
      <c r="L22" s="105" t="s">
        <v>110</v>
      </c>
    </row>
    <row r="23" customFormat="false" ht="21.75" hidden="false" customHeight="false" outlineLevel="0" collapsed="false">
      <c r="A23" s="107" t="s">
        <v>111</v>
      </c>
      <c r="B23" s="103"/>
      <c r="C23" s="104"/>
      <c r="D23" s="103"/>
      <c r="E23" s="104"/>
      <c r="F23" s="103"/>
      <c r="G23" s="104"/>
      <c r="H23" s="103"/>
      <c r="I23" s="104"/>
      <c r="J23" s="103"/>
      <c r="K23" s="104"/>
      <c r="L23" s="105"/>
    </row>
    <row r="24" customFormat="false" ht="21.75" hidden="false" customHeight="false" outlineLevel="0" collapsed="false">
      <c r="A24" s="102" t="s">
        <v>112</v>
      </c>
      <c r="B24" s="103" t="n">
        <v>12</v>
      </c>
      <c r="C24" s="104" t="n">
        <v>100</v>
      </c>
      <c r="D24" s="103" t="n">
        <v>12</v>
      </c>
      <c r="E24" s="104" t="n">
        <f aca="false">(D24/$B24)*100</f>
        <v>100</v>
      </c>
      <c r="F24" s="103" t="s">
        <v>48</v>
      </c>
      <c r="G24" s="104" t="s">
        <v>48</v>
      </c>
      <c r="H24" s="103" t="s">
        <v>48</v>
      </c>
      <c r="I24" s="104" t="s">
        <v>48</v>
      </c>
      <c r="J24" s="103" t="s">
        <v>48</v>
      </c>
      <c r="K24" s="104" t="s">
        <v>48</v>
      </c>
      <c r="L24" s="105" t="s">
        <v>113</v>
      </c>
    </row>
    <row r="25" customFormat="false" ht="21.75" hidden="false" customHeight="false" outlineLevel="0" collapsed="false">
      <c r="A25" s="102" t="s">
        <v>114</v>
      </c>
      <c r="B25" s="103" t="n">
        <v>47</v>
      </c>
      <c r="C25" s="104" t="n">
        <v>100</v>
      </c>
      <c r="D25" s="103" t="n">
        <v>47</v>
      </c>
      <c r="E25" s="104" t="n">
        <f aca="false">(D25/$B25)*100</f>
        <v>100</v>
      </c>
      <c r="F25" s="103" t="s">
        <v>48</v>
      </c>
      <c r="G25" s="104" t="s">
        <v>48</v>
      </c>
      <c r="H25" s="103" t="s">
        <v>48</v>
      </c>
      <c r="I25" s="104" t="s">
        <v>48</v>
      </c>
      <c r="J25" s="103" t="s">
        <v>48</v>
      </c>
      <c r="K25" s="104" t="s">
        <v>48</v>
      </c>
      <c r="L25" s="105" t="s">
        <v>115</v>
      </c>
    </row>
    <row r="26" customFormat="false" ht="21.75" hidden="false" customHeight="false" outlineLevel="0" collapsed="false">
      <c r="A26" s="102" t="s">
        <v>116</v>
      </c>
      <c r="B26" s="103" t="n">
        <v>6</v>
      </c>
      <c r="C26" s="104" t="n">
        <v>100</v>
      </c>
      <c r="D26" s="103" t="n">
        <v>3</v>
      </c>
      <c r="E26" s="104" t="n">
        <f aca="false">(D26/$B26)*100</f>
        <v>50</v>
      </c>
      <c r="F26" s="103" t="n">
        <f aca="false">SUM(H26,J26)</f>
        <v>3</v>
      </c>
      <c r="G26" s="104" t="n">
        <f aca="false">(F26/$B26)*100</f>
        <v>50</v>
      </c>
      <c r="H26" s="103" t="n">
        <v>1</v>
      </c>
      <c r="I26" s="104" t="n">
        <f aca="false">(H26/$B26)*100</f>
        <v>16.6666666666667</v>
      </c>
      <c r="J26" s="103" t="n">
        <v>2</v>
      </c>
      <c r="K26" s="104" t="n">
        <f aca="false">(J26/$B26)*100</f>
        <v>33.3333333333333</v>
      </c>
      <c r="L26" s="105" t="s">
        <v>117</v>
      </c>
    </row>
    <row r="27" customFormat="false" ht="21.75" hidden="false" customHeight="false" outlineLevel="0" collapsed="false">
      <c r="A27" s="102" t="s">
        <v>118</v>
      </c>
      <c r="B27" s="103" t="n">
        <v>15</v>
      </c>
      <c r="C27" s="104" t="n">
        <v>100</v>
      </c>
      <c r="D27" s="103" t="n">
        <v>15</v>
      </c>
      <c r="E27" s="104" t="n">
        <f aca="false">(D27/$B27)*100</f>
        <v>100</v>
      </c>
      <c r="F27" s="103" t="s">
        <v>48</v>
      </c>
      <c r="G27" s="104" t="s">
        <v>48</v>
      </c>
      <c r="H27" s="103" t="s">
        <v>48</v>
      </c>
      <c r="I27" s="104" t="s">
        <v>48</v>
      </c>
      <c r="J27" s="103" t="s">
        <v>48</v>
      </c>
      <c r="K27" s="104" t="s">
        <v>48</v>
      </c>
      <c r="L27" s="105" t="s">
        <v>119</v>
      </c>
    </row>
    <row r="28" customFormat="false" ht="21.75" hidden="false" customHeight="false" outlineLevel="0" collapsed="false">
      <c r="A28" s="110" t="s">
        <v>120</v>
      </c>
      <c r="B28" s="111" t="n">
        <v>207</v>
      </c>
      <c r="C28" s="96" t="n">
        <v>100</v>
      </c>
      <c r="D28" s="111" t="n">
        <v>207</v>
      </c>
      <c r="E28" s="96" t="n">
        <f aca="false">(D28/$B28)*100</f>
        <v>100</v>
      </c>
      <c r="F28" s="111" t="s">
        <v>48</v>
      </c>
      <c r="G28" s="96" t="s">
        <v>48</v>
      </c>
      <c r="H28" s="111" t="s">
        <v>48</v>
      </c>
      <c r="I28" s="96" t="s">
        <v>48</v>
      </c>
      <c r="J28" s="111" t="s">
        <v>48</v>
      </c>
      <c r="K28" s="96" t="s">
        <v>48</v>
      </c>
      <c r="L28" s="112" t="s">
        <v>121</v>
      </c>
    </row>
    <row r="29" customFormat="false" ht="6" hidden="false" customHeight="true" outlineLevel="0" collapsed="false"/>
    <row r="30" customFormat="false" ht="21.75" hidden="false" customHeight="false" outlineLevel="0" collapsed="false">
      <c r="A30" s="113" t="s">
        <v>122</v>
      </c>
      <c r="E30" s="62" t="s">
        <v>123</v>
      </c>
    </row>
    <row r="31" customFormat="false" ht="21.75" hidden="false" customHeight="false" outlineLevel="0" collapsed="false">
      <c r="A31" s="113" t="s">
        <v>124</v>
      </c>
    </row>
    <row r="32" customFormat="false" ht="21.75" hidden="false" customHeight="false" outlineLevel="0" collapsed="false">
      <c r="A32" s="62" t="s">
        <v>125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3T07:12:45Z</cp:lastPrinted>
  <dcterms:modified xsi:type="dcterms:W3CDTF">2006-09-14T04:40:21Z</dcterms:modified>
  <cp:revision>0</cp:revision>
  <dc:subject/>
  <dc:title/>
</cp:coreProperties>
</file>