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9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9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UPC"/>
        <family val="1"/>
        <charset val="222"/>
      </rPr>
      <t xml:space="preserve">    </t>
    </r>
    <r>
      <rPr>
        <u val="single"/>
        <sz val="15"/>
        <rFont val="AngsanaUPC"/>
        <family val="1"/>
        <charset val="222"/>
      </rPr>
      <t xml:space="preserve">&gt;</t>
    </r>
    <r>
      <rPr>
        <sz val="15"/>
        <rFont val="AngsanaUPC"/>
        <family val="1"/>
        <charset val="222"/>
      </rPr>
      <t xml:space="preserve"> 50% </t>
    </r>
  </si>
  <si>
    <t xml:space="preserve">No Sale via Internet</t>
  </si>
  <si>
    <t xml:space="preserve">Sale via Internet</t>
  </si>
  <si>
    <t xml:space="preserve">Number</t>
  </si>
  <si>
    <t xml:space="preserve">          รวม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 </t>
    </r>
  </si>
  <si>
    <t xml:space="preserve">    Manufacture of wearing apparel; dressing </t>
  </si>
  <si>
    <t xml:space="preserve">         ย้อมสีขนสัตว์    </t>
  </si>
  <si>
    <t xml:space="preserve">    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</t>
    </r>
  </si>
  <si>
    <t xml:space="preserve">    Manufacture of wood and products of wood and cork, except furniture; </t>
  </si>
  <si>
    <t xml:space="preserve">         ยกเว้น เฟอร์นิเจอร์ รวมทั้งการผลิตสิ่งของที่ทำ </t>
  </si>
  <si>
    <t xml:space="preserve">   manufacture of articles of straw and plaiting materials</t>
  </si>
  <si>
    <t xml:space="preserve">         จากฟางและวัสดุถักสานอื่น ๆ    </t>
  </si>
  <si>
    <t xml:space="preserve">    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  recorded media</t>
  </si>
  <si>
    <t xml:space="preserve">         สื่อบันทึก           </t>
  </si>
  <si>
    <t xml:space="preserve">   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 except machineryt</t>
  </si>
  <si>
    <t xml:space="preserve">         เครื่องจักรและอุปกรณ์</t>
  </si>
  <si>
    <t xml:space="preserve">     and equipmen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</t>
    </r>
  </si>
  <si>
    <t xml:space="preserve">    Manufacture of machinery and equipment n.e.c.</t>
  </si>
  <si>
    <t xml:space="preserve">          ไว้ในที่อื่น      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</t>
    </r>
  </si>
  <si>
    <t xml:space="preserve">    Manufacture of electrical machinery and apparatus n.e.c.</t>
  </si>
  <si>
    <t xml:space="preserve">          มิได้จัดประเภทไว้ในที่อื่น  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</t>
    </r>
  </si>
  <si>
    <t xml:space="preserve">    Manufacture of furniture; manufacturing n.e.c</t>
  </si>
  <si>
    <t xml:space="preserve">          ประเภทไว้ในที่อื่น ๆ      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and motocycles, </t>
  </si>
  <si>
    <t xml:space="preserve">        และรถจักรยานยนต์       รวมทั้งการขายปลีก</t>
  </si>
  <si>
    <t xml:space="preserve">    retail sale of automotive fule</t>
  </si>
  <si>
    <t xml:space="preserve">        น้ำมันเชื้อเพลิงรถยนต์  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motor vehicales </t>
  </si>
  <si>
    <t xml:space="preserve">         และรถจักรยายยนต์                             </t>
  </si>
  <si>
    <t xml:space="preserve">   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motorcycles; repair </t>
  </si>
  <si>
    <t xml:space="preserve">         รวมทั้งการซ่อมแซม ของใช้ส่วนบุคคลและของ  </t>
  </si>
  <si>
    <t xml:space="preserve">    of personal and household goods</t>
  </si>
  <si>
    <t xml:space="preserve">         ใช้ในครัวเรือน            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 operator and of personal</t>
  </si>
  <si>
    <t xml:space="preserve">         ผู้ควบคุม การให้เช่า ของใช้ส่วนบุคคลและ </t>
  </si>
  <si>
    <t xml:space="preserve">    and household goods</t>
  </si>
  <si>
    <t xml:space="preserve">         ของใช้ในครัวเรือน     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UPC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( Contd. )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u val="single"/>
      <sz val="15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56"/>
    <col collapsed="false" customWidth="true" hidden="false" outlineLevel="0" max="2" min="2" style="63" width="8.71"/>
    <col collapsed="false" customWidth="true" hidden="false" outlineLevel="0" max="3" min="3" style="64" width="8.14"/>
    <col collapsed="false" customWidth="true" hidden="false" outlineLevel="0" max="4" min="4" style="63" width="8.14"/>
    <col collapsed="false" customWidth="true" hidden="false" outlineLevel="0" max="5" min="5" style="64" width="8.14"/>
    <col collapsed="false" customWidth="true" hidden="false" outlineLevel="0" max="6" min="6" style="63" width="8.14"/>
    <col collapsed="false" customWidth="true" hidden="false" outlineLevel="0" max="7" min="7" style="64" width="8.14"/>
    <col collapsed="false" customWidth="true" hidden="false" outlineLevel="0" max="8" min="8" style="64" width="7.99"/>
    <col collapsed="false" customWidth="true" hidden="false" outlineLevel="0" max="9" min="9" style="64" width="9.42"/>
    <col collapsed="false" customWidth="true" hidden="false" outlineLevel="0" max="10" min="10" style="64" width="9.71"/>
    <col collapsed="false" customWidth="true" hidden="false" outlineLevel="0" max="11" min="11" style="64" width="9.28"/>
    <col collapsed="false" customWidth="true" hidden="false" outlineLevel="0" max="12" min="12" style="64" width="8.14"/>
    <col collapsed="false" customWidth="true" hidden="false" outlineLevel="0" max="13" min="13" style="64" width="8.56"/>
    <col collapsed="false" customWidth="true" hidden="false" outlineLevel="0" max="14" min="14" style="62" width="58.14"/>
    <col collapsed="false" customWidth="true" hidden="false" outlineLevel="0" max="19" min="15" style="65" width="10.42"/>
    <col collapsed="false" customWidth="false" hidden="false" outlineLevel="0" max="257" min="20" style="65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66"/>
    </row>
    <row r="3" customFormat="false" ht="12" hidden="false" customHeight="true" outlineLevel="0" collapsed="false">
      <c r="H3" s="71"/>
      <c r="I3" s="71"/>
      <c r="J3" s="71"/>
      <c r="K3" s="71"/>
      <c r="L3" s="71"/>
      <c r="M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80" t="s">
        <v>40</v>
      </c>
    </row>
    <row r="6" customFormat="false" ht="21.75" hidden="false" customHeight="false" outlineLevel="0" collapsed="false">
      <c r="A6" s="81" t="s">
        <v>41</v>
      </c>
      <c r="B6" s="82"/>
      <c r="C6" s="83"/>
      <c r="D6" s="84" t="s">
        <v>42</v>
      </c>
      <c r="E6" s="84"/>
      <c r="F6" s="84" t="s">
        <v>42</v>
      </c>
      <c r="G6" s="84"/>
      <c r="H6" s="85" t="s">
        <v>43</v>
      </c>
      <c r="I6" s="86" t="s">
        <v>44</v>
      </c>
      <c r="J6" s="86" t="s">
        <v>45</v>
      </c>
      <c r="K6" s="86" t="s">
        <v>46</v>
      </c>
      <c r="L6" s="86" t="s">
        <v>47</v>
      </c>
      <c r="M6" s="87" t="s">
        <v>48</v>
      </c>
      <c r="N6" s="80" t="s">
        <v>41</v>
      </c>
    </row>
    <row r="7" customFormat="false" ht="21.75" hidden="false" customHeight="false" outlineLevel="0" collapsed="false">
      <c r="A7" s="81" t="s">
        <v>41</v>
      </c>
      <c r="B7" s="88"/>
      <c r="C7" s="89"/>
      <c r="D7" s="90" t="s">
        <v>49</v>
      </c>
      <c r="E7" s="90"/>
      <c r="F7" s="91" t="s">
        <v>50</v>
      </c>
      <c r="G7" s="91"/>
      <c r="H7" s="85"/>
      <c r="I7" s="86"/>
      <c r="J7" s="86"/>
      <c r="K7" s="86"/>
      <c r="L7" s="86"/>
      <c r="M7" s="86"/>
      <c r="N7" s="80" t="s">
        <v>41</v>
      </c>
    </row>
    <row r="8" customFormat="false" ht="21.75" hidden="false" customHeight="false" outlineLevel="0" collapsed="false">
      <c r="B8" s="92" t="s">
        <v>11</v>
      </c>
      <c r="C8" s="93" t="s">
        <v>12</v>
      </c>
      <c r="D8" s="92" t="s">
        <v>11</v>
      </c>
      <c r="E8" s="93" t="s">
        <v>12</v>
      </c>
      <c r="F8" s="76" t="s">
        <v>11</v>
      </c>
      <c r="G8" s="93" t="s">
        <v>12</v>
      </c>
      <c r="H8" s="94"/>
      <c r="I8" s="94"/>
      <c r="J8" s="94"/>
      <c r="K8" s="94"/>
      <c r="L8" s="94"/>
      <c r="M8" s="94"/>
    </row>
    <row r="9" customFormat="false" ht="21.75" hidden="false" customHeight="false" outlineLevel="0" collapsed="false">
      <c r="A9" s="95"/>
      <c r="B9" s="96" t="s">
        <v>51</v>
      </c>
      <c r="C9" s="89" t="s">
        <v>14</v>
      </c>
      <c r="D9" s="96" t="s">
        <v>51</v>
      </c>
      <c r="E9" s="89" t="s">
        <v>14</v>
      </c>
      <c r="F9" s="97" t="s">
        <v>51</v>
      </c>
      <c r="G9" s="89" t="s">
        <v>14</v>
      </c>
      <c r="H9" s="98"/>
      <c r="I9" s="98"/>
      <c r="J9" s="98"/>
      <c r="K9" s="98"/>
      <c r="L9" s="98"/>
      <c r="M9" s="98"/>
      <c r="N9" s="99"/>
    </row>
    <row r="10" s="69" customFormat="true" ht="21.75" hidden="false" customHeight="false" outlineLevel="0" collapsed="false">
      <c r="A10" s="66" t="s">
        <v>52</v>
      </c>
      <c r="B10" s="100" t="n">
        <f aca="false">SUM(B11:B50)</f>
        <v>2447</v>
      </c>
      <c r="C10" s="101" t="n">
        <v>100</v>
      </c>
      <c r="D10" s="100" t="n">
        <f aca="false">SUM(D11:D50)</f>
        <v>2434</v>
      </c>
      <c r="E10" s="101" t="n">
        <f aca="false">(D10/$B10)*100</f>
        <v>99.4687372292603</v>
      </c>
      <c r="F10" s="100" t="n">
        <f aca="false">SUM(F11:F50)</f>
        <v>13</v>
      </c>
      <c r="G10" s="101" t="n">
        <f aca="false">(F10/$B10)*100</f>
        <v>0.531262770739681</v>
      </c>
      <c r="H10" s="101" t="n">
        <v>23.1</v>
      </c>
      <c r="I10" s="101" t="n">
        <v>30.8</v>
      </c>
      <c r="J10" s="101" t="n">
        <v>38.5</v>
      </c>
      <c r="K10" s="101" t="n">
        <v>7.7</v>
      </c>
      <c r="L10" s="101" t="s">
        <v>53</v>
      </c>
      <c r="M10" s="101" t="s">
        <v>53</v>
      </c>
      <c r="N10" s="102" t="s">
        <v>54</v>
      </c>
    </row>
    <row r="11" customFormat="false" ht="21.75" hidden="false" customHeight="false" outlineLevel="0" collapsed="false">
      <c r="A11" s="62" t="s">
        <v>55</v>
      </c>
      <c r="B11" s="103" t="n">
        <v>81</v>
      </c>
      <c r="C11" s="104" t="n">
        <v>100</v>
      </c>
      <c r="D11" s="103" t="n">
        <v>81</v>
      </c>
      <c r="E11" s="104" t="n">
        <f aca="false">(D11/$B11)*100</f>
        <v>100</v>
      </c>
      <c r="F11" s="103" t="s">
        <v>53</v>
      </c>
      <c r="G11" s="104" t="s">
        <v>53</v>
      </c>
      <c r="H11" s="104" t="s">
        <v>53</v>
      </c>
      <c r="I11" s="104" t="s">
        <v>53</v>
      </c>
      <c r="J11" s="104" t="s">
        <v>53</v>
      </c>
      <c r="K11" s="104" t="s">
        <v>53</v>
      </c>
      <c r="L11" s="104" t="s">
        <v>53</v>
      </c>
      <c r="M11" s="104" t="s">
        <v>53</v>
      </c>
      <c r="N11" s="62" t="s">
        <v>56</v>
      </c>
    </row>
    <row r="12" customFormat="false" ht="21.75" hidden="false" customHeight="false" outlineLevel="0" collapsed="false">
      <c r="A12" s="62" t="s">
        <v>57</v>
      </c>
      <c r="B12" s="103" t="n">
        <v>6</v>
      </c>
      <c r="C12" s="104" t="n">
        <v>100</v>
      </c>
      <c r="D12" s="103" t="n">
        <v>6</v>
      </c>
      <c r="E12" s="104" t="n">
        <f aca="false">(D12/$B12)*100</f>
        <v>100</v>
      </c>
      <c r="F12" s="103" t="s">
        <v>53</v>
      </c>
      <c r="G12" s="104" t="s">
        <v>53</v>
      </c>
      <c r="H12" s="104" t="s">
        <v>53</v>
      </c>
      <c r="I12" s="104" t="s">
        <v>53</v>
      </c>
      <c r="J12" s="104" t="s">
        <v>53</v>
      </c>
      <c r="K12" s="104" t="s">
        <v>53</v>
      </c>
      <c r="L12" s="104" t="s">
        <v>53</v>
      </c>
      <c r="M12" s="104" t="s">
        <v>53</v>
      </c>
      <c r="N12" s="62" t="s">
        <v>58</v>
      </c>
    </row>
    <row r="13" customFormat="false" ht="21.75" hidden="false" customHeight="false" outlineLevel="0" collapsed="false">
      <c r="A13" s="62" t="s">
        <v>59</v>
      </c>
      <c r="B13" s="103" t="n">
        <v>99</v>
      </c>
      <c r="C13" s="104" t="n">
        <v>100</v>
      </c>
      <c r="D13" s="103" t="n">
        <v>94</v>
      </c>
      <c r="E13" s="104" t="n">
        <f aca="false">(D13/$B13)*100</f>
        <v>94.949494949495</v>
      </c>
      <c r="F13" s="103" t="n">
        <v>5</v>
      </c>
      <c r="G13" s="104" t="n">
        <f aca="false">(F13/$B13)*100</f>
        <v>5.05050505050505</v>
      </c>
      <c r="H13" s="104" t="s">
        <v>53</v>
      </c>
      <c r="I13" s="104" t="s">
        <v>53</v>
      </c>
      <c r="J13" s="104" t="n">
        <v>100</v>
      </c>
      <c r="K13" s="104" t="s">
        <v>53</v>
      </c>
      <c r="L13" s="104" t="s">
        <v>53</v>
      </c>
      <c r="M13" s="104" t="s">
        <v>53</v>
      </c>
      <c r="N13" s="62" t="s">
        <v>60</v>
      </c>
    </row>
    <row r="14" customFormat="false" ht="21.75" hidden="false" customHeight="false" outlineLevel="0" collapsed="false">
      <c r="A14" s="105" t="s">
        <v>61</v>
      </c>
      <c r="B14" s="103"/>
      <c r="C14" s="104"/>
      <c r="D14" s="103"/>
      <c r="E14" s="104"/>
      <c r="F14" s="103"/>
      <c r="G14" s="104"/>
      <c r="H14" s="104"/>
      <c r="I14" s="104"/>
      <c r="J14" s="104"/>
      <c r="K14" s="104"/>
      <c r="L14" s="104"/>
      <c r="M14" s="104"/>
      <c r="N14" s="62" t="s">
        <v>62</v>
      </c>
    </row>
    <row r="15" customFormat="false" ht="21.75" hidden="false" customHeight="false" outlineLevel="0" collapsed="false">
      <c r="A15" s="62" t="s">
        <v>63</v>
      </c>
      <c r="B15" s="103" t="n">
        <v>5</v>
      </c>
      <c r="C15" s="104" t="n">
        <v>100</v>
      </c>
      <c r="D15" s="103" t="n">
        <v>5</v>
      </c>
      <c r="E15" s="104" t="n">
        <f aca="false">(D15/$B15)*100</f>
        <v>100</v>
      </c>
      <c r="F15" s="103" t="s">
        <v>53</v>
      </c>
      <c r="G15" s="104" t="s">
        <v>53</v>
      </c>
      <c r="H15" s="104" t="s">
        <v>53</v>
      </c>
      <c r="I15" s="104" t="s">
        <v>53</v>
      </c>
      <c r="J15" s="104" t="s">
        <v>53</v>
      </c>
      <c r="K15" s="104" t="s">
        <v>53</v>
      </c>
      <c r="L15" s="104" t="s">
        <v>53</v>
      </c>
      <c r="M15" s="104" t="s">
        <v>53</v>
      </c>
      <c r="N15" s="62" t="s">
        <v>64</v>
      </c>
    </row>
    <row r="16" customFormat="false" ht="21.75" hidden="false" customHeight="false" outlineLevel="0" collapsed="false">
      <c r="A16" s="105" t="s">
        <v>65</v>
      </c>
      <c r="B16" s="103"/>
      <c r="C16" s="104"/>
      <c r="D16" s="103"/>
      <c r="E16" s="104"/>
      <c r="F16" s="103"/>
      <c r="G16" s="104"/>
      <c r="H16" s="104"/>
      <c r="I16" s="104"/>
      <c r="J16" s="104"/>
      <c r="K16" s="104"/>
      <c r="L16" s="104"/>
      <c r="M16" s="104"/>
      <c r="N16" s="62" t="s">
        <v>66</v>
      </c>
    </row>
    <row r="17" customFormat="false" ht="21.75" hidden="false" customHeight="false" outlineLevel="0" collapsed="false">
      <c r="A17" s="105" t="s">
        <v>67</v>
      </c>
      <c r="B17" s="103"/>
      <c r="C17" s="104"/>
      <c r="D17" s="103"/>
      <c r="E17" s="104"/>
      <c r="F17" s="103"/>
      <c r="G17" s="104"/>
      <c r="H17" s="104"/>
      <c r="I17" s="104"/>
      <c r="J17" s="104"/>
      <c r="K17" s="104"/>
      <c r="L17" s="104"/>
      <c r="M17" s="104"/>
      <c r="N17" s="62" t="s">
        <v>68</v>
      </c>
    </row>
    <row r="18" customFormat="false" ht="21.75" hidden="false" customHeight="false" outlineLevel="0" collapsed="false">
      <c r="A18" s="62" t="s">
        <v>69</v>
      </c>
      <c r="B18" s="103" t="n">
        <v>3</v>
      </c>
      <c r="C18" s="104" t="n">
        <v>100</v>
      </c>
      <c r="D18" s="103" t="n">
        <v>3</v>
      </c>
      <c r="E18" s="104" t="n">
        <f aca="false">(D18/$B18)*100</f>
        <v>100</v>
      </c>
      <c r="F18" s="103" t="s">
        <v>53</v>
      </c>
      <c r="G18" s="104" t="s">
        <v>53</v>
      </c>
      <c r="H18" s="104" t="s">
        <v>53</v>
      </c>
      <c r="I18" s="104" t="s">
        <v>53</v>
      </c>
      <c r="J18" s="104" t="s">
        <v>53</v>
      </c>
      <c r="K18" s="104" t="s">
        <v>53</v>
      </c>
      <c r="L18" s="104" t="s">
        <v>53</v>
      </c>
      <c r="M18" s="104" t="s">
        <v>53</v>
      </c>
      <c r="N18" s="62" t="s">
        <v>70</v>
      </c>
    </row>
    <row r="19" customFormat="false" ht="21.75" hidden="false" customHeight="false" outlineLevel="0" collapsed="false">
      <c r="A19" s="105" t="s">
        <v>71</v>
      </c>
      <c r="B19" s="103"/>
      <c r="C19" s="104"/>
      <c r="D19" s="103"/>
      <c r="E19" s="104"/>
      <c r="F19" s="103"/>
      <c r="G19" s="104"/>
      <c r="H19" s="104"/>
      <c r="I19" s="104"/>
      <c r="J19" s="104"/>
      <c r="K19" s="104"/>
      <c r="L19" s="104"/>
      <c r="M19" s="104"/>
      <c r="N19" s="62" t="s">
        <v>72</v>
      </c>
    </row>
    <row r="20" customFormat="false" ht="21.75" hidden="false" customHeight="false" outlineLevel="0" collapsed="false">
      <c r="A20" s="62" t="s">
        <v>73</v>
      </c>
      <c r="B20" s="103" t="n">
        <v>4</v>
      </c>
      <c r="C20" s="104" t="n">
        <v>100</v>
      </c>
      <c r="D20" s="103" t="n">
        <v>4</v>
      </c>
      <c r="E20" s="104" t="n">
        <f aca="false">(D20/$B20)*100</f>
        <v>100</v>
      </c>
      <c r="F20" s="103" t="s">
        <v>53</v>
      </c>
      <c r="G20" s="104" t="s">
        <v>53</v>
      </c>
      <c r="H20" s="104" t="s">
        <v>53</v>
      </c>
      <c r="I20" s="104" t="s">
        <v>53</v>
      </c>
      <c r="J20" s="104" t="s">
        <v>53</v>
      </c>
      <c r="K20" s="104" t="s">
        <v>53</v>
      </c>
      <c r="L20" s="104" t="s">
        <v>53</v>
      </c>
      <c r="M20" s="104" t="s">
        <v>53</v>
      </c>
      <c r="N20" s="62" t="s">
        <v>74</v>
      </c>
    </row>
    <row r="21" customFormat="false" ht="21.75" hidden="false" customHeight="false" outlineLevel="0" collapsed="false">
      <c r="A21" s="62" t="s">
        <v>75</v>
      </c>
      <c r="B21" s="103" t="n">
        <v>35</v>
      </c>
      <c r="C21" s="104" t="n">
        <v>100</v>
      </c>
      <c r="D21" s="103" t="n">
        <v>35</v>
      </c>
      <c r="E21" s="104" t="n">
        <f aca="false">(D21/$B21)*100</f>
        <v>100</v>
      </c>
      <c r="F21" s="103" t="s">
        <v>53</v>
      </c>
      <c r="G21" s="104" t="s">
        <v>53</v>
      </c>
      <c r="H21" s="104" t="s">
        <v>53</v>
      </c>
      <c r="I21" s="104" t="s">
        <v>53</v>
      </c>
      <c r="J21" s="104" t="s">
        <v>53</v>
      </c>
      <c r="K21" s="104" t="s">
        <v>53</v>
      </c>
      <c r="L21" s="104" t="s">
        <v>53</v>
      </c>
      <c r="M21" s="104" t="s">
        <v>53</v>
      </c>
      <c r="N21" s="62" t="s">
        <v>76</v>
      </c>
    </row>
    <row r="22" customFormat="false" ht="21.75" hidden="false" customHeight="false" outlineLevel="0" collapsed="false">
      <c r="A22" s="105" t="s">
        <v>77</v>
      </c>
      <c r="B22" s="103"/>
      <c r="C22" s="104"/>
      <c r="D22" s="103"/>
      <c r="E22" s="104"/>
      <c r="F22" s="103"/>
      <c r="G22" s="104"/>
      <c r="H22" s="104"/>
      <c r="I22" s="104"/>
      <c r="J22" s="104"/>
      <c r="K22" s="104"/>
      <c r="L22" s="104"/>
      <c r="M22" s="104"/>
      <c r="N22" s="62" t="s">
        <v>78</v>
      </c>
    </row>
    <row r="23" customFormat="false" ht="21.75" hidden="false" customHeight="false" outlineLevel="0" collapsed="false">
      <c r="A23" s="62" t="s">
        <v>79</v>
      </c>
      <c r="B23" s="103" t="n">
        <v>6</v>
      </c>
      <c r="C23" s="104" t="n">
        <v>100</v>
      </c>
      <c r="D23" s="103" t="n">
        <v>6</v>
      </c>
      <c r="E23" s="104" t="n">
        <f aca="false">(D23/$B23)*100</f>
        <v>100</v>
      </c>
      <c r="F23" s="103" t="s">
        <v>53</v>
      </c>
      <c r="G23" s="104" t="s">
        <v>53</v>
      </c>
      <c r="H23" s="104" t="s">
        <v>53</v>
      </c>
      <c r="I23" s="104" t="s">
        <v>53</v>
      </c>
      <c r="J23" s="104" t="s">
        <v>53</v>
      </c>
      <c r="K23" s="104" t="s">
        <v>53</v>
      </c>
      <c r="L23" s="104" t="s">
        <v>53</v>
      </c>
      <c r="M23" s="104" t="s">
        <v>53</v>
      </c>
      <c r="N23" s="62" t="s">
        <v>80</v>
      </c>
    </row>
    <row r="24" customFormat="false" ht="21.75" hidden="false" customHeight="false" outlineLevel="0" collapsed="false">
      <c r="A24" s="105" t="s">
        <v>81</v>
      </c>
      <c r="B24" s="103"/>
      <c r="C24" s="104"/>
      <c r="D24" s="103"/>
      <c r="E24" s="104"/>
      <c r="F24" s="103"/>
      <c r="G24" s="104"/>
      <c r="H24" s="104"/>
      <c r="I24" s="104"/>
      <c r="J24" s="104"/>
      <c r="K24" s="104"/>
      <c r="L24" s="104"/>
      <c r="M24" s="104"/>
    </row>
    <row r="25" customFormat="false" ht="21.75" hidden="false" customHeight="false" outlineLevel="0" collapsed="false">
      <c r="A25" s="62" t="s">
        <v>82</v>
      </c>
      <c r="B25" s="103" t="n">
        <v>4</v>
      </c>
      <c r="C25" s="104" t="n">
        <v>100</v>
      </c>
      <c r="D25" s="103" t="n">
        <v>4</v>
      </c>
      <c r="E25" s="104" t="n">
        <f aca="false">(D25/$B25)*100</f>
        <v>100</v>
      </c>
      <c r="F25" s="103" t="s">
        <v>53</v>
      </c>
      <c r="G25" s="104" t="s">
        <v>53</v>
      </c>
      <c r="H25" s="104" t="s">
        <v>53</v>
      </c>
      <c r="I25" s="104" t="s">
        <v>53</v>
      </c>
      <c r="J25" s="104" t="s">
        <v>53</v>
      </c>
      <c r="K25" s="104" t="s">
        <v>53</v>
      </c>
      <c r="L25" s="104" t="s">
        <v>53</v>
      </c>
      <c r="M25" s="104" t="s">
        <v>53</v>
      </c>
      <c r="N25" s="62" t="s">
        <v>83</v>
      </c>
    </row>
    <row r="26" customFormat="false" ht="21.75" hidden="false" customHeight="false" outlineLevel="0" collapsed="false">
      <c r="A26" s="105" t="s">
        <v>84</v>
      </c>
      <c r="B26" s="103"/>
      <c r="C26" s="104"/>
      <c r="D26" s="103"/>
      <c r="E26" s="104"/>
      <c r="F26" s="103"/>
      <c r="G26" s="104"/>
      <c r="H26" s="104"/>
      <c r="I26" s="104"/>
      <c r="J26" s="104"/>
      <c r="K26" s="104"/>
      <c r="L26" s="104"/>
      <c r="M26" s="104"/>
    </row>
    <row r="27" customFormat="false" ht="21.75" hidden="false" customHeight="false" outlineLevel="0" collapsed="false">
      <c r="A27" s="62" t="s">
        <v>85</v>
      </c>
      <c r="B27" s="103" t="n">
        <v>8</v>
      </c>
      <c r="C27" s="104" t="n">
        <v>100</v>
      </c>
      <c r="D27" s="103" t="n">
        <v>8</v>
      </c>
      <c r="E27" s="104" t="n">
        <f aca="false">(D27/$B27)*100</f>
        <v>100</v>
      </c>
      <c r="F27" s="103" t="s">
        <v>53</v>
      </c>
      <c r="G27" s="104" t="s">
        <v>53</v>
      </c>
      <c r="H27" s="104" t="s">
        <v>53</v>
      </c>
      <c r="I27" s="104" t="s">
        <v>53</v>
      </c>
      <c r="J27" s="104" t="s">
        <v>53</v>
      </c>
      <c r="K27" s="104" t="s">
        <v>53</v>
      </c>
      <c r="L27" s="104" t="s">
        <v>53</v>
      </c>
      <c r="M27" s="104" t="s">
        <v>53</v>
      </c>
      <c r="N27" s="62" t="s">
        <v>86</v>
      </c>
    </row>
    <row r="28" customFormat="false" ht="21.75" hidden="false" customHeight="false" outlineLevel="0" collapsed="false">
      <c r="A28" s="62" t="s">
        <v>87</v>
      </c>
      <c r="B28" s="103" t="n">
        <v>19</v>
      </c>
      <c r="C28" s="104" t="n">
        <v>100</v>
      </c>
      <c r="D28" s="103" t="n">
        <v>19</v>
      </c>
      <c r="E28" s="104" t="n">
        <f aca="false">(D28/$B28)*100</f>
        <v>100</v>
      </c>
      <c r="F28" s="103" t="s">
        <v>53</v>
      </c>
      <c r="G28" s="104" t="s">
        <v>53</v>
      </c>
      <c r="H28" s="104" t="s">
        <v>53</v>
      </c>
      <c r="I28" s="104" t="s">
        <v>53</v>
      </c>
      <c r="J28" s="104" t="s">
        <v>53</v>
      </c>
      <c r="K28" s="104" t="s">
        <v>53</v>
      </c>
      <c r="L28" s="104" t="s">
        <v>53</v>
      </c>
      <c r="M28" s="104" t="s">
        <v>53</v>
      </c>
      <c r="N28" s="62" t="s">
        <v>88</v>
      </c>
    </row>
    <row r="29" customFormat="false" ht="21.75" hidden="false" customHeight="false" outlineLevel="0" collapsed="false">
      <c r="A29" s="105" t="s">
        <v>89</v>
      </c>
      <c r="B29" s="103"/>
      <c r="C29" s="104"/>
      <c r="D29" s="103"/>
      <c r="E29" s="104"/>
      <c r="F29" s="103"/>
      <c r="G29" s="104"/>
      <c r="H29" s="104"/>
      <c r="I29" s="104"/>
      <c r="J29" s="104"/>
      <c r="K29" s="104"/>
      <c r="L29" s="104"/>
      <c r="M29" s="104"/>
    </row>
    <row r="30" customFormat="false" ht="21.75" hidden="false" customHeight="false" outlineLevel="0" collapsed="false">
      <c r="A30" s="62" t="s">
        <v>90</v>
      </c>
      <c r="B30" s="103" t="n">
        <v>20</v>
      </c>
      <c r="C30" s="104" t="n">
        <v>100</v>
      </c>
      <c r="D30" s="103" t="n">
        <v>20</v>
      </c>
      <c r="E30" s="104" t="n">
        <f aca="false">(D30/$B30)*100</f>
        <v>100</v>
      </c>
      <c r="F30" s="103" t="s">
        <v>53</v>
      </c>
      <c r="G30" s="104" t="s">
        <v>53</v>
      </c>
      <c r="H30" s="104" t="s">
        <v>53</v>
      </c>
      <c r="I30" s="104" t="s">
        <v>53</v>
      </c>
      <c r="J30" s="104" t="s">
        <v>53</v>
      </c>
      <c r="K30" s="104" t="s">
        <v>53</v>
      </c>
      <c r="L30" s="104" t="s">
        <v>53</v>
      </c>
      <c r="M30" s="104" t="s">
        <v>53</v>
      </c>
      <c r="N30" s="62" t="s">
        <v>91</v>
      </c>
    </row>
    <row r="31" customFormat="false" ht="21.75" hidden="false" customHeight="false" outlineLevel="0" collapsed="false">
      <c r="A31" s="62" t="s">
        <v>92</v>
      </c>
      <c r="B31" s="103" t="n">
        <v>157</v>
      </c>
      <c r="C31" s="104" t="n">
        <v>100</v>
      </c>
      <c r="D31" s="103" t="n">
        <v>156</v>
      </c>
      <c r="E31" s="104" t="n">
        <f aca="false">(D31/$B31)*100</f>
        <v>99.3630573248408</v>
      </c>
      <c r="F31" s="103" t="n">
        <v>1</v>
      </c>
      <c r="G31" s="104" t="n">
        <f aca="false">(F31/$B31)*100</f>
        <v>0.636942675159236</v>
      </c>
      <c r="H31" s="104" t="n">
        <v>100</v>
      </c>
      <c r="I31" s="104" t="s">
        <v>53</v>
      </c>
      <c r="J31" s="104" t="s">
        <v>53</v>
      </c>
      <c r="K31" s="104" t="s">
        <v>53</v>
      </c>
      <c r="L31" s="104" t="s">
        <v>53</v>
      </c>
      <c r="M31" s="104" t="s">
        <v>53</v>
      </c>
      <c r="N31" s="62" t="s">
        <v>93</v>
      </c>
    </row>
    <row r="32" customFormat="false" ht="21.75" hidden="false" customHeight="false" outlineLevel="0" collapsed="false">
      <c r="A32" s="105" t="s">
        <v>94</v>
      </c>
      <c r="B32" s="103"/>
      <c r="C32" s="104"/>
      <c r="D32" s="103"/>
      <c r="E32" s="104"/>
      <c r="F32" s="103"/>
      <c r="G32" s="104"/>
      <c r="H32" s="104"/>
      <c r="I32" s="104"/>
      <c r="J32" s="104"/>
      <c r="K32" s="104"/>
      <c r="L32" s="104"/>
      <c r="M32" s="104"/>
      <c r="N32" s="62" t="s">
        <v>95</v>
      </c>
    </row>
    <row r="33" customFormat="false" ht="21.75" hidden="false" customHeight="false" outlineLevel="0" collapsed="false">
      <c r="A33" s="105" t="s">
        <v>96</v>
      </c>
      <c r="B33" s="103"/>
      <c r="C33" s="104"/>
      <c r="D33" s="103"/>
      <c r="E33" s="104"/>
      <c r="F33" s="103"/>
      <c r="G33" s="104"/>
      <c r="H33" s="104"/>
      <c r="I33" s="104"/>
      <c r="J33" s="104"/>
      <c r="K33" s="104"/>
      <c r="L33" s="104"/>
      <c r="M33" s="104"/>
    </row>
    <row r="34" customFormat="false" ht="21.75" hidden="false" customHeight="false" outlineLevel="0" collapsed="false">
      <c r="A34" s="62" t="s">
        <v>97</v>
      </c>
      <c r="B34" s="103" t="n">
        <v>113</v>
      </c>
      <c r="C34" s="104" t="n">
        <v>100</v>
      </c>
      <c r="D34" s="103" t="n">
        <v>112</v>
      </c>
      <c r="E34" s="104" t="n">
        <f aca="false">(D34/$B34)*100</f>
        <v>99.1150442477876</v>
      </c>
      <c r="F34" s="103" t="n">
        <v>1</v>
      </c>
      <c r="G34" s="104" t="n">
        <f aca="false">(F34/$B34)*100</f>
        <v>0.884955752212389</v>
      </c>
      <c r="H34" s="104" t="n">
        <v>100</v>
      </c>
      <c r="I34" s="104" t="s">
        <v>53</v>
      </c>
      <c r="J34" s="104" t="s">
        <v>53</v>
      </c>
      <c r="K34" s="104" t="s">
        <v>53</v>
      </c>
      <c r="L34" s="104" t="s">
        <v>53</v>
      </c>
      <c r="M34" s="104" t="s">
        <v>53</v>
      </c>
      <c r="N34" s="62" t="s">
        <v>98</v>
      </c>
    </row>
    <row r="35" customFormat="false" ht="21.75" hidden="false" customHeight="false" outlineLevel="0" collapsed="false">
      <c r="A35" s="105" t="s">
        <v>99</v>
      </c>
      <c r="B35" s="103"/>
      <c r="C35" s="104"/>
      <c r="D35" s="103"/>
      <c r="E35" s="104"/>
      <c r="F35" s="103"/>
      <c r="G35" s="104"/>
      <c r="H35" s="104"/>
      <c r="I35" s="104"/>
      <c r="J35" s="104"/>
      <c r="K35" s="104"/>
      <c r="L35" s="104"/>
      <c r="M35" s="104"/>
      <c r="N35" s="62" t="s">
        <v>100</v>
      </c>
    </row>
    <row r="36" customFormat="false" ht="21.75" hidden="false" customHeight="false" outlineLevel="0" collapsed="false">
      <c r="A36" s="62" t="s">
        <v>101</v>
      </c>
      <c r="B36" s="103" t="n">
        <v>904</v>
      </c>
      <c r="C36" s="104" t="n">
        <v>100</v>
      </c>
      <c r="D36" s="103" t="n">
        <v>904</v>
      </c>
      <c r="E36" s="104" t="n">
        <f aca="false">(D36/$B36)*100</f>
        <v>100</v>
      </c>
      <c r="F36" s="103" t="s">
        <v>53</v>
      </c>
      <c r="G36" s="104" t="s">
        <v>53</v>
      </c>
      <c r="H36" s="104" t="s">
        <v>53</v>
      </c>
      <c r="I36" s="104" t="s">
        <v>53</v>
      </c>
      <c r="J36" s="104" t="s">
        <v>53</v>
      </c>
      <c r="K36" s="104" t="s">
        <v>53</v>
      </c>
      <c r="L36" s="104" t="s">
        <v>53</v>
      </c>
      <c r="M36" s="104" t="s">
        <v>53</v>
      </c>
      <c r="N36" s="62" t="s">
        <v>102</v>
      </c>
    </row>
    <row r="37" customFormat="false" ht="21.75" hidden="false" customHeight="false" outlineLevel="0" collapsed="false">
      <c r="A37" s="105" t="s">
        <v>103</v>
      </c>
      <c r="B37" s="103"/>
      <c r="C37" s="104"/>
      <c r="D37" s="103"/>
      <c r="E37" s="104"/>
      <c r="F37" s="103"/>
      <c r="G37" s="104"/>
      <c r="H37" s="104"/>
      <c r="I37" s="104"/>
      <c r="J37" s="104"/>
      <c r="K37" s="104"/>
      <c r="L37" s="104"/>
      <c r="M37" s="104"/>
      <c r="N37" s="62" t="s">
        <v>104</v>
      </c>
    </row>
    <row r="38" customFormat="false" ht="21.75" hidden="false" customHeight="false" outlineLevel="0" collapsed="false">
      <c r="A38" s="105" t="s">
        <v>105</v>
      </c>
      <c r="B38" s="103"/>
      <c r="C38" s="104"/>
      <c r="D38" s="103"/>
      <c r="E38" s="104"/>
      <c r="F38" s="103"/>
      <c r="G38" s="104"/>
      <c r="H38" s="104"/>
      <c r="I38" s="104"/>
      <c r="J38" s="104"/>
      <c r="K38" s="104"/>
      <c r="L38" s="104"/>
      <c r="M38" s="104"/>
    </row>
    <row r="39" customFormat="false" ht="21.75" hidden="false" customHeight="false" outlineLevel="0" collapsed="false">
      <c r="A39" s="62" t="s">
        <v>106</v>
      </c>
      <c r="B39" s="103" t="n">
        <v>352</v>
      </c>
      <c r="C39" s="104" t="n">
        <v>100</v>
      </c>
      <c r="D39" s="103" t="n">
        <v>351</v>
      </c>
      <c r="E39" s="104" t="n">
        <f aca="false">(D39/$B39)*100</f>
        <v>99.7159090909091</v>
      </c>
      <c r="F39" s="103" t="n">
        <v>1</v>
      </c>
      <c r="G39" s="104" t="n">
        <f aca="false">(F39/$B39)*100</f>
        <v>0.284090909090909</v>
      </c>
      <c r="H39" s="104" t="n">
        <v>100</v>
      </c>
      <c r="I39" s="104" t="s">
        <v>53</v>
      </c>
      <c r="J39" s="104" t="s">
        <v>53</v>
      </c>
      <c r="K39" s="104" t="s">
        <v>53</v>
      </c>
      <c r="L39" s="104" t="s">
        <v>53</v>
      </c>
      <c r="M39" s="104" t="s">
        <v>53</v>
      </c>
      <c r="N39" s="62" t="s">
        <v>107</v>
      </c>
    </row>
    <row r="40" customFormat="false" ht="21.75" hidden="false" customHeight="false" outlineLevel="0" collapsed="false">
      <c r="A40" s="62" t="s">
        <v>108</v>
      </c>
      <c r="B40" s="103" t="n">
        <v>168</v>
      </c>
      <c r="C40" s="104" t="n">
        <v>100</v>
      </c>
      <c r="D40" s="103" t="n">
        <v>168</v>
      </c>
      <c r="E40" s="104" t="n">
        <f aca="false">(D40/$B40)*100</f>
        <v>100</v>
      </c>
      <c r="F40" s="103" t="s">
        <v>53</v>
      </c>
      <c r="G40" s="104" t="s">
        <v>53</v>
      </c>
      <c r="H40" s="104" t="s">
        <v>53</v>
      </c>
      <c r="I40" s="104" t="s">
        <v>53</v>
      </c>
      <c r="J40" s="104" t="s">
        <v>53</v>
      </c>
      <c r="K40" s="104" t="s">
        <v>53</v>
      </c>
      <c r="L40" s="104" t="s">
        <v>53</v>
      </c>
      <c r="M40" s="104" t="s">
        <v>53</v>
      </c>
      <c r="N40" s="62" t="s">
        <v>109</v>
      </c>
    </row>
    <row r="41" customFormat="false" ht="21.75" hidden="false" customHeight="false" outlineLevel="0" collapsed="false">
      <c r="A41" s="62" t="s">
        <v>110</v>
      </c>
      <c r="B41" s="103" t="n">
        <v>17</v>
      </c>
      <c r="C41" s="104" t="n">
        <v>100</v>
      </c>
      <c r="D41" s="103" t="n">
        <v>15</v>
      </c>
      <c r="E41" s="104" t="n">
        <f aca="false">(D41/$B41)*100</f>
        <v>88.2352941176471</v>
      </c>
      <c r="F41" s="103" t="n">
        <v>2</v>
      </c>
      <c r="G41" s="104" t="n">
        <f aca="false">(F41/$B41)*100</f>
        <v>11.7647058823529</v>
      </c>
      <c r="H41" s="104" t="s">
        <v>53</v>
      </c>
      <c r="I41" s="104" t="n">
        <v>50</v>
      </c>
      <c r="J41" s="104" t="s">
        <v>53</v>
      </c>
      <c r="K41" s="104" t="n">
        <v>50</v>
      </c>
      <c r="L41" s="104" t="s">
        <v>53</v>
      </c>
      <c r="M41" s="104" t="s">
        <v>53</v>
      </c>
      <c r="N41" s="62" t="s">
        <v>111</v>
      </c>
    </row>
    <row r="42" customFormat="false" ht="21.75" hidden="false" customHeight="false" outlineLevel="0" collapsed="false">
      <c r="A42" s="62" t="s">
        <v>112</v>
      </c>
      <c r="B42" s="103" t="n">
        <v>97</v>
      </c>
      <c r="C42" s="104" t="n">
        <v>100</v>
      </c>
      <c r="D42" s="103" t="n">
        <v>97</v>
      </c>
      <c r="E42" s="104" t="n">
        <f aca="false">(D42/$B42)*100</f>
        <v>100</v>
      </c>
      <c r="F42" s="103" t="s">
        <v>53</v>
      </c>
      <c r="G42" s="104" t="s">
        <v>53</v>
      </c>
      <c r="H42" s="104" t="s">
        <v>53</v>
      </c>
      <c r="I42" s="104" t="s">
        <v>53</v>
      </c>
      <c r="J42" s="104" t="s">
        <v>53</v>
      </c>
      <c r="K42" s="104" t="s">
        <v>53</v>
      </c>
      <c r="L42" s="104" t="s">
        <v>53</v>
      </c>
      <c r="M42" s="104" t="s">
        <v>53</v>
      </c>
      <c r="N42" s="62" t="s">
        <v>113</v>
      </c>
    </row>
    <row r="43" customFormat="false" ht="21.75" hidden="false" customHeight="false" outlineLevel="0" collapsed="false">
      <c r="A43" s="62" t="s">
        <v>114</v>
      </c>
      <c r="B43" s="103" t="n">
        <v>28</v>
      </c>
      <c r="C43" s="104" t="n">
        <v>100</v>
      </c>
      <c r="D43" s="103" t="n">
        <v>28</v>
      </c>
      <c r="E43" s="104" t="n">
        <f aca="false">(D43/$B43)*100</f>
        <v>100</v>
      </c>
      <c r="F43" s="103" t="s">
        <v>53</v>
      </c>
      <c r="G43" s="104" t="s">
        <v>53</v>
      </c>
      <c r="H43" s="104" t="s">
        <v>53</v>
      </c>
      <c r="I43" s="104" t="s">
        <v>53</v>
      </c>
      <c r="J43" s="104" t="s">
        <v>53</v>
      </c>
      <c r="K43" s="104" t="s">
        <v>53</v>
      </c>
      <c r="L43" s="104" t="s">
        <v>53</v>
      </c>
      <c r="M43" s="104" t="s">
        <v>53</v>
      </c>
      <c r="N43" s="62" t="s">
        <v>115</v>
      </c>
    </row>
    <row r="44" customFormat="false" ht="21.75" hidden="false" customHeight="false" outlineLevel="0" collapsed="false">
      <c r="A44" s="105" t="s">
        <v>116</v>
      </c>
      <c r="B44" s="103"/>
      <c r="C44" s="104"/>
      <c r="D44" s="103"/>
      <c r="E44" s="104"/>
      <c r="F44" s="103"/>
      <c r="G44" s="104"/>
      <c r="H44" s="104"/>
      <c r="I44" s="104"/>
      <c r="J44" s="104"/>
      <c r="K44" s="104"/>
      <c r="L44" s="104"/>
      <c r="M44" s="104"/>
      <c r="N44" s="62" t="s">
        <v>117</v>
      </c>
    </row>
    <row r="45" customFormat="false" ht="21.75" hidden="false" customHeight="false" outlineLevel="0" collapsed="false">
      <c r="A45" s="105" t="s">
        <v>118</v>
      </c>
      <c r="B45" s="103"/>
      <c r="C45" s="104"/>
      <c r="D45" s="103"/>
      <c r="E45" s="104"/>
      <c r="F45" s="103"/>
      <c r="G45" s="104"/>
      <c r="H45" s="104"/>
      <c r="I45" s="104"/>
      <c r="J45" s="104"/>
      <c r="K45" s="104"/>
      <c r="L45" s="104"/>
      <c r="M45" s="104"/>
    </row>
    <row r="46" customFormat="false" ht="21.75" hidden="false" customHeight="false" outlineLevel="0" collapsed="false">
      <c r="A46" s="62" t="s">
        <v>119</v>
      </c>
      <c r="B46" s="103" t="n">
        <v>12</v>
      </c>
      <c r="C46" s="104" t="n">
        <v>100</v>
      </c>
      <c r="D46" s="103" t="n">
        <v>9</v>
      </c>
      <c r="E46" s="104" t="n">
        <f aca="false">(D46/$B46)*100</f>
        <v>75</v>
      </c>
      <c r="F46" s="103" t="n">
        <v>3</v>
      </c>
      <c r="G46" s="104" t="n">
        <f aca="false">(F46/$B46)*100</f>
        <v>25</v>
      </c>
      <c r="H46" s="104" t="s">
        <v>53</v>
      </c>
      <c r="I46" s="104" t="n">
        <v>100</v>
      </c>
      <c r="J46" s="104" t="s">
        <v>53</v>
      </c>
      <c r="K46" s="104" t="s">
        <v>53</v>
      </c>
      <c r="L46" s="104" t="s">
        <v>53</v>
      </c>
      <c r="M46" s="104" t="s">
        <v>53</v>
      </c>
      <c r="N46" s="62" t="s">
        <v>120</v>
      </c>
    </row>
    <row r="47" customFormat="false" ht="21.75" hidden="false" customHeight="false" outlineLevel="0" collapsed="false">
      <c r="A47" s="62" t="s">
        <v>121</v>
      </c>
      <c r="B47" s="103" t="n">
        <v>76</v>
      </c>
      <c r="C47" s="104" t="n">
        <v>100</v>
      </c>
      <c r="D47" s="103" t="n">
        <v>76</v>
      </c>
      <c r="E47" s="104" t="n">
        <f aca="false">(D47/$B47)*100</f>
        <v>100</v>
      </c>
      <c r="F47" s="103" t="s">
        <v>53</v>
      </c>
      <c r="G47" s="104" t="s">
        <v>53</v>
      </c>
      <c r="H47" s="104" t="s">
        <v>53</v>
      </c>
      <c r="I47" s="104" t="s">
        <v>53</v>
      </c>
      <c r="J47" s="104" t="s">
        <v>53</v>
      </c>
      <c r="K47" s="104" t="s">
        <v>53</v>
      </c>
      <c r="L47" s="104" t="s">
        <v>53</v>
      </c>
      <c r="M47" s="104" t="s">
        <v>53</v>
      </c>
      <c r="N47" s="62" t="s">
        <v>122</v>
      </c>
    </row>
    <row r="48" customFormat="false" ht="21.75" hidden="false" customHeight="false" outlineLevel="0" collapsed="false">
      <c r="A48" s="62" t="s">
        <v>123</v>
      </c>
      <c r="B48" s="103" t="n">
        <v>6</v>
      </c>
      <c r="C48" s="104" t="n">
        <v>100</v>
      </c>
      <c r="D48" s="103" t="n">
        <v>6</v>
      </c>
      <c r="E48" s="104" t="n">
        <f aca="false">(D48/$B48)*100</f>
        <v>100</v>
      </c>
      <c r="F48" s="103" t="s">
        <v>53</v>
      </c>
      <c r="G48" s="104" t="s">
        <v>53</v>
      </c>
      <c r="H48" s="104" t="s">
        <v>53</v>
      </c>
      <c r="I48" s="104" t="s">
        <v>53</v>
      </c>
      <c r="J48" s="104" t="s">
        <v>53</v>
      </c>
      <c r="K48" s="104" t="s">
        <v>53</v>
      </c>
      <c r="L48" s="104" t="s">
        <v>53</v>
      </c>
      <c r="M48" s="104" t="s">
        <v>53</v>
      </c>
      <c r="N48" s="62" t="s">
        <v>124</v>
      </c>
    </row>
    <row r="49" customFormat="false" ht="21.75" hidden="false" customHeight="false" outlineLevel="0" collapsed="false">
      <c r="A49" s="62" t="s">
        <v>125</v>
      </c>
      <c r="B49" s="103" t="n">
        <v>20</v>
      </c>
      <c r="C49" s="104" t="n">
        <v>100</v>
      </c>
      <c r="D49" s="103" t="n">
        <v>20</v>
      </c>
      <c r="E49" s="104" t="n">
        <f aca="false">(D49/$B49)*100</f>
        <v>100</v>
      </c>
      <c r="F49" s="103" t="s">
        <v>53</v>
      </c>
      <c r="G49" s="104" t="s">
        <v>53</v>
      </c>
      <c r="H49" s="104" t="s">
        <v>53</v>
      </c>
      <c r="I49" s="104" t="s">
        <v>53</v>
      </c>
      <c r="J49" s="104" t="s">
        <v>53</v>
      </c>
      <c r="K49" s="104" t="s">
        <v>53</v>
      </c>
      <c r="L49" s="104" t="s">
        <v>53</v>
      </c>
      <c r="M49" s="104" t="s">
        <v>53</v>
      </c>
      <c r="N49" s="62" t="s">
        <v>126</v>
      </c>
    </row>
    <row r="50" customFormat="false" ht="21.75" hidden="false" customHeight="false" outlineLevel="0" collapsed="false">
      <c r="A50" s="106" t="s">
        <v>127</v>
      </c>
      <c r="B50" s="107" t="n">
        <v>207</v>
      </c>
      <c r="C50" s="108" t="n">
        <v>100</v>
      </c>
      <c r="D50" s="107" t="n">
        <v>207</v>
      </c>
      <c r="E50" s="108" t="n">
        <f aca="false">(D50/$B50)*100</f>
        <v>100</v>
      </c>
      <c r="F50" s="107" t="s">
        <v>53</v>
      </c>
      <c r="G50" s="108" t="s">
        <v>53</v>
      </c>
      <c r="H50" s="108" t="s">
        <v>53</v>
      </c>
      <c r="I50" s="108" t="s">
        <v>53</v>
      </c>
      <c r="J50" s="108" t="s">
        <v>53</v>
      </c>
      <c r="K50" s="108" t="s">
        <v>53</v>
      </c>
      <c r="L50" s="108" t="s">
        <v>53</v>
      </c>
      <c r="M50" s="108" t="s">
        <v>53</v>
      </c>
      <c r="N50" s="106" t="s">
        <v>128</v>
      </c>
    </row>
    <row r="51" customFormat="false" ht="15" hidden="false" customHeight="true" outlineLevel="0" collapsed="false"/>
    <row r="52" customFormat="false" ht="21.75" hidden="false" customHeight="false" outlineLevel="0" collapsed="false">
      <c r="A52" s="109" t="s">
        <v>129</v>
      </c>
    </row>
    <row r="53" customFormat="false" ht="21.75" hidden="false" customHeight="false" outlineLevel="0" collapsed="false">
      <c r="A53" s="110" t="s">
        <v>130</v>
      </c>
    </row>
  </sheetData>
  <mergeCells count="19">
    <mergeCell ref="A2:M2"/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56"/>
    <col collapsed="false" customWidth="true" hidden="false" outlineLevel="0" max="2" min="2" style="63" width="8.71"/>
    <col collapsed="false" customWidth="true" hidden="false" outlineLevel="0" max="3" min="3" style="64" width="8.14"/>
    <col collapsed="false" customWidth="true" hidden="false" outlineLevel="0" max="4" min="4" style="63" width="8.14"/>
    <col collapsed="false" customWidth="true" hidden="false" outlineLevel="0" max="5" min="5" style="64" width="8.14"/>
    <col collapsed="false" customWidth="true" hidden="false" outlineLevel="0" max="6" min="6" style="63" width="8.14"/>
    <col collapsed="false" customWidth="true" hidden="false" outlineLevel="0" max="7" min="7" style="64" width="8.14"/>
    <col collapsed="false" customWidth="true" hidden="false" outlineLevel="0" max="8" min="8" style="64" width="7.99"/>
    <col collapsed="false" customWidth="true" hidden="false" outlineLevel="0" max="9" min="9" style="64" width="9.42"/>
    <col collapsed="false" customWidth="true" hidden="false" outlineLevel="0" max="10" min="10" style="64" width="9.71"/>
    <col collapsed="false" customWidth="true" hidden="false" outlineLevel="0" max="11" min="11" style="64" width="9.28"/>
    <col collapsed="false" customWidth="true" hidden="false" outlineLevel="0" max="12" min="12" style="64" width="8.14"/>
    <col collapsed="false" customWidth="true" hidden="false" outlineLevel="0" max="13" min="13" style="64" width="8.56"/>
    <col collapsed="false" customWidth="true" hidden="false" outlineLevel="0" max="14" min="14" style="62" width="58.14"/>
    <col collapsed="false" customWidth="true" hidden="false" outlineLevel="0" max="19" min="15" style="65" width="10.42"/>
    <col collapsed="false" customWidth="false" hidden="false" outlineLevel="0" max="257" min="20" style="65" width="12.99"/>
  </cols>
  <sheetData>
    <row r="1" s="69" customFormat="true" ht="21.75" hidden="false" customHeight="false" outlineLevel="0" collapsed="false">
      <c r="A1" s="66" t="s">
        <v>131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6"/>
    </row>
    <row r="2" s="69" customFormat="true" ht="21.75" hidden="false" customHeight="fals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66"/>
    </row>
    <row r="3" customFormat="false" ht="12" hidden="false" customHeight="true" outlineLevel="0" collapsed="false">
      <c r="H3" s="71"/>
      <c r="I3" s="71"/>
      <c r="J3" s="71"/>
      <c r="K3" s="71"/>
      <c r="L3" s="71"/>
      <c r="M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80" t="s">
        <v>40</v>
      </c>
    </row>
    <row r="6" customFormat="false" ht="21.75" hidden="false" customHeight="false" outlineLevel="0" collapsed="false">
      <c r="A6" s="81" t="s">
        <v>41</v>
      </c>
      <c r="B6" s="82"/>
      <c r="C6" s="83"/>
      <c r="D6" s="84" t="s">
        <v>42</v>
      </c>
      <c r="E6" s="84"/>
      <c r="F6" s="84" t="s">
        <v>42</v>
      </c>
      <c r="G6" s="84"/>
      <c r="H6" s="85" t="s">
        <v>43</v>
      </c>
      <c r="I6" s="86" t="s">
        <v>44</v>
      </c>
      <c r="J6" s="86" t="s">
        <v>45</v>
      </c>
      <c r="K6" s="86" t="s">
        <v>46</v>
      </c>
      <c r="L6" s="86" t="s">
        <v>47</v>
      </c>
      <c r="M6" s="87" t="s">
        <v>48</v>
      </c>
      <c r="N6" s="80" t="s">
        <v>41</v>
      </c>
    </row>
    <row r="7" customFormat="false" ht="21.75" hidden="false" customHeight="false" outlineLevel="0" collapsed="false">
      <c r="A7" s="81" t="s">
        <v>41</v>
      </c>
      <c r="B7" s="88"/>
      <c r="C7" s="89"/>
      <c r="D7" s="90" t="s">
        <v>49</v>
      </c>
      <c r="E7" s="90"/>
      <c r="F7" s="91" t="s">
        <v>50</v>
      </c>
      <c r="G7" s="91"/>
      <c r="H7" s="85"/>
      <c r="I7" s="86"/>
      <c r="J7" s="86"/>
      <c r="K7" s="86"/>
      <c r="L7" s="86"/>
      <c r="M7" s="86"/>
      <c r="N7" s="80" t="s">
        <v>41</v>
      </c>
    </row>
    <row r="8" customFormat="false" ht="21.75" hidden="false" customHeight="false" outlineLevel="0" collapsed="false">
      <c r="B8" s="92" t="s">
        <v>11</v>
      </c>
      <c r="C8" s="93" t="s">
        <v>12</v>
      </c>
      <c r="D8" s="92" t="s">
        <v>11</v>
      </c>
      <c r="E8" s="93" t="s">
        <v>12</v>
      </c>
      <c r="F8" s="76" t="s">
        <v>11</v>
      </c>
      <c r="G8" s="93" t="s">
        <v>12</v>
      </c>
      <c r="H8" s="94"/>
      <c r="I8" s="94"/>
      <c r="J8" s="94"/>
      <c r="K8" s="94"/>
      <c r="L8" s="94"/>
      <c r="M8" s="94"/>
    </row>
    <row r="9" customFormat="false" ht="21.75" hidden="false" customHeight="false" outlineLevel="0" collapsed="false">
      <c r="A9" s="95"/>
      <c r="B9" s="96" t="s">
        <v>51</v>
      </c>
      <c r="C9" s="89" t="s">
        <v>14</v>
      </c>
      <c r="D9" s="96" t="s">
        <v>51</v>
      </c>
      <c r="E9" s="89" t="s">
        <v>14</v>
      </c>
      <c r="F9" s="97" t="s">
        <v>51</v>
      </c>
      <c r="G9" s="89" t="s">
        <v>14</v>
      </c>
      <c r="H9" s="98"/>
      <c r="I9" s="98"/>
      <c r="J9" s="98"/>
      <c r="K9" s="98"/>
      <c r="L9" s="98"/>
      <c r="M9" s="98"/>
      <c r="N9" s="99"/>
    </row>
    <row r="10" s="69" customFormat="true" ht="6" hidden="false" customHeight="true" outlineLevel="0" collapsed="false">
      <c r="A10" s="66"/>
      <c r="B10" s="100"/>
      <c r="C10" s="101"/>
      <c r="D10" s="100"/>
      <c r="E10" s="101"/>
      <c r="F10" s="100"/>
      <c r="G10" s="101"/>
      <c r="H10" s="101"/>
      <c r="I10" s="101"/>
      <c r="J10" s="101"/>
      <c r="K10" s="101"/>
      <c r="L10" s="101"/>
      <c r="M10" s="101"/>
      <c r="N10" s="66"/>
    </row>
    <row r="11" customFormat="false" ht="21.75" hidden="false" customHeight="false" outlineLevel="0" collapsed="false">
      <c r="A11" s="62" t="s">
        <v>101</v>
      </c>
      <c r="B11" s="103" t="n">
        <v>904</v>
      </c>
      <c r="C11" s="104" t="n">
        <v>100</v>
      </c>
      <c r="D11" s="103" t="n">
        <v>904</v>
      </c>
      <c r="E11" s="104" t="n">
        <f aca="false">(D11/$B11)*100</f>
        <v>100</v>
      </c>
      <c r="F11" s="103" t="s">
        <v>53</v>
      </c>
      <c r="G11" s="104" t="s">
        <v>53</v>
      </c>
      <c r="H11" s="104" t="s">
        <v>53</v>
      </c>
      <c r="I11" s="104" t="s">
        <v>53</v>
      </c>
      <c r="J11" s="104" t="s">
        <v>53</v>
      </c>
      <c r="K11" s="104" t="s">
        <v>53</v>
      </c>
      <c r="L11" s="104" t="s">
        <v>53</v>
      </c>
      <c r="M11" s="104" t="s">
        <v>53</v>
      </c>
      <c r="N11" s="62" t="s">
        <v>102</v>
      </c>
    </row>
    <row r="12" customFormat="false" ht="21.75" hidden="false" customHeight="false" outlineLevel="0" collapsed="false">
      <c r="A12" s="105" t="s">
        <v>103</v>
      </c>
      <c r="B12" s="103"/>
      <c r="C12" s="104"/>
      <c r="D12" s="103"/>
      <c r="E12" s="104"/>
      <c r="F12" s="103"/>
      <c r="G12" s="104"/>
      <c r="H12" s="104"/>
      <c r="I12" s="104"/>
      <c r="J12" s="104"/>
      <c r="K12" s="104"/>
      <c r="L12" s="104"/>
      <c r="M12" s="104"/>
      <c r="N12" s="62" t="s">
        <v>104</v>
      </c>
    </row>
    <row r="13" customFormat="false" ht="21.75" hidden="false" customHeight="false" outlineLevel="0" collapsed="false">
      <c r="A13" s="105" t="s">
        <v>105</v>
      </c>
      <c r="B13" s="103"/>
      <c r="C13" s="104"/>
      <c r="D13" s="103"/>
      <c r="E13" s="104"/>
      <c r="F13" s="103"/>
      <c r="G13" s="104"/>
      <c r="H13" s="104"/>
      <c r="I13" s="104"/>
      <c r="J13" s="104"/>
      <c r="K13" s="104"/>
      <c r="L13" s="104"/>
      <c r="M13" s="104"/>
    </row>
    <row r="14" customFormat="false" ht="21.75" hidden="false" customHeight="false" outlineLevel="0" collapsed="false">
      <c r="A14" s="62" t="s">
        <v>106</v>
      </c>
      <c r="B14" s="103" t="n">
        <v>352</v>
      </c>
      <c r="C14" s="104" t="n">
        <v>100</v>
      </c>
      <c r="D14" s="103" t="n">
        <v>351</v>
      </c>
      <c r="E14" s="104" t="n">
        <f aca="false">(D14/$B14)*100</f>
        <v>99.7159090909091</v>
      </c>
      <c r="F14" s="103" t="n">
        <v>1</v>
      </c>
      <c r="G14" s="104" t="n">
        <f aca="false">(F14/$B14)*100</f>
        <v>0.284090909090909</v>
      </c>
      <c r="H14" s="104" t="n">
        <v>100</v>
      </c>
      <c r="I14" s="104" t="s">
        <v>53</v>
      </c>
      <c r="J14" s="104" t="s">
        <v>53</v>
      </c>
      <c r="K14" s="104" t="s">
        <v>53</v>
      </c>
      <c r="L14" s="104" t="s">
        <v>53</v>
      </c>
      <c r="M14" s="104" t="s">
        <v>53</v>
      </c>
      <c r="N14" s="62" t="s">
        <v>107</v>
      </c>
    </row>
    <row r="15" customFormat="false" ht="21.75" hidden="false" customHeight="false" outlineLevel="0" collapsed="false">
      <c r="A15" s="62" t="s">
        <v>108</v>
      </c>
      <c r="B15" s="103" t="n">
        <v>168</v>
      </c>
      <c r="C15" s="104" t="n">
        <v>100</v>
      </c>
      <c r="D15" s="103" t="n">
        <v>168</v>
      </c>
      <c r="E15" s="104" t="n">
        <f aca="false">(D15/$B15)*100</f>
        <v>100</v>
      </c>
      <c r="F15" s="103" t="s">
        <v>53</v>
      </c>
      <c r="G15" s="104" t="s">
        <v>53</v>
      </c>
      <c r="H15" s="104" t="s">
        <v>53</v>
      </c>
      <c r="I15" s="104" t="s">
        <v>53</v>
      </c>
      <c r="J15" s="104" t="s">
        <v>53</v>
      </c>
      <c r="K15" s="104" t="s">
        <v>53</v>
      </c>
      <c r="L15" s="104" t="s">
        <v>53</v>
      </c>
      <c r="M15" s="104" t="s">
        <v>53</v>
      </c>
      <c r="N15" s="62" t="s">
        <v>109</v>
      </c>
    </row>
    <row r="16" customFormat="false" ht="21.75" hidden="false" customHeight="false" outlineLevel="0" collapsed="false">
      <c r="A16" s="62" t="s">
        <v>110</v>
      </c>
      <c r="B16" s="103" t="n">
        <v>17</v>
      </c>
      <c r="C16" s="104" t="n">
        <v>100</v>
      </c>
      <c r="D16" s="103" t="n">
        <v>15</v>
      </c>
      <c r="E16" s="104" t="n">
        <f aca="false">(D16/$B16)*100</f>
        <v>88.2352941176471</v>
      </c>
      <c r="F16" s="103" t="n">
        <v>2</v>
      </c>
      <c r="G16" s="104" t="n">
        <f aca="false">(F16/$B16)*100</f>
        <v>11.7647058823529</v>
      </c>
      <c r="H16" s="104" t="s">
        <v>53</v>
      </c>
      <c r="I16" s="104" t="n">
        <v>50</v>
      </c>
      <c r="J16" s="104" t="s">
        <v>53</v>
      </c>
      <c r="K16" s="104" t="n">
        <v>50</v>
      </c>
      <c r="L16" s="104" t="s">
        <v>53</v>
      </c>
      <c r="M16" s="104" t="s">
        <v>53</v>
      </c>
      <c r="N16" s="62" t="s">
        <v>111</v>
      </c>
    </row>
    <row r="17" customFormat="false" ht="21.75" hidden="false" customHeight="false" outlineLevel="0" collapsed="false">
      <c r="A17" s="62" t="s">
        <v>112</v>
      </c>
      <c r="B17" s="103" t="n">
        <v>97</v>
      </c>
      <c r="C17" s="104" t="n">
        <v>100</v>
      </c>
      <c r="D17" s="103" t="n">
        <v>97</v>
      </c>
      <c r="E17" s="104" t="n">
        <f aca="false">(D17/$B17)*100</f>
        <v>100</v>
      </c>
      <c r="F17" s="103" t="s">
        <v>53</v>
      </c>
      <c r="G17" s="104" t="s">
        <v>53</v>
      </c>
      <c r="H17" s="104" t="s">
        <v>53</v>
      </c>
      <c r="I17" s="104" t="s">
        <v>53</v>
      </c>
      <c r="J17" s="104" t="s">
        <v>53</v>
      </c>
      <c r="K17" s="104" t="s">
        <v>53</v>
      </c>
      <c r="L17" s="104" t="s">
        <v>53</v>
      </c>
      <c r="M17" s="104" t="s">
        <v>53</v>
      </c>
      <c r="N17" s="62" t="s">
        <v>113</v>
      </c>
    </row>
    <row r="18" customFormat="false" ht="21.75" hidden="false" customHeight="false" outlineLevel="0" collapsed="false">
      <c r="A18" s="62" t="s">
        <v>114</v>
      </c>
      <c r="B18" s="103" t="n">
        <v>28</v>
      </c>
      <c r="C18" s="104" t="n">
        <v>100</v>
      </c>
      <c r="D18" s="103" t="n">
        <v>28</v>
      </c>
      <c r="E18" s="104" t="n">
        <f aca="false">(D18/$B18)*100</f>
        <v>100</v>
      </c>
      <c r="F18" s="103" t="s">
        <v>53</v>
      </c>
      <c r="G18" s="104" t="s">
        <v>53</v>
      </c>
      <c r="H18" s="104" t="s">
        <v>53</v>
      </c>
      <c r="I18" s="104" t="s">
        <v>53</v>
      </c>
      <c r="J18" s="104" t="s">
        <v>53</v>
      </c>
      <c r="K18" s="104" t="s">
        <v>53</v>
      </c>
      <c r="L18" s="104" t="s">
        <v>53</v>
      </c>
      <c r="M18" s="104" t="s">
        <v>53</v>
      </c>
      <c r="N18" s="62" t="s">
        <v>115</v>
      </c>
    </row>
    <row r="19" customFormat="false" ht="21.75" hidden="false" customHeight="false" outlineLevel="0" collapsed="false">
      <c r="A19" s="105" t="s">
        <v>116</v>
      </c>
      <c r="B19" s="103"/>
      <c r="C19" s="104"/>
      <c r="D19" s="103"/>
      <c r="E19" s="104"/>
      <c r="F19" s="103"/>
      <c r="G19" s="104"/>
      <c r="H19" s="104"/>
      <c r="I19" s="104"/>
      <c r="J19" s="104"/>
      <c r="K19" s="104"/>
      <c r="L19" s="104"/>
      <c r="M19" s="104"/>
      <c r="N19" s="62" t="s">
        <v>117</v>
      </c>
    </row>
    <row r="20" customFormat="false" ht="21.75" hidden="false" customHeight="false" outlineLevel="0" collapsed="false">
      <c r="A20" s="105" t="s">
        <v>118</v>
      </c>
      <c r="B20" s="103"/>
      <c r="C20" s="104"/>
      <c r="D20" s="103"/>
      <c r="E20" s="104"/>
      <c r="F20" s="103"/>
      <c r="G20" s="104"/>
      <c r="H20" s="104"/>
      <c r="I20" s="104"/>
      <c r="J20" s="104"/>
      <c r="K20" s="104"/>
      <c r="L20" s="104"/>
      <c r="M20" s="104"/>
    </row>
    <row r="21" customFormat="false" ht="21.75" hidden="false" customHeight="false" outlineLevel="0" collapsed="false">
      <c r="A21" s="62" t="s">
        <v>119</v>
      </c>
      <c r="B21" s="103" t="n">
        <v>12</v>
      </c>
      <c r="C21" s="104" t="n">
        <v>100</v>
      </c>
      <c r="D21" s="103" t="n">
        <v>9</v>
      </c>
      <c r="E21" s="104" t="n">
        <f aca="false">(D21/$B21)*100</f>
        <v>75</v>
      </c>
      <c r="F21" s="103" t="n">
        <v>3</v>
      </c>
      <c r="G21" s="104" t="n">
        <f aca="false">(F21/$B21)*100</f>
        <v>25</v>
      </c>
      <c r="H21" s="104" t="s">
        <v>53</v>
      </c>
      <c r="I21" s="104" t="n">
        <v>100</v>
      </c>
      <c r="J21" s="104" t="s">
        <v>53</v>
      </c>
      <c r="K21" s="104" t="s">
        <v>53</v>
      </c>
      <c r="L21" s="104" t="s">
        <v>53</v>
      </c>
      <c r="M21" s="104" t="s">
        <v>53</v>
      </c>
      <c r="N21" s="62" t="s">
        <v>120</v>
      </c>
    </row>
    <row r="22" customFormat="false" ht="21.75" hidden="false" customHeight="false" outlineLevel="0" collapsed="false">
      <c r="A22" s="62" t="s">
        <v>121</v>
      </c>
      <c r="B22" s="103" t="n">
        <v>76</v>
      </c>
      <c r="C22" s="104" t="n">
        <v>100</v>
      </c>
      <c r="D22" s="103" t="n">
        <v>76</v>
      </c>
      <c r="E22" s="104" t="n">
        <f aca="false">(D22/$B22)*100</f>
        <v>100</v>
      </c>
      <c r="F22" s="103" t="s">
        <v>53</v>
      </c>
      <c r="G22" s="104" t="s">
        <v>53</v>
      </c>
      <c r="H22" s="104" t="s">
        <v>53</v>
      </c>
      <c r="I22" s="104" t="s">
        <v>53</v>
      </c>
      <c r="J22" s="104" t="s">
        <v>53</v>
      </c>
      <c r="K22" s="104" t="s">
        <v>53</v>
      </c>
      <c r="L22" s="104" t="s">
        <v>53</v>
      </c>
      <c r="M22" s="104" t="s">
        <v>53</v>
      </c>
      <c r="N22" s="62" t="s">
        <v>122</v>
      </c>
    </row>
    <row r="23" customFormat="false" ht="21.75" hidden="false" customHeight="false" outlineLevel="0" collapsed="false">
      <c r="A23" s="62" t="s">
        <v>123</v>
      </c>
      <c r="B23" s="103" t="n">
        <v>6</v>
      </c>
      <c r="C23" s="104" t="n">
        <v>100</v>
      </c>
      <c r="D23" s="103" t="n">
        <v>6</v>
      </c>
      <c r="E23" s="104" t="n">
        <f aca="false">(D23/$B23)*100</f>
        <v>100</v>
      </c>
      <c r="F23" s="103" t="s">
        <v>53</v>
      </c>
      <c r="G23" s="104" t="s">
        <v>53</v>
      </c>
      <c r="H23" s="104" t="s">
        <v>53</v>
      </c>
      <c r="I23" s="104" t="s">
        <v>53</v>
      </c>
      <c r="J23" s="104" t="s">
        <v>53</v>
      </c>
      <c r="K23" s="104" t="s">
        <v>53</v>
      </c>
      <c r="L23" s="104" t="s">
        <v>53</v>
      </c>
      <c r="M23" s="104" t="s">
        <v>53</v>
      </c>
      <c r="N23" s="62" t="s">
        <v>124</v>
      </c>
    </row>
    <row r="24" customFormat="false" ht="21.75" hidden="false" customHeight="false" outlineLevel="0" collapsed="false">
      <c r="A24" s="62" t="s">
        <v>125</v>
      </c>
      <c r="B24" s="103" t="n">
        <v>20</v>
      </c>
      <c r="C24" s="104" t="n">
        <v>100</v>
      </c>
      <c r="D24" s="103" t="n">
        <v>20</v>
      </c>
      <c r="E24" s="104" t="n">
        <f aca="false">(D24/$B24)*100</f>
        <v>100</v>
      </c>
      <c r="F24" s="103" t="s">
        <v>53</v>
      </c>
      <c r="G24" s="104" t="s">
        <v>53</v>
      </c>
      <c r="H24" s="104" t="s">
        <v>53</v>
      </c>
      <c r="I24" s="104" t="s">
        <v>53</v>
      </c>
      <c r="J24" s="104" t="s">
        <v>53</v>
      </c>
      <c r="K24" s="104" t="s">
        <v>53</v>
      </c>
      <c r="L24" s="104" t="s">
        <v>53</v>
      </c>
      <c r="M24" s="104" t="s">
        <v>53</v>
      </c>
      <c r="N24" s="62" t="s">
        <v>126</v>
      </c>
    </row>
    <row r="25" customFormat="false" ht="21.75" hidden="false" customHeight="false" outlineLevel="0" collapsed="false">
      <c r="A25" s="106" t="s">
        <v>127</v>
      </c>
      <c r="B25" s="107" t="n">
        <v>207</v>
      </c>
      <c r="C25" s="108" t="n">
        <v>100</v>
      </c>
      <c r="D25" s="107" t="n">
        <v>207</v>
      </c>
      <c r="E25" s="108" t="n">
        <f aca="false">(D25/$B25)*100</f>
        <v>100</v>
      </c>
      <c r="F25" s="107" t="s">
        <v>53</v>
      </c>
      <c r="G25" s="108" t="s">
        <v>53</v>
      </c>
      <c r="H25" s="108" t="s">
        <v>53</v>
      </c>
      <c r="I25" s="108" t="s">
        <v>53</v>
      </c>
      <c r="J25" s="108" t="s">
        <v>53</v>
      </c>
      <c r="K25" s="108" t="s">
        <v>53</v>
      </c>
      <c r="L25" s="108" t="s">
        <v>53</v>
      </c>
      <c r="M25" s="108" t="s">
        <v>53</v>
      </c>
      <c r="N25" s="106" t="s">
        <v>128</v>
      </c>
    </row>
    <row r="26" customFormat="false" ht="15" hidden="false" customHeight="true" outlineLevel="0" collapsed="false"/>
    <row r="27" customFormat="false" ht="21.75" hidden="false" customHeight="false" outlineLevel="0" collapsed="false">
      <c r="A27" s="109" t="s">
        <v>129</v>
      </c>
    </row>
    <row r="28" customFormat="false" ht="21.75" hidden="false" customHeight="false" outlineLevel="0" collapsed="false">
      <c r="A28" s="110" t="s">
        <v>130</v>
      </c>
    </row>
  </sheetData>
  <mergeCells count="19">
    <mergeCell ref="A2:M2"/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5T05:59:08Z</cp:lastPrinted>
  <dcterms:modified xsi:type="dcterms:W3CDTF">2006-09-15T06:00:10Z</dcterms:modified>
  <cp:revision>0</cp:revision>
  <dc:subject/>
  <dc:title/>
</cp:coreProperties>
</file>