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32.5  </t>
    </r>
    <r>
      <rPr>
        <b val="true"/>
        <sz val="16"/>
        <color rgb="FF0000FF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อาชีพ จังหวัดเชียงใหม่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2</t>
    </r>
  </si>
  <si>
    <t xml:space="preserve"> </t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รวม</t>
  </si>
  <si>
    <r>
      <rPr>
        <b val="true"/>
        <sz val="14"/>
        <color rgb="FF0000FF"/>
        <rFont val="Noto Sans Devanagari"/>
        <family val="2"/>
      </rPr>
      <t xml:space="preserve"> ข้าราชการ</t>
    </r>
    <r>
      <rPr>
        <b val="true"/>
        <sz val="14"/>
        <color rgb="FF0000FF"/>
        <rFont val="AngsanaUPC"/>
        <family val="1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พนักงาน</t>
    </r>
  </si>
  <si>
    <r>
      <rPr>
        <b val="true"/>
        <sz val="14"/>
        <color rgb="FF0000FF"/>
        <rFont val="Noto Sans Devanagari"/>
        <family val="2"/>
      </rPr>
      <t xml:space="preserve">ลูกจ้างเอกชน</t>
    </r>
    <r>
      <rPr>
        <b val="true"/>
        <sz val="14"/>
        <color rgb="FF0000FF"/>
        <rFont val="AngsanaUPC"/>
        <family val="1"/>
        <charset val="222"/>
      </rPr>
      <t xml:space="preserve">/</t>
    </r>
  </si>
  <si>
    <r>
      <rPr>
        <b val="true"/>
        <sz val="14"/>
        <color rgb="FF0000FF"/>
        <rFont val="Noto Sans Devanagari"/>
        <family val="2"/>
      </rPr>
      <t xml:space="preserve">ประกอบธุรกิจ</t>
    </r>
    <r>
      <rPr>
        <b val="true"/>
        <sz val="14"/>
        <color rgb="FF0000FF"/>
        <rFont val="AngsanaUPC"/>
        <family val="1"/>
        <charset val="222"/>
      </rPr>
      <t xml:space="preserve">/</t>
    </r>
  </si>
  <si>
    <t xml:space="preserve">เกษตรกรรม    </t>
  </si>
  <si>
    <r>
      <rPr>
        <b val="true"/>
        <sz val="14"/>
        <color rgb="FF0000FF"/>
        <rFont val="Noto Sans Devanagari"/>
        <family val="2"/>
      </rPr>
      <t xml:space="preserve">รับจ้าง</t>
    </r>
    <r>
      <rPr>
        <b val="true"/>
        <sz val="14"/>
        <color rgb="FF0000FF"/>
        <rFont val="AngsanaUPC"/>
        <family val="1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กรรมกร</t>
    </r>
  </si>
  <si>
    <r>
      <rPr>
        <b val="true"/>
        <sz val="14"/>
        <color rgb="FF0000FF"/>
        <rFont val="Noto Sans Devanagari"/>
        <family val="2"/>
      </rPr>
      <t xml:space="preserve">นักเรียน</t>
    </r>
    <r>
      <rPr>
        <b val="true"/>
        <sz val="14"/>
        <color rgb="FF0000FF"/>
        <rFont val="AngsanaUPC"/>
        <family val="1"/>
        <charset val="222"/>
      </rPr>
      <t xml:space="preserve">/</t>
    </r>
  </si>
  <si>
    <r>
      <rPr>
        <b val="true"/>
        <sz val="14"/>
        <color rgb="FF0000FF"/>
        <rFont val="Noto Sans Devanagari"/>
        <family val="2"/>
      </rPr>
      <t xml:space="preserve"> แม่บ้าน</t>
    </r>
    <r>
      <rPr>
        <b val="true"/>
        <sz val="14"/>
        <color rgb="FF0000FF"/>
        <rFont val="AngsanaUPC"/>
        <family val="1"/>
        <charset val="222"/>
      </rPr>
      <t xml:space="preserve">/</t>
    </r>
  </si>
  <si>
    <t xml:space="preserve"> อื่น ๆ</t>
  </si>
  <si>
    <t xml:space="preserve">สถานที่ท่องเที่ยว</t>
  </si>
  <si>
    <t xml:space="preserve"> รัฐวิสาหกิจ   </t>
  </si>
  <si>
    <t xml:space="preserve">พนักงาน</t>
  </si>
  <si>
    <t xml:space="preserve">อาชีพส่วนตัว</t>
  </si>
  <si>
    <t xml:space="preserve">   </t>
  </si>
  <si>
    <t xml:space="preserve">      </t>
  </si>
  <si>
    <t xml:space="preserve">นักศึกษา</t>
  </si>
  <si>
    <t xml:space="preserve">    ไม่ได้ประกอบอาชีพ   </t>
  </si>
  <si>
    <t xml:space="preserve">ดีมาก</t>
  </si>
  <si>
    <t xml:space="preserve">ดี</t>
  </si>
  <si>
    <t xml:space="preserve">ควรปรับปรุง</t>
  </si>
  <si>
    <t xml:space="preserve">ดอยสุเทพ</t>
  </si>
  <si>
    <t xml:space="preserve">ดอยอินทนนท์</t>
  </si>
  <si>
    <t xml:space="preserve">น้ำตกแม่กลาง</t>
  </si>
  <si>
    <t xml:space="preserve">-</t>
  </si>
  <si>
    <t xml:space="preserve">น้ำตกแม่สา</t>
  </si>
  <si>
    <t xml:space="preserve">สวนสัตว์</t>
  </si>
  <si>
    <t xml:space="preserve">น้ำตกในชุมชน</t>
  </si>
  <si>
    <t xml:space="preserve">น้ำพุร้อน</t>
  </si>
  <si>
    <t xml:space="preserve">น้ำตกแม่ยะ</t>
  </si>
  <si>
    <t xml:space="preserve">อ่างขาง</t>
  </si>
  <si>
    <t xml:space="preserve">รีสอร์ทเอกชน</t>
  </si>
  <si>
    <r>
      <rPr>
        <b val="true"/>
        <sz val="16"/>
        <color rgb="FF0000FF"/>
        <rFont val="Noto Sans Devanagari"/>
        <family val="2"/>
      </rPr>
      <t xml:space="preserve">ที่มา </t>
    </r>
    <r>
      <rPr>
        <b val="true"/>
        <sz val="16"/>
        <color rgb="FF0000FF"/>
        <rFont val="AngsanaUPC"/>
        <family val="1"/>
        <charset val="222"/>
      </rPr>
      <t xml:space="preserve">: </t>
    </r>
    <r>
      <rPr>
        <b val="true"/>
        <sz val="16"/>
        <color rgb="FF0000FF"/>
        <rFont val="Noto Sans Devanagari"/>
        <family val="2"/>
      </rPr>
      <t xml:space="preserve">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2542  </t>
    </r>
    <r>
      <rPr>
        <b val="true"/>
        <sz val="16"/>
        <color rgb="FF0000FF"/>
        <rFont val="Noto Sans Devanagari"/>
        <family val="2"/>
      </rPr>
      <t xml:space="preserve">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b val="true"/>
      <sz val="11"/>
      <color rgb="FF0000FF"/>
      <name val="AngsanaUPC"/>
      <family val="1"/>
      <charset val="222"/>
    </font>
    <font>
      <sz val="11"/>
      <color rgb="FF0000FF"/>
      <name val="AngsanaUPC"/>
      <family val="1"/>
      <charset val="222"/>
    </font>
    <font>
      <sz val="10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11" fillId="0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1 (2)" xfId="21"/>
    <cellStyle name="Normal_27" xfId="22"/>
    <cellStyle name="Normal_29" xfId="23"/>
    <cellStyle name="Normal_3.2" xfId="24"/>
    <cellStyle name="Normal_3.4" xfId="25"/>
    <cellStyle name="Normal_30" xfId="26"/>
    <cellStyle name="Normal_32" xfId="27"/>
    <cellStyle name="Normal_34" xfId="28"/>
    <cellStyle name="Normal_38" xfId="29"/>
    <cellStyle name="Normal_40.1" xfId="30"/>
    <cellStyle name="Normal_41" xfId="31"/>
    <cellStyle name="Normal_4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.14"/>
    <col collapsed="false" customWidth="true" hidden="false" outlineLevel="0" max="5" min="3" style="2" width="3.71"/>
    <col collapsed="false" customWidth="true" hidden="false" outlineLevel="0" max="6" min="6" style="2" width="4.28"/>
    <col collapsed="false" customWidth="true" hidden="false" outlineLevel="0" max="9" min="7" style="2" width="3.71"/>
    <col collapsed="false" customWidth="true" hidden="false" outlineLevel="0" max="10" min="10" style="2" width="4.28"/>
    <col collapsed="false" customWidth="true" hidden="false" outlineLevel="0" max="13" min="11" style="2" width="3.71"/>
    <col collapsed="false" customWidth="true" hidden="false" outlineLevel="0" max="14" min="14" style="2" width="4.42"/>
    <col collapsed="false" customWidth="true" hidden="false" outlineLevel="0" max="17" min="15" style="2" width="3.71"/>
    <col collapsed="false" customWidth="true" hidden="false" outlineLevel="0" max="18" min="18" style="2" width="4.42"/>
    <col collapsed="false" customWidth="true" hidden="false" outlineLevel="0" max="21" min="19" style="2" width="3.71"/>
    <col collapsed="false" customWidth="true" hidden="false" outlineLevel="0" max="22" min="22" style="2" width="3.99"/>
    <col collapsed="false" customWidth="true" hidden="false" outlineLevel="0" max="25" min="23" style="2" width="3.71"/>
    <col collapsed="false" customWidth="true" hidden="false" outlineLevel="0" max="26" min="26" style="2" width="4.14"/>
    <col collapsed="false" customWidth="true" hidden="false" outlineLevel="0" max="29" min="27" style="2" width="3.71"/>
    <col collapsed="false" customWidth="true" hidden="false" outlineLevel="0" max="30" min="30" style="2" width="4.14"/>
    <col collapsed="false" customWidth="true" hidden="false" outlineLevel="0" max="33" min="31" style="2" width="3.71"/>
    <col collapsed="false" customWidth="true" hidden="false" outlineLevel="0" max="34" min="34" style="2" width="3.99"/>
    <col collapsed="false" customWidth="true" hidden="false" outlineLevel="0" max="36" min="35" style="2" width="3.71"/>
    <col collapsed="false" customWidth="true" hidden="false" outlineLevel="0" max="37" min="37" style="2" width="3.42"/>
    <col collapsed="false" customWidth="true" hidden="false" outlineLevel="0" max="38" min="38" style="1" width="3.85"/>
    <col collapsed="false" customWidth="false" hidden="false" outlineLevel="0" max="257" min="39" style="1" width="9.14"/>
  </cols>
  <sheetData>
    <row r="1" s="3" customFormat="true" ht="30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3" customFormat="true" ht="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3" customFormat="true" ht="30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/>
    </row>
    <row r="4" s="3" customFormat="true" ht="24" hidden="false" customHeight="true" outlineLevel="0" collapsed="false">
      <c r="A4" s="11"/>
      <c r="B4" s="12" t="s">
        <v>3</v>
      </c>
      <c r="C4" s="12"/>
      <c r="D4" s="12"/>
      <c r="E4" s="12"/>
      <c r="F4" s="13" t="s">
        <v>4</v>
      </c>
      <c r="G4" s="13"/>
      <c r="H4" s="13"/>
      <c r="I4" s="13"/>
      <c r="J4" s="13" t="s">
        <v>5</v>
      </c>
      <c r="K4" s="13"/>
      <c r="L4" s="13"/>
      <c r="M4" s="13"/>
      <c r="N4" s="13" t="s">
        <v>6</v>
      </c>
      <c r="O4" s="13"/>
      <c r="P4" s="13"/>
      <c r="Q4" s="13"/>
      <c r="R4" s="13" t="s">
        <v>7</v>
      </c>
      <c r="S4" s="13"/>
      <c r="T4" s="13"/>
      <c r="U4" s="13"/>
      <c r="V4" s="13" t="s">
        <v>8</v>
      </c>
      <c r="W4" s="13"/>
      <c r="X4" s="13"/>
      <c r="Y4" s="13"/>
      <c r="Z4" s="14" t="s">
        <v>9</v>
      </c>
      <c r="AA4" s="14"/>
      <c r="AB4" s="14"/>
      <c r="AC4" s="14"/>
      <c r="AD4" s="13" t="s">
        <v>10</v>
      </c>
      <c r="AE4" s="13"/>
      <c r="AF4" s="13"/>
      <c r="AG4" s="13"/>
      <c r="AH4" s="15"/>
      <c r="AI4" s="16" t="s">
        <v>11</v>
      </c>
      <c r="AJ4" s="16"/>
      <c r="AK4" s="17"/>
      <c r="AL4" s="18"/>
    </row>
    <row r="5" s="3" customFormat="true" ht="24" hidden="false" customHeight="true" outlineLevel="0" collapsed="false">
      <c r="A5" s="19" t="s">
        <v>12</v>
      </c>
      <c r="B5" s="12"/>
      <c r="C5" s="12"/>
      <c r="D5" s="12"/>
      <c r="E5" s="12"/>
      <c r="F5" s="20"/>
      <c r="G5" s="21" t="s">
        <v>13</v>
      </c>
      <c r="H5" s="21"/>
      <c r="I5" s="22"/>
      <c r="J5" s="23" t="s">
        <v>14</v>
      </c>
      <c r="K5" s="23"/>
      <c r="L5" s="23"/>
      <c r="M5" s="23"/>
      <c r="N5" s="23" t="s">
        <v>15</v>
      </c>
      <c r="O5" s="23"/>
      <c r="P5" s="23"/>
      <c r="Q5" s="23"/>
      <c r="R5" s="24" t="s">
        <v>16</v>
      </c>
      <c r="S5" s="24"/>
      <c r="T5" s="24"/>
      <c r="U5" s="24"/>
      <c r="V5" s="20"/>
      <c r="W5" s="25" t="s">
        <v>17</v>
      </c>
      <c r="X5" s="25"/>
      <c r="Y5" s="25"/>
      <c r="Z5" s="26" t="s">
        <v>18</v>
      </c>
      <c r="AA5" s="26"/>
      <c r="AB5" s="26"/>
      <c r="AC5" s="26"/>
      <c r="AD5" s="27" t="s">
        <v>19</v>
      </c>
      <c r="AE5" s="27"/>
      <c r="AF5" s="27"/>
      <c r="AG5" s="27"/>
      <c r="AH5" s="24" t="s">
        <v>16</v>
      </c>
      <c r="AI5" s="24"/>
      <c r="AJ5" s="24"/>
      <c r="AK5" s="24"/>
      <c r="AL5" s="18"/>
    </row>
    <row r="6" s="33" customFormat="true" ht="60.75" hidden="false" customHeight="true" outlineLevel="0" collapsed="false">
      <c r="A6" s="28"/>
      <c r="B6" s="29" t="s">
        <v>3</v>
      </c>
      <c r="C6" s="30" t="s">
        <v>20</v>
      </c>
      <c r="D6" s="30" t="s">
        <v>21</v>
      </c>
      <c r="E6" s="31" t="s">
        <v>22</v>
      </c>
      <c r="F6" s="29" t="s">
        <v>3</v>
      </c>
      <c r="G6" s="30" t="s">
        <v>20</v>
      </c>
      <c r="H6" s="30" t="s">
        <v>21</v>
      </c>
      <c r="I6" s="31" t="s">
        <v>22</v>
      </c>
      <c r="J6" s="29" t="s">
        <v>3</v>
      </c>
      <c r="K6" s="30" t="s">
        <v>20</v>
      </c>
      <c r="L6" s="30" t="s">
        <v>21</v>
      </c>
      <c r="M6" s="31" t="s">
        <v>22</v>
      </c>
      <c r="N6" s="29" t="s">
        <v>3</v>
      </c>
      <c r="O6" s="30" t="s">
        <v>20</v>
      </c>
      <c r="P6" s="30" t="s">
        <v>21</v>
      </c>
      <c r="Q6" s="31" t="s">
        <v>22</v>
      </c>
      <c r="R6" s="29" t="s">
        <v>3</v>
      </c>
      <c r="S6" s="30" t="s">
        <v>20</v>
      </c>
      <c r="T6" s="30" t="s">
        <v>21</v>
      </c>
      <c r="U6" s="31" t="s">
        <v>22</v>
      </c>
      <c r="V6" s="29" t="s">
        <v>3</v>
      </c>
      <c r="W6" s="30" t="s">
        <v>20</v>
      </c>
      <c r="X6" s="30" t="s">
        <v>21</v>
      </c>
      <c r="Y6" s="31" t="s">
        <v>22</v>
      </c>
      <c r="Z6" s="29" t="s">
        <v>3</v>
      </c>
      <c r="AA6" s="30" t="s">
        <v>20</v>
      </c>
      <c r="AB6" s="30" t="s">
        <v>21</v>
      </c>
      <c r="AC6" s="31" t="s">
        <v>22</v>
      </c>
      <c r="AD6" s="29" t="s">
        <v>3</v>
      </c>
      <c r="AE6" s="30" t="s">
        <v>20</v>
      </c>
      <c r="AF6" s="30" t="s">
        <v>21</v>
      </c>
      <c r="AG6" s="31" t="s">
        <v>22</v>
      </c>
      <c r="AH6" s="29" t="s">
        <v>3</v>
      </c>
      <c r="AI6" s="30" t="s">
        <v>20</v>
      </c>
      <c r="AJ6" s="30" t="s">
        <v>21</v>
      </c>
      <c r="AK6" s="31" t="s">
        <v>22</v>
      </c>
      <c r="AL6" s="18"/>
      <c r="AM6" s="32"/>
    </row>
    <row r="7" customFormat="false" ht="30.95" hidden="false" customHeight="true" outlineLevel="0" collapsed="false">
      <c r="A7" s="34" t="s">
        <v>23</v>
      </c>
      <c r="B7" s="35" t="n">
        <f aca="false">SUM(C7:D7:E7)</f>
        <v>99.97</v>
      </c>
      <c r="C7" s="36" t="n">
        <v>12.68</v>
      </c>
      <c r="D7" s="37" t="n">
        <v>73.5</v>
      </c>
      <c r="E7" s="38" t="n">
        <v>13.79</v>
      </c>
      <c r="F7" s="35" t="n">
        <f aca="false">SUM(G7:H7:I7)</f>
        <v>99.99</v>
      </c>
      <c r="G7" s="36" t="n">
        <v>12.67</v>
      </c>
      <c r="H7" s="37" t="n">
        <v>61.68</v>
      </c>
      <c r="I7" s="38" t="n">
        <v>25.64</v>
      </c>
      <c r="J7" s="35" t="n">
        <f aca="false">SUM(K7:L7:M7)</f>
        <v>100.01</v>
      </c>
      <c r="K7" s="36" t="n">
        <v>4.81</v>
      </c>
      <c r="L7" s="37" t="n">
        <v>81.49</v>
      </c>
      <c r="M7" s="38" t="n">
        <v>13.71</v>
      </c>
      <c r="N7" s="35" t="n">
        <f aca="false">SUM(O7:P7:Q7)</f>
        <v>100</v>
      </c>
      <c r="O7" s="36" t="n">
        <v>9.72</v>
      </c>
      <c r="P7" s="37" t="n">
        <v>71.36</v>
      </c>
      <c r="Q7" s="38" t="n">
        <v>18.92</v>
      </c>
      <c r="R7" s="35" t="n">
        <f aca="false">SUM(S7:T7:U7)</f>
        <v>100.01</v>
      </c>
      <c r="S7" s="36" t="n">
        <v>16.34</v>
      </c>
      <c r="T7" s="37" t="n">
        <v>74.58</v>
      </c>
      <c r="U7" s="38" t="n">
        <v>9.09</v>
      </c>
      <c r="V7" s="35" t="n">
        <f aca="false">SUM(W7:X7:Y7)</f>
        <v>100</v>
      </c>
      <c r="W7" s="36" t="n">
        <v>12.49</v>
      </c>
      <c r="X7" s="37" t="n">
        <v>76.04</v>
      </c>
      <c r="Y7" s="38" t="n">
        <v>11.47</v>
      </c>
      <c r="Z7" s="35" t="n">
        <f aca="false">SUM(AA7:AB7:AC7)</f>
        <v>99.99</v>
      </c>
      <c r="AA7" s="36" t="n">
        <v>21.98</v>
      </c>
      <c r="AB7" s="37" t="n">
        <v>71.34</v>
      </c>
      <c r="AC7" s="38" t="n">
        <v>6.67</v>
      </c>
      <c r="AD7" s="35" t="n">
        <f aca="false">SUM(AE7:AF7:AG7)</f>
        <v>99.97</v>
      </c>
      <c r="AE7" s="36" t="n">
        <v>11.58</v>
      </c>
      <c r="AF7" s="37" t="n">
        <v>79.95</v>
      </c>
      <c r="AG7" s="38" t="n">
        <v>8.44</v>
      </c>
      <c r="AH7" s="35" t="n">
        <f aca="false">SUM(AI7:AJ7:AK7)</f>
        <v>100</v>
      </c>
      <c r="AI7" s="36" t="n">
        <v>17.07</v>
      </c>
      <c r="AJ7" s="37" t="n">
        <v>70.32</v>
      </c>
      <c r="AK7" s="38" t="n">
        <v>12.61</v>
      </c>
      <c r="AL7" s="18"/>
    </row>
    <row r="8" customFormat="false" ht="30.95" hidden="false" customHeight="true" outlineLevel="0" collapsed="false">
      <c r="A8" s="34" t="s">
        <v>24</v>
      </c>
      <c r="B8" s="35" t="n">
        <f aca="false">SUM(C8:D8:E8)</f>
        <v>99.99</v>
      </c>
      <c r="C8" s="37" t="n">
        <v>14.39</v>
      </c>
      <c r="D8" s="37" t="n">
        <v>76.8</v>
      </c>
      <c r="E8" s="39" t="n">
        <v>8.8</v>
      </c>
      <c r="F8" s="35" t="n">
        <f aca="false">SUM(G8:H8:I8)</f>
        <v>99.99</v>
      </c>
      <c r="G8" s="37" t="n">
        <v>14.68</v>
      </c>
      <c r="H8" s="37" t="n">
        <v>76.34</v>
      </c>
      <c r="I8" s="39" t="n">
        <v>8.97</v>
      </c>
      <c r="J8" s="35" t="n">
        <f aca="false">SUM(K8:L8:M8)</f>
        <v>100</v>
      </c>
      <c r="K8" s="37" t="n">
        <v>25.12</v>
      </c>
      <c r="L8" s="37" t="n">
        <v>73.67</v>
      </c>
      <c r="M8" s="39" t="n">
        <v>1.21</v>
      </c>
      <c r="N8" s="35" t="n">
        <f aca="false">SUM(O8:P8:Q8)</f>
        <v>99.98</v>
      </c>
      <c r="O8" s="37" t="n">
        <v>13.67</v>
      </c>
      <c r="P8" s="37" t="n">
        <v>76.97</v>
      </c>
      <c r="Q8" s="39" t="n">
        <v>9.34</v>
      </c>
      <c r="R8" s="35" t="n">
        <f aca="false">SUM(S8:T8:U8)</f>
        <v>100</v>
      </c>
      <c r="S8" s="37" t="n">
        <v>6.73</v>
      </c>
      <c r="T8" s="37" t="n">
        <v>79.61</v>
      </c>
      <c r="U8" s="39" t="n">
        <v>13.66</v>
      </c>
      <c r="V8" s="35" t="n">
        <f aca="false">SUM(W8:X8:Y8)</f>
        <v>99.99</v>
      </c>
      <c r="W8" s="37" t="n">
        <v>9.73</v>
      </c>
      <c r="X8" s="37" t="n">
        <v>83.27</v>
      </c>
      <c r="Y8" s="39" t="n">
        <v>6.99</v>
      </c>
      <c r="Z8" s="35" t="n">
        <f aca="false">SUM(AA8:AB8:AC8)</f>
        <v>99.99</v>
      </c>
      <c r="AA8" s="37" t="n">
        <v>33.92</v>
      </c>
      <c r="AB8" s="37" t="n">
        <v>60.41</v>
      </c>
      <c r="AC8" s="39" t="n">
        <v>5.66</v>
      </c>
      <c r="AD8" s="35" t="n">
        <f aca="false">SUM(AE8:AF8:AG8)</f>
        <v>100</v>
      </c>
      <c r="AE8" s="37" t="n">
        <v>7.33</v>
      </c>
      <c r="AF8" s="37" t="n">
        <v>83.71</v>
      </c>
      <c r="AG8" s="39" t="n">
        <v>8.96</v>
      </c>
      <c r="AH8" s="35" t="n">
        <f aca="false">SUM(AI8:AJ8:AK8)</f>
        <v>99.99</v>
      </c>
      <c r="AI8" s="37" t="n">
        <v>6.57</v>
      </c>
      <c r="AJ8" s="37" t="n">
        <v>68.83</v>
      </c>
      <c r="AK8" s="39" t="n">
        <v>24.59</v>
      </c>
      <c r="AL8" s="40" t="n">
        <v>43</v>
      </c>
    </row>
    <row r="9" customFormat="false" ht="30.95" hidden="false" customHeight="true" outlineLevel="0" collapsed="false">
      <c r="A9" s="41" t="s">
        <v>25</v>
      </c>
      <c r="B9" s="35" t="n">
        <f aca="false">SUM(C9:D9:E9)</f>
        <v>100</v>
      </c>
      <c r="C9" s="37" t="n">
        <v>1.66</v>
      </c>
      <c r="D9" s="37" t="n">
        <v>55.83</v>
      </c>
      <c r="E9" s="39" t="n">
        <v>42.51</v>
      </c>
      <c r="F9" s="35" t="n">
        <f aca="false">SUM(G9:H9:I9)</f>
        <v>100</v>
      </c>
      <c r="G9" s="37" t="s">
        <v>26</v>
      </c>
      <c r="H9" s="37" t="n">
        <v>33.04</v>
      </c>
      <c r="I9" s="39" t="n">
        <v>66.96</v>
      </c>
      <c r="J9" s="35" t="n">
        <f aca="false">SUM(K9:L9:M9)</f>
        <v>100</v>
      </c>
      <c r="K9" s="37" t="n">
        <v>5.41</v>
      </c>
      <c r="L9" s="37" t="n">
        <v>54.59</v>
      </c>
      <c r="M9" s="39" t="n">
        <v>40</v>
      </c>
      <c r="N9" s="35" t="n">
        <f aca="false">SUM(O9:P9:Q9)</f>
        <v>100.01</v>
      </c>
      <c r="O9" s="37" t="n">
        <v>1.44</v>
      </c>
      <c r="P9" s="37" t="n">
        <v>58.92</v>
      </c>
      <c r="Q9" s="39" t="n">
        <v>39.65</v>
      </c>
      <c r="R9" s="35" t="n">
        <f aca="false">SUM(S9:T9:U9)</f>
        <v>100</v>
      </c>
      <c r="S9" s="37" t="n">
        <v>0.31</v>
      </c>
      <c r="T9" s="37" t="n">
        <v>57.98</v>
      </c>
      <c r="U9" s="39" t="n">
        <v>41.71</v>
      </c>
      <c r="V9" s="35" t="n">
        <f aca="false">SUM(W9:X9:Y9)</f>
        <v>100.01</v>
      </c>
      <c r="W9" s="37" t="n">
        <v>3.02</v>
      </c>
      <c r="X9" s="37" t="n">
        <v>60.04</v>
      </c>
      <c r="Y9" s="39" t="n">
        <v>36.95</v>
      </c>
      <c r="Z9" s="35" t="n">
        <f aca="false">SUM(AA9:AB9:AC9)</f>
        <v>99.95</v>
      </c>
      <c r="AA9" s="37" t="n">
        <v>1.4</v>
      </c>
      <c r="AB9" s="37" t="n">
        <v>54.78</v>
      </c>
      <c r="AC9" s="39" t="n">
        <v>43.77</v>
      </c>
      <c r="AD9" s="35" t="n">
        <f aca="false">SUM(AE9:AF9:AG9)</f>
        <v>100</v>
      </c>
      <c r="AE9" s="37" t="n">
        <v>1.29</v>
      </c>
      <c r="AF9" s="37" t="n">
        <v>66.07</v>
      </c>
      <c r="AG9" s="39" t="n">
        <v>32.64</v>
      </c>
      <c r="AH9" s="35" t="n">
        <f aca="false">SUM(AI9:AJ9:AK9)</f>
        <v>100</v>
      </c>
      <c r="AI9" s="37" t="s">
        <v>26</v>
      </c>
      <c r="AJ9" s="37" t="n">
        <v>63.67</v>
      </c>
      <c r="AK9" s="39" t="n">
        <v>36.33</v>
      </c>
      <c r="AL9" s="40"/>
    </row>
    <row r="10" customFormat="false" ht="30.95" hidden="false" customHeight="true" outlineLevel="0" collapsed="false">
      <c r="A10" s="34" t="s">
        <v>27</v>
      </c>
      <c r="B10" s="35" t="n">
        <f aca="false">SUM(C10:D10:E10)</f>
        <v>100</v>
      </c>
      <c r="C10" s="37" t="n">
        <v>2.4</v>
      </c>
      <c r="D10" s="37" t="n">
        <v>51.32</v>
      </c>
      <c r="E10" s="39" t="n">
        <v>46.28</v>
      </c>
      <c r="F10" s="35" t="n">
        <f aca="false">SUM(G10:H10:I10)</f>
        <v>100</v>
      </c>
      <c r="G10" s="37" t="s">
        <v>26</v>
      </c>
      <c r="H10" s="37" t="n">
        <v>34.1</v>
      </c>
      <c r="I10" s="39" t="n">
        <v>65.9</v>
      </c>
      <c r="J10" s="35" t="n">
        <f aca="false">SUM(K10:L10:M10)</f>
        <v>100.04</v>
      </c>
      <c r="K10" s="37" t="n">
        <v>1.78</v>
      </c>
      <c r="L10" s="37" t="n">
        <v>48.63</v>
      </c>
      <c r="M10" s="39" t="n">
        <v>49.63</v>
      </c>
      <c r="N10" s="35" t="n">
        <f aca="false">SUM(O10:P10:Q10)</f>
        <v>100</v>
      </c>
      <c r="O10" s="37" t="s">
        <v>26</v>
      </c>
      <c r="P10" s="37" t="n">
        <v>50.29</v>
      </c>
      <c r="Q10" s="39" t="n">
        <v>49.71</v>
      </c>
      <c r="R10" s="35" t="n">
        <f aca="false">SUM(S10:T10:U10)</f>
        <v>99.97</v>
      </c>
      <c r="S10" s="37" t="n">
        <v>0.34</v>
      </c>
      <c r="T10" s="37" t="n">
        <v>52.67</v>
      </c>
      <c r="U10" s="39" t="n">
        <v>46.96</v>
      </c>
      <c r="V10" s="35" t="n">
        <f aca="false">SUM(W10:X10:Y10)</f>
        <v>99.97</v>
      </c>
      <c r="W10" s="37" t="n">
        <v>5.44</v>
      </c>
      <c r="X10" s="37" t="n">
        <v>50.53</v>
      </c>
      <c r="Y10" s="39" t="n">
        <v>44</v>
      </c>
      <c r="Z10" s="35" t="n">
        <f aca="false">SUM(AA10:AB10:AC10)</f>
        <v>100</v>
      </c>
      <c r="AA10" s="37" t="n">
        <v>9.43</v>
      </c>
      <c r="AB10" s="37" t="n">
        <v>52.76</v>
      </c>
      <c r="AC10" s="39" t="n">
        <v>37.81</v>
      </c>
      <c r="AD10" s="35" t="n">
        <f aca="false">SUM(AE10:AF10:AG10)</f>
        <v>100</v>
      </c>
      <c r="AE10" s="37" t="n">
        <v>3.84</v>
      </c>
      <c r="AF10" s="37" t="n">
        <v>69.06</v>
      </c>
      <c r="AG10" s="39" t="n">
        <v>27.1</v>
      </c>
      <c r="AH10" s="35" t="n">
        <f aca="false">SUM(AI10:AJ10:AK10)</f>
        <v>99.95</v>
      </c>
      <c r="AI10" s="37" t="s">
        <v>26</v>
      </c>
      <c r="AJ10" s="37" t="n">
        <v>63</v>
      </c>
      <c r="AK10" s="39" t="n">
        <v>36.95</v>
      </c>
      <c r="AL10" s="10"/>
      <c r="AM10" s="42"/>
    </row>
    <row r="11" customFormat="false" ht="30.95" hidden="false" customHeight="true" outlineLevel="0" collapsed="false">
      <c r="A11" s="41" t="s">
        <v>28</v>
      </c>
      <c r="B11" s="35" t="n">
        <f aca="false">SUM(C11:D11:E11)</f>
        <v>100</v>
      </c>
      <c r="C11" s="37" t="n">
        <v>5.58</v>
      </c>
      <c r="D11" s="37" t="n">
        <v>81.2</v>
      </c>
      <c r="E11" s="39" t="n">
        <v>13.22</v>
      </c>
      <c r="F11" s="35" t="n">
        <f aca="false">SUM(G11:H11:I11)</f>
        <v>100</v>
      </c>
      <c r="G11" s="37" t="n">
        <v>9.91</v>
      </c>
      <c r="H11" s="37" t="n">
        <v>63.02</v>
      </c>
      <c r="I11" s="39" t="n">
        <v>27.07</v>
      </c>
      <c r="J11" s="35" t="n">
        <f aca="false">SUM(K11:L11:M11)</f>
        <v>100</v>
      </c>
      <c r="K11" s="37" t="n">
        <v>1.51</v>
      </c>
      <c r="L11" s="37" t="n">
        <v>79.51</v>
      </c>
      <c r="M11" s="39" t="n">
        <v>18.98</v>
      </c>
      <c r="N11" s="35" t="n">
        <f aca="false">SUM(O11:P11:Q11)</f>
        <v>100.01</v>
      </c>
      <c r="O11" s="37" t="n">
        <v>7.09</v>
      </c>
      <c r="P11" s="37" t="n">
        <v>72.92</v>
      </c>
      <c r="Q11" s="39" t="n">
        <v>20</v>
      </c>
      <c r="R11" s="35" t="n">
        <f aca="false">SUM(S11:T11:U11)</f>
        <v>100</v>
      </c>
      <c r="S11" s="37" t="n">
        <v>10.5</v>
      </c>
      <c r="T11" s="37" t="n">
        <v>77.71</v>
      </c>
      <c r="U11" s="39" t="n">
        <v>11.79</v>
      </c>
      <c r="V11" s="35" t="n">
        <f aca="false">SUM(W11:X11:Y11)</f>
        <v>100</v>
      </c>
      <c r="W11" s="37" t="n">
        <v>8.11</v>
      </c>
      <c r="X11" s="37" t="n">
        <v>73.4</v>
      </c>
      <c r="Y11" s="39" t="n">
        <v>18.49</v>
      </c>
      <c r="Z11" s="35" t="n">
        <f aca="false">SUM(AA11:AB11:AC11)</f>
        <v>100</v>
      </c>
      <c r="AA11" s="37" t="n">
        <v>23.03</v>
      </c>
      <c r="AB11" s="37" t="n">
        <v>64.51</v>
      </c>
      <c r="AC11" s="39" t="n">
        <v>12.46</v>
      </c>
      <c r="AD11" s="35" t="n">
        <f aca="false">SUM(AE11:AF11:AG11)</f>
        <v>99.95</v>
      </c>
      <c r="AE11" s="37" t="n">
        <v>5.3</v>
      </c>
      <c r="AF11" s="37" t="n">
        <v>82.45</v>
      </c>
      <c r="AG11" s="39" t="n">
        <v>12.2</v>
      </c>
      <c r="AH11" s="35" t="n">
        <f aca="false">SUM(AI11:AJ11:AK11)</f>
        <v>100.01</v>
      </c>
      <c r="AI11" s="37" t="n">
        <v>5.04</v>
      </c>
      <c r="AJ11" s="37" t="n">
        <v>71.52</v>
      </c>
      <c r="AK11" s="39" t="n">
        <v>23.45</v>
      </c>
      <c r="AL11" s="18"/>
      <c r="AM11" s="42"/>
    </row>
    <row r="12" customFormat="false" ht="30.95" hidden="false" customHeight="true" outlineLevel="0" collapsed="false">
      <c r="A12" s="34" t="s">
        <v>29</v>
      </c>
      <c r="B12" s="35" t="n">
        <f aca="false">SUM(C12:D12:E12)</f>
        <v>100</v>
      </c>
      <c r="C12" s="37" t="n">
        <v>2</v>
      </c>
      <c r="D12" s="37" t="n">
        <v>37.66</v>
      </c>
      <c r="E12" s="39" t="n">
        <v>60.34</v>
      </c>
      <c r="F12" s="35" t="n">
        <f aca="false">SUM(G12:H12:I12)</f>
        <v>100</v>
      </c>
      <c r="G12" s="37" t="s">
        <v>26</v>
      </c>
      <c r="H12" s="37" t="n">
        <v>18.57</v>
      </c>
      <c r="I12" s="39" t="n">
        <v>81.43</v>
      </c>
      <c r="J12" s="35" t="n">
        <f aca="false">SUM(K12:L12:M12)</f>
        <v>100</v>
      </c>
      <c r="K12" s="37" t="s">
        <v>26</v>
      </c>
      <c r="L12" s="37" t="n">
        <v>41.33</v>
      </c>
      <c r="M12" s="39" t="n">
        <v>58.67</v>
      </c>
      <c r="N12" s="35" t="n">
        <f aca="false">SUM(O12:P12:Q12)</f>
        <v>99.95</v>
      </c>
      <c r="O12" s="37" t="s">
        <v>26</v>
      </c>
      <c r="P12" s="37" t="n">
        <v>62.45</v>
      </c>
      <c r="Q12" s="39" t="n">
        <v>37.5</v>
      </c>
      <c r="R12" s="35" t="n">
        <f aca="false">SUM(S12:T12:U12)</f>
        <v>100</v>
      </c>
      <c r="S12" s="37" t="n">
        <v>5.35</v>
      </c>
      <c r="T12" s="37" t="n">
        <v>24.44</v>
      </c>
      <c r="U12" s="39" t="n">
        <v>70.21</v>
      </c>
      <c r="V12" s="35" t="n">
        <f aca="false">SUM(W12:X12:Y12)</f>
        <v>100</v>
      </c>
      <c r="W12" s="37" t="n">
        <v>0.72</v>
      </c>
      <c r="X12" s="37" t="n">
        <v>32.51</v>
      </c>
      <c r="Y12" s="39" t="n">
        <v>66.77</v>
      </c>
      <c r="Z12" s="35" t="n">
        <f aca="false">SUM(AA12:AB12:AC12)</f>
        <v>100</v>
      </c>
      <c r="AA12" s="37" t="n">
        <v>4.39</v>
      </c>
      <c r="AB12" s="37" t="n">
        <v>29.04</v>
      </c>
      <c r="AC12" s="39" t="n">
        <v>66.57</v>
      </c>
      <c r="AD12" s="35" t="n">
        <f aca="false">SUM(AE12:AF12:AG12)</f>
        <v>100</v>
      </c>
      <c r="AE12" s="37" t="n">
        <v>1.94</v>
      </c>
      <c r="AF12" s="37" t="n">
        <v>55.47</v>
      </c>
      <c r="AG12" s="39" t="n">
        <v>42.59</v>
      </c>
      <c r="AH12" s="35" t="n">
        <f aca="false">SUM(AI12:AJ12:AK12)</f>
        <v>100</v>
      </c>
      <c r="AI12" s="37" t="n">
        <v>1.43</v>
      </c>
      <c r="AJ12" s="37" t="n">
        <v>70.87</v>
      </c>
      <c r="AK12" s="39" t="n">
        <v>27.7</v>
      </c>
      <c r="AL12" s="18"/>
      <c r="AM12" s="42"/>
    </row>
    <row r="13" customFormat="false" ht="30.95" hidden="false" customHeight="true" outlineLevel="0" collapsed="false">
      <c r="A13" s="41" t="s">
        <v>30</v>
      </c>
      <c r="B13" s="35" t="n">
        <f aca="false">SUM(C13:D13:E13)</f>
        <v>99.97</v>
      </c>
      <c r="C13" s="37" t="n">
        <v>3.12</v>
      </c>
      <c r="D13" s="37" t="n">
        <v>73.35</v>
      </c>
      <c r="E13" s="39" t="n">
        <v>23.5</v>
      </c>
      <c r="F13" s="35" t="n">
        <f aca="false">SUM(G13:H13:I13)</f>
        <v>100</v>
      </c>
      <c r="G13" s="37" t="s">
        <v>26</v>
      </c>
      <c r="H13" s="37" t="n">
        <v>68.03</v>
      </c>
      <c r="I13" s="39" t="n">
        <v>31.97</v>
      </c>
      <c r="J13" s="35" t="n">
        <f aca="false">SUM(K13:L13:M13)</f>
        <v>100.01</v>
      </c>
      <c r="K13" s="37" t="n">
        <v>15.66</v>
      </c>
      <c r="L13" s="37" t="n">
        <v>61.34</v>
      </c>
      <c r="M13" s="39" t="n">
        <v>23.01</v>
      </c>
      <c r="N13" s="35" t="n">
        <f aca="false">SUM(O13:P13:Q13)</f>
        <v>100</v>
      </c>
      <c r="O13" s="37" t="n">
        <v>1.56</v>
      </c>
      <c r="P13" s="37" t="n">
        <v>75.9</v>
      </c>
      <c r="Q13" s="39" t="n">
        <v>22.54</v>
      </c>
      <c r="R13" s="35" t="n">
        <f aca="false">SUM(S13:T13:U13)</f>
        <v>100</v>
      </c>
      <c r="S13" s="37" t="s">
        <v>26</v>
      </c>
      <c r="T13" s="37" t="n">
        <v>80.57</v>
      </c>
      <c r="U13" s="39" t="n">
        <v>19.43</v>
      </c>
      <c r="V13" s="35" t="n">
        <f aca="false">SUM(W13:X13:Y13)</f>
        <v>100</v>
      </c>
      <c r="W13" s="37" t="n">
        <v>4.79</v>
      </c>
      <c r="X13" s="37" t="n">
        <v>72.97</v>
      </c>
      <c r="Y13" s="39" t="n">
        <v>22.24</v>
      </c>
      <c r="Z13" s="35" t="n">
        <f aca="false">SUM(AA13:AB13:AC13)</f>
        <v>100.04</v>
      </c>
      <c r="AA13" s="37" t="n">
        <v>6.58</v>
      </c>
      <c r="AB13" s="37" t="n">
        <v>74.23</v>
      </c>
      <c r="AC13" s="39" t="n">
        <v>19.23</v>
      </c>
      <c r="AD13" s="35" t="n">
        <f aca="false">SUM(AE13:AF13:AG13)</f>
        <v>100</v>
      </c>
      <c r="AE13" s="37" t="s">
        <v>26</v>
      </c>
      <c r="AF13" s="37" t="n">
        <v>88.72</v>
      </c>
      <c r="AG13" s="39" t="n">
        <v>11.28</v>
      </c>
      <c r="AH13" s="35" t="n">
        <f aca="false">SUM(AI13:AJ13:AK13)</f>
        <v>99.95</v>
      </c>
      <c r="AI13" s="37" t="s">
        <v>26</v>
      </c>
      <c r="AJ13" s="37" t="n">
        <v>56.85</v>
      </c>
      <c r="AK13" s="39" t="n">
        <v>43.1</v>
      </c>
      <c r="AL13" s="18"/>
      <c r="AM13" s="42"/>
    </row>
    <row r="14" customFormat="false" ht="30.95" hidden="false" customHeight="true" outlineLevel="0" collapsed="false">
      <c r="A14" s="34" t="s">
        <v>31</v>
      </c>
      <c r="B14" s="35" t="n">
        <f aca="false">SUM(C14:D14:E14)</f>
        <v>99.97</v>
      </c>
      <c r="C14" s="37" t="n">
        <v>4.89</v>
      </c>
      <c r="D14" s="37" t="n">
        <v>64.6</v>
      </c>
      <c r="E14" s="39" t="n">
        <v>30.48</v>
      </c>
      <c r="F14" s="35" t="n">
        <f aca="false">SUM(G14:H14:I14)</f>
        <v>99.95</v>
      </c>
      <c r="G14" s="37" t="n">
        <v>6.5</v>
      </c>
      <c r="H14" s="37" t="n">
        <v>62.46</v>
      </c>
      <c r="I14" s="39" t="n">
        <v>30.99</v>
      </c>
      <c r="J14" s="35" t="n">
        <f aca="false">SUM(K14:L14:M14)</f>
        <v>99.99</v>
      </c>
      <c r="K14" s="37" t="n">
        <v>12.93</v>
      </c>
      <c r="L14" s="37" t="n">
        <v>66.1</v>
      </c>
      <c r="M14" s="39" t="n">
        <v>20.96</v>
      </c>
      <c r="N14" s="35" t="n">
        <f aca="false">SUM(O14:P14:Q14)</f>
        <v>100</v>
      </c>
      <c r="O14" s="37" t="n">
        <v>1.8</v>
      </c>
      <c r="P14" s="37" t="n">
        <v>54.22</v>
      </c>
      <c r="Q14" s="39" t="n">
        <v>43.98</v>
      </c>
      <c r="R14" s="35" t="n">
        <f aca="false">SUM(S14:T14:U14)</f>
        <v>99.99</v>
      </c>
      <c r="S14" s="37" t="n">
        <v>10.67</v>
      </c>
      <c r="T14" s="37" t="n">
        <v>59.54</v>
      </c>
      <c r="U14" s="39" t="n">
        <v>29.78</v>
      </c>
      <c r="V14" s="35" t="n">
        <f aca="false">SUM(W14:X14:Y14)</f>
        <v>100</v>
      </c>
      <c r="W14" s="37" t="s">
        <v>26</v>
      </c>
      <c r="X14" s="37" t="n">
        <v>65.42</v>
      </c>
      <c r="Y14" s="39" t="n">
        <v>34.58</v>
      </c>
      <c r="Z14" s="35" t="n">
        <f aca="false">SUM(AA14:AB14:AC14)</f>
        <v>100.02</v>
      </c>
      <c r="AA14" s="37" t="n">
        <v>5</v>
      </c>
      <c r="AB14" s="37" t="n">
        <v>71.39</v>
      </c>
      <c r="AC14" s="39" t="n">
        <v>23.63</v>
      </c>
      <c r="AD14" s="35" t="n">
        <f aca="false">SUM(AE14:AF14:AG14)</f>
        <v>99.95</v>
      </c>
      <c r="AE14" s="37" t="n">
        <v>1.39</v>
      </c>
      <c r="AF14" s="37" t="n">
        <v>79.46</v>
      </c>
      <c r="AG14" s="39" t="n">
        <v>19.1</v>
      </c>
      <c r="AH14" s="35" t="n">
        <f aca="false">SUM(AI14:AJ14:AK14)</f>
        <v>100</v>
      </c>
      <c r="AI14" s="37" t="n">
        <v>7.59</v>
      </c>
      <c r="AJ14" s="37" t="n">
        <v>89.1</v>
      </c>
      <c r="AK14" s="39" t="n">
        <v>3.31</v>
      </c>
      <c r="AL14" s="18"/>
      <c r="AM14" s="42"/>
    </row>
    <row r="15" customFormat="false" ht="30.95" hidden="false" customHeight="true" outlineLevel="0" collapsed="false">
      <c r="A15" s="41" t="s">
        <v>32</v>
      </c>
      <c r="B15" s="35" t="n">
        <f aca="false">SUM(C15:D15:E15)</f>
        <v>100.04</v>
      </c>
      <c r="C15" s="37" t="n">
        <v>11.04</v>
      </c>
      <c r="D15" s="37" t="n">
        <v>67.97</v>
      </c>
      <c r="E15" s="39" t="n">
        <v>21.03</v>
      </c>
      <c r="F15" s="35" t="n">
        <f aca="false">SUM(G15:H15:I15)</f>
        <v>100</v>
      </c>
      <c r="G15" s="37" t="n">
        <v>18.29</v>
      </c>
      <c r="H15" s="37" t="n">
        <v>63.44</v>
      </c>
      <c r="I15" s="39" t="n">
        <v>18.27</v>
      </c>
      <c r="J15" s="35" t="n">
        <f aca="false">SUM(K15:L15:M15)</f>
        <v>99.99</v>
      </c>
      <c r="K15" s="37" t="n">
        <v>1.74</v>
      </c>
      <c r="L15" s="37" t="n">
        <v>92.86</v>
      </c>
      <c r="M15" s="39" t="n">
        <v>5.39</v>
      </c>
      <c r="N15" s="35" t="n">
        <f aca="false">SUM(O15:P15:Q15)</f>
        <v>99.98</v>
      </c>
      <c r="O15" s="37" t="n">
        <v>9.27</v>
      </c>
      <c r="P15" s="37" t="n">
        <v>46.24</v>
      </c>
      <c r="Q15" s="39" t="n">
        <v>44.47</v>
      </c>
      <c r="R15" s="35" t="n">
        <f aca="false">SUM(S15:T15:U15)</f>
        <v>100</v>
      </c>
      <c r="S15" s="37" t="n">
        <v>7.78</v>
      </c>
      <c r="T15" s="37" t="n">
        <v>76.44</v>
      </c>
      <c r="U15" s="39" t="n">
        <v>15.78</v>
      </c>
      <c r="V15" s="35" t="n">
        <f aca="false">SUM(W15:X15:Y15)</f>
        <v>100.01</v>
      </c>
      <c r="W15" s="37" t="n">
        <v>23.83</v>
      </c>
      <c r="X15" s="37" t="n">
        <v>51.58</v>
      </c>
      <c r="Y15" s="39" t="n">
        <v>24.6</v>
      </c>
      <c r="Z15" s="35" t="n">
        <f aca="false">SUM(AA15:AB15:AC15)</f>
        <v>100</v>
      </c>
      <c r="AA15" s="37" t="n">
        <v>13.49</v>
      </c>
      <c r="AB15" s="37" t="n">
        <v>52.28</v>
      </c>
      <c r="AC15" s="39" t="n">
        <v>34.23</v>
      </c>
      <c r="AD15" s="35" t="n">
        <f aca="false">SUM(AE15:AF15:AG15)</f>
        <v>100</v>
      </c>
      <c r="AE15" s="37" t="n">
        <v>10.4</v>
      </c>
      <c r="AF15" s="37" t="n">
        <v>74.91</v>
      </c>
      <c r="AG15" s="39" t="n">
        <v>14.69</v>
      </c>
      <c r="AH15" s="35" t="n">
        <f aca="false">SUM(AI15:AJ15:AK15)</f>
        <v>100</v>
      </c>
      <c r="AI15" s="37" t="s">
        <v>26</v>
      </c>
      <c r="AJ15" s="37" t="n">
        <v>58.22</v>
      </c>
      <c r="AK15" s="39" t="n">
        <v>41.78</v>
      </c>
      <c r="AL15" s="18"/>
      <c r="AM15" s="42"/>
    </row>
    <row r="16" customFormat="false" ht="30.95" hidden="false" customHeight="true" outlineLevel="0" collapsed="false">
      <c r="A16" s="34" t="s">
        <v>33</v>
      </c>
      <c r="B16" s="35" t="n">
        <f aca="false">SUM(C16:D16:E16)</f>
        <v>99.96</v>
      </c>
      <c r="C16" s="37" t="n">
        <v>7.45</v>
      </c>
      <c r="D16" s="37" t="n">
        <v>79.02</v>
      </c>
      <c r="E16" s="39" t="n">
        <v>13.49</v>
      </c>
      <c r="F16" s="35" t="n">
        <f aca="false">SUM(G16:H16:I16)</f>
        <v>100</v>
      </c>
      <c r="G16" s="37" t="n">
        <v>8.6</v>
      </c>
      <c r="H16" s="37" t="n">
        <v>75.63</v>
      </c>
      <c r="I16" s="39" t="n">
        <v>15.77</v>
      </c>
      <c r="J16" s="35" t="n">
        <f aca="false">SUM(K16:L16:M16)</f>
        <v>100</v>
      </c>
      <c r="K16" s="37" t="n">
        <v>6.71</v>
      </c>
      <c r="L16" s="37" t="n">
        <v>60.9</v>
      </c>
      <c r="M16" s="39" t="n">
        <v>32.39</v>
      </c>
      <c r="N16" s="35" t="n">
        <f aca="false">SUM(O16:P16:Q16)</f>
        <v>100.01</v>
      </c>
      <c r="O16" s="37" t="n">
        <v>9.92</v>
      </c>
      <c r="P16" s="37" t="n">
        <v>74.59</v>
      </c>
      <c r="Q16" s="39" t="n">
        <v>15.5</v>
      </c>
      <c r="R16" s="35" t="n">
        <f aca="false">SUM(S16:T16:U16)</f>
        <v>100</v>
      </c>
      <c r="S16" s="37" t="s">
        <v>26</v>
      </c>
      <c r="T16" s="37" t="n">
        <v>94.26</v>
      </c>
      <c r="U16" s="39" t="n">
        <v>5.74</v>
      </c>
      <c r="V16" s="35" t="n">
        <f aca="false">SUM(W16:X16:Y16)</f>
        <v>100</v>
      </c>
      <c r="W16" s="37" t="n">
        <v>4.93</v>
      </c>
      <c r="X16" s="37" t="n">
        <v>91.3</v>
      </c>
      <c r="Y16" s="39" t="n">
        <v>3.77</v>
      </c>
      <c r="Z16" s="35" t="n">
        <f aca="false">SUM(AA16:AB16:AC16)</f>
        <v>99.95</v>
      </c>
      <c r="AA16" s="37" t="n">
        <v>15</v>
      </c>
      <c r="AB16" s="37" t="n">
        <v>72.17</v>
      </c>
      <c r="AC16" s="39" t="n">
        <v>12.78</v>
      </c>
      <c r="AD16" s="35" t="n">
        <f aca="false">SUM(AE16:AF16:AG16)</f>
        <v>99.95</v>
      </c>
      <c r="AE16" s="37" t="s">
        <v>26</v>
      </c>
      <c r="AF16" s="37" t="n">
        <v>87.85</v>
      </c>
      <c r="AG16" s="39" t="n">
        <v>12.1</v>
      </c>
      <c r="AH16" s="35" t="n">
        <f aca="false">SUM(AI16:AJ16:AK16)</f>
        <v>100</v>
      </c>
      <c r="AI16" s="37" t="n">
        <v>66</v>
      </c>
      <c r="AJ16" s="37" t="n">
        <v>34</v>
      </c>
      <c r="AK16" s="39" t="s">
        <v>26</v>
      </c>
      <c r="AL16" s="18"/>
      <c r="AM16" s="42"/>
    </row>
    <row r="17" customFormat="false" ht="15" hidden="false" customHeight="true" outlineLevel="0" collapsed="false">
      <c r="A17" s="43"/>
      <c r="B17" s="44" t="s">
        <v>1</v>
      </c>
      <c r="C17" s="45"/>
      <c r="D17" s="45"/>
      <c r="E17" s="46"/>
      <c r="F17" s="44"/>
      <c r="G17" s="45"/>
      <c r="H17" s="45"/>
      <c r="I17" s="46"/>
      <c r="J17" s="47"/>
      <c r="K17" s="45"/>
      <c r="L17" s="45"/>
      <c r="M17" s="46"/>
      <c r="N17" s="47"/>
      <c r="O17" s="45"/>
      <c r="P17" s="45"/>
      <c r="Q17" s="46"/>
      <c r="R17" s="47"/>
      <c r="S17" s="45"/>
      <c r="T17" s="45"/>
      <c r="U17" s="46"/>
      <c r="V17" s="44"/>
      <c r="W17" s="45"/>
      <c r="X17" s="45"/>
      <c r="Y17" s="46"/>
      <c r="Z17" s="47"/>
      <c r="AA17" s="45"/>
      <c r="AB17" s="45"/>
      <c r="AC17" s="46"/>
      <c r="AD17" s="47"/>
      <c r="AE17" s="45"/>
      <c r="AF17" s="45"/>
      <c r="AG17" s="46"/>
      <c r="AH17" s="47"/>
      <c r="AI17" s="45"/>
      <c r="AJ17" s="45"/>
      <c r="AK17" s="46"/>
      <c r="AL17" s="18"/>
      <c r="AM17" s="42"/>
    </row>
    <row r="18" customFormat="false" ht="23.25" hidden="false" customHeight="false" outlineLevel="0" collapsed="false">
      <c r="AL18" s="48"/>
      <c r="AM18" s="42"/>
    </row>
    <row r="19" customFormat="false" ht="29.25" hidden="false" customHeight="true" outlineLevel="0" collapsed="false">
      <c r="A19" s="4" t="s">
        <v>34</v>
      </c>
      <c r="AL19" s="48"/>
      <c r="AM19" s="48"/>
    </row>
  </sheetData>
  <mergeCells count="16">
    <mergeCell ref="B3:AK3"/>
    <mergeCell ref="B4:E5"/>
    <mergeCell ref="F4:I4"/>
    <mergeCell ref="J4:M4"/>
    <mergeCell ref="N4:Q4"/>
    <mergeCell ref="R4:U4"/>
    <mergeCell ref="V4:Y4"/>
    <mergeCell ref="Z4:AC4"/>
    <mergeCell ref="AD4:AG4"/>
    <mergeCell ref="AI4:AJ4"/>
    <mergeCell ref="J5:M5"/>
    <mergeCell ref="N5:Q5"/>
    <mergeCell ref="R5:U5"/>
    <mergeCell ref="Z5:AC5"/>
    <mergeCell ref="AD5:AG5"/>
    <mergeCell ref="AH5:AK5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8:14:08Z</dcterms:created>
  <dc:creator>kachane</dc:creator>
  <dc:description/>
  <dc:language>en-US</dc:language>
  <cp:lastModifiedBy>kachane</cp:lastModifiedBy>
  <cp:revision>0</cp:revision>
  <dc:subject/>
  <dc:title/>
</cp:coreProperties>
</file>