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000000" sheetId="1" state="hidden" r:id="rId2"/>
    <sheet name="100000" sheetId="2" state="hidden" r:id="rId3"/>
    <sheet name="XXXXXX" sheetId="3" state="hidden" r:id="rId4"/>
    <sheet name="32.5" sheetId="4" state="visible" r:id="rId5"/>
  </sheets>
  <definedNames>
    <definedName function="false" hidden="false" localSheetId="3" name="_xlnm.Print_Area" vbProcedure="false">'32.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5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3"/>
        <rFont val="Noto Sans Devanagari"/>
        <family val="2"/>
      </rPr>
      <t xml:space="preserve"> ข้าราช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พนักงาน</t>
    </r>
  </si>
  <si>
    <r>
      <rPr>
        <b val="true"/>
        <sz val="13"/>
        <rFont val="Noto Sans Devanagari"/>
        <family val="2"/>
      </rPr>
      <t xml:space="preserve">ลูกจ้างเอกชน</t>
    </r>
    <r>
      <rPr>
        <b val="true"/>
        <sz val="13"/>
        <rFont val="AngsanaUPC"/>
        <family val="1"/>
        <charset val="222"/>
      </rPr>
      <t xml:space="preserve">/</t>
    </r>
  </si>
  <si>
    <r>
      <rPr>
        <b val="true"/>
        <sz val="13"/>
        <rFont val="Noto Sans Devanagari"/>
        <family val="2"/>
      </rPr>
      <t xml:space="preserve">ประกอบธุรกิจ</t>
    </r>
    <r>
      <rPr>
        <b val="true"/>
        <sz val="13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3"/>
        <rFont val="Noto Sans Devanagari"/>
        <family val="2"/>
      </rPr>
      <t xml:space="preserve">รับจ้าง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รรมกร</t>
    </r>
  </si>
  <si>
    <r>
      <rPr>
        <b val="true"/>
        <sz val="13"/>
        <rFont val="Noto Sans Devanagari"/>
        <family val="2"/>
      </rPr>
      <t xml:space="preserve">นักเรียน</t>
    </r>
    <r>
      <rPr>
        <b val="true"/>
        <sz val="13"/>
        <rFont val="AngsanaUPC"/>
        <family val="1"/>
        <charset val="222"/>
      </rPr>
      <t xml:space="preserve">/</t>
    </r>
  </si>
  <si>
    <r>
      <rPr>
        <b val="true"/>
        <sz val="13"/>
        <rFont val="Noto Sans Devanagari"/>
        <family val="2"/>
      </rPr>
      <t xml:space="preserve"> แม่บ้าน</t>
    </r>
    <r>
      <rPr>
        <b val="true"/>
        <sz val="13"/>
        <rFont val="AngsanaUPC"/>
        <family val="1"/>
        <charset val="222"/>
      </rPr>
      <t xml:space="preserve">/</t>
    </r>
  </si>
  <si>
    <t xml:space="preserve"> อื่น ๆ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นักศึกษา</t>
  </si>
  <si>
    <t xml:space="preserve">  ไม่ได้ประกอบอาชีพ   </t>
  </si>
  <si>
    <t xml:space="preserve">  </t>
  </si>
  <si>
    <t xml:space="preserve">ดีมาก</t>
  </si>
  <si>
    <t xml:space="preserve">ดี</t>
  </si>
  <si>
    <t xml:space="preserve">ไร่พรพรรณ</t>
  </si>
  <si>
    <t xml:space="preserve">-</t>
  </si>
  <si>
    <t xml:space="preserve">พระที่นั่งเย็น</t>
  </si>
  <si>
    <t xml:space="preserve">พระปรางค์สามยอด</t>
  </si>
  <si>
    <t xml:space="preserve">ปรางค์แขก</t>
  </si>
  <si>
    <t xml:space="preserve">ทุ่งทานตะวัน</t>
  </si>
  <si>
    <t xml:space="preserve">อ่างซับเหล็ก</t>
  </si>
  <si>
    <t xml:space="preserve">น้ำตกวังก้านเหลือง</t>
  </si>
  <si>
    <t xml:space="preserve">เขื่อนป่าสักชลสิทธิ์</t>
  </si>
  <si>
    <t xml:space="preserve">วังนารายณ์</t>
  </si>
  <si>
    <t xml:space="preserve">ศาลพระกาฬ</t>
  </si>
  <si>
    <t xml:space="preserve">ป่าซับลังกา</t>
  </si>
  <si>
    <t xml:space="preserve"> -</t>
  </si>
  <si>
    <t xml:space="preserve">เขาวงพระจันทร์</t>
  </si>
  <si>
    <t xml:space="preserve">สวนสัตว์สระแก้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5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วัดเขาตะกร้า</t>
  </si>
  <si>
    <t xml:space="preserve">เขาวงกต</t>
  </si>
  <si>
    <t xml:space="preserve">เขาสมอคอน</t>
  </si>
  <si>
    <t xml:space="preserve">วัดมหาธาตุ</t>
  </si>
  <si>
    <t xml:space="preserve">วัดเขาพระงาม</t>
  </si>
  <si>
    <t xml:space="preserve">ถ้ำช้างเผือก</t>
  </si>
  <si>
    <t xml:space="preserve">พระธาตุเขาตากับยาย</t>
  </si>
  <si>
    <t xml:space="preserve">วัดไลย์</t>
  </si>
  <si>
    <t xml:space="preserve">วัดเขาจีนแล</t>
  </si>
  <si>
    <t xml:space="preserve">วัดเขาสมโภช</t>
  </si>
  <si>
    <t xml:space="preserve">สวนราชา</t>
  </si>
  <si>
    <t xml:space="preserve">บ้านวิชาเยนทร์</t>
  </si>
  <si>
    <t xml:space="preserve">โป่งยอ</t>
  </si>
  <si>
    <t xml:space="preserve">เขาตะเพา</t>
  </si>
  <si>
    <t xml:space="preserve">ห้วยหิน</t>
  </si>
  <si>
    <t xml:space="preserve">อ่างซับตะเคียน</t>
  </si>
  <si>
    <t xml:space="preserve">วัดเขาหนีบ</t>
  </si>
  <si>
    <t xml:space="preserve">พุม่วง</t>
  </si>
  <si>
    <t xml:space="preserve">บึงทะเลน้อย</t>
  </si>
  <si>
    <t xml:space="preserve">น้ำตกเตาต้นเก้าชั้น</t>
  </si>
  <si>
    <t xml:space="preserve">ปรางค์สนามพรหมหอม</t>
  </si>
  <si>
    <t xml:space="preserve">เมืองโบราณดงมะรุม</t>
  </si>
  <si>
    <t xml:space="preserve">พุน้ำร้อน</t>
  </si>
  <si>
    <r>
      <rPr>
        <b val="true"/>
        <sz val="16"/>
        <rFont val="Noto Sans Devanagari"/>
        <family val="2"/>
      </rPr>
      <t xml:space="preserve">ที่มา  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</si>
  <si>
    <t xml:space="preserve">                      สำนักงานสถิติจังหวัดลพบุรี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4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5</xdr:row>
      <xdr:rowOff>105120</xdr:rowOff>
    </xdr:from>
    <xdr:to>
      <xdr:col>4</xdr:col>
      <xdr:colOff>149400</xdr:colOff>
      <xdr:row>5</xdr:row>
      <xdr:rowOff>228960</xdr:rowOff>
    </xdr:to>
    <xdr:sp>
      <xdr:nvSpPr>
        <xdr:cNvPr id="0" name="AutoShape 91"/>
        <xdr:cNvSpPr txBox="1"/>
      </xdr:nvSpPr>
      <xdr:spPr>
        <a:xfrm rot="16200000">
          <a:off x="3353400" y="173628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4</xdr:col>
      <xdr:colOff>198720</xdr:colOff>
      <xdr:row>5</xdr:row>
      <xdr:rowOff>37800</xdr:rowOff>
    </xdr:from>
    <xdr:to>
      <xdr:col>4</xdr:col>
      <xdr:colOff>381240</xdr:colOff>
      <xdr:row>5</xdr:row>
      <xdr:rowOff>275760</xdr:rowOff>
    </xdr:to>
    <xdr:sp>
      <xdr:nvSpPr>
        <xdr:cNvPr id="1" name="AutoShape 92"/>
        <xdr:cNvSpPr txBox="1"/>
      </xdr:nvSpPr>
      <xdr:spPr>
        <a:xfrm rot="16150200">
          <a:off x="3486960" y="168444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2</xdr:col>
      <xdr:colOff>49680</xdr:colOff>
      <xdr:row>5</xdr:row>
      <xdr:rowOff>105120</xdr:rowOff>
    </xdr:from>
    <xdr:to>
      <xdr:col>12</xdr:col>
      <xdr:colOff>149040</xdr:colOff>
      <xdr:row>5</xdr:row>
      <xdr:rowOff>228960</xdr:rowOff>
    </xdr:to>
    <xdr:sp>
      <xdr:nvSpPr>
        <xdr:cNvPr id="2" name="AutoShape 95"/>
        <xdr:cNvSpPr txBox="1"/>
      </xdr:nvSpPr>
      <xdr:spPr>
        <a:xfrm rot="16200000">
          <a:off x="6847920" y="1736640"/>
          <a:ext cx="123840" cy="99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2</xdr:col>
      <xdr:colOff>198720</xdr:colOff>
      <xdr:row>5</xdr:row>
      <xdr:rowOff>37800</xdr:rowOff>
    </xdr:from>
    <xdr:to>
      <xdr:col>12</xdr:col>
      <xdr:colOff>381240</xdr:colOff>
      <xdr:row>5</xdr:row>
      <xdr:rowOff>275760</xdr:rowOff>
    </xdr:to>
    <xdr:sp>
      <xdr:nvSpPr>
        <xdr:cNvPr id="3" name="AutoShape 96"/>
        <xdr:cNvSpPr txBox="1"/>
      </xdr:nvSpPr>
      <xdr:spPr>
        <a:xfrm rot="16150200">
          <a:off x="6981480" y="168444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82800</xdr:colOff>
      <xdr:row>5</xdr:row>
      <xdr:rowOff>113400</xdr:rowOff>
    </xdr:from>
    <xdr:to>
      <xdr:col>8</xdr:col>
      <xdr:colOff>182880</xdr:colOff>
      <xdr:row>5</xdr:row>
      <xdr:rowOff>237600</xdr:rowOff>
    </xdr:to>
    <xdr:sp>
      <xdr:nvSpPr>
        <xdr:cNvPr id="4" name="AutoShape 97"/>
        <xdr:cNvSpPr txBox="1"/>
      </xdr:nvSpPr>
      <xdr:spPr>
        <a:xfrm rot="16200000">
          <a:off x="5108760" y="1744560"/>
          <a:ext cx="12420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231840</xdr:colOff>
      <xdr:row>5</xdr:row>
      <xdr:rowOff>47880</xdr:rowOff>
    </xdr:from>
    <xdr:to>
      <xdr:col>8</xdr:col>
      <xdr:colOff>414360</xdr:colOff>
      <xdr:row>5</xdr:row>
      <xdr:rowOff>285840</xdr:rowOff>
    </xdr:to>
    <xdr:sp>
      <xdr:nvSpPr>
        <xdr:cNvPr id="5" name="AutoShape 98"/>
        <xdr:cNvSpPr txBox="1"/>
      </xdr:nvSpPr>
      <xdr:spPr>
        <a:xfrm rot="16150200">
          <a:off x="5242320" y="169452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0</xdr:col>
      <xdr:colOff>49680</xdr:colOff>
      <xdr:row>5</xdr:row>
      <xdr:rowOff>94320</xdr:rowOff>
    </xdr:from>
    <xdr:to>
      <xdr:col>20</xdr:col>
      <xdr:colOff>149400</xdr:colOff>
      <xdr:row>5</xdr:row>
      <xdr:rowOff>218520</xdr:rowOff>
    </xdr:to>
    <xdr:sp>
      <xdr:nvSpPr>
        <xdr:cNvPr id="6" name="AutoShape 99"/>
        <xdr:cNvSpPr txBox="1"/>
      </xdr:nvSpPr>
      <xdr:spPr>
        <a:xfrm rot="16200000">
          <a:off x="10292040" y="1725840"/>
          <a:ext cx="12420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0</xdr:col>
      <xdr:colOff>198720</xdr:colOff>
      <xdr:row>5</xdr:row>
      <xdr:rowOff>29160</xdr:rowOff>
    </xdr:from>
    <xdr:to>
      <xdr:col>20</xdr:col>
      <xdr:colOff>381240</xdr:colOff>
      <xdr:row>5</xdr:row>
      <xdr:rowOff>266760</xdr:rowOff>
    </xdr:to>
    <xdr:sp>
      <xdr:nvSpPr>
        <xdr:cNvPr id="7" name="AutoShape 100"/>
        <xdr:cNvSpPr txBox="1"/>
      </xdr:nvSpPr>
      <xdr:spPr>
        <a:xfrm rot="16150200">
          <a:off x="10425600" y="167580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8</xdr:col>
      <xdr:colOff>49680</xdr:colOff>
      <xdr:row>5</xdr:row>
      <xdr:rowOff>113400</xdr:rowOff>
    </xdr:from>
    <xdr:to>
      <xdr:col>28</xdr:col>
      <xdr:colOff>149400</xdr:colOff>
      <xdr:row>5</xdr:row>
      <xdr:rowOff>237600</xdr:rowOff>
    </xdr:to>
    <xdr:sp>
      <xdr:nvSpPr>
        <xdr:cNvPr id="8" name="AutoShape 101"/>
        <xdr:cNvSpPr txBox="1"/>
      </xdr:nvSpPr>
      <xdr:spPr>
        <a:xfrm rot="16200000">
          <a:off x="13736160" y="1744920"/>
          <a:ext cx="12420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8</xdr:col>
      <xdr:colOff>199080</xdr:colOff>
      <xdr:row>5</xdr:row>
      <xdr:rowOff>47880</xdr:rowOff>
    </xdr:from>
    <xdr:to>
      <xdr:col>28</xdr:col>
      <xdr:colOff>381600</xdr:colOff>
      <xdr:row>5</xdr:row>
      <xdr:rowOff>285840</xdr:rowOff>
    </xdr:to>
    <xdr:sp>
      <xdr:nvSpPr>
        <xdr:cNvPr id="9" name="AutoShape 102"/>
        <xdr:cNvSpPr txBox="1"/>
      </xdr:nvSpPr>
      <xdr:spPr>
        <a:xfrm rot="16150200">
          <a:off x="13870080" y="169452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4</xdr:col>
      <xdr:colOff>49680</xdr:colOff>
      <xdr:row>5</xdr:row>
      <xdr:rowOff>105120</xdr:rowOff>
    </xdr:from>
    <xdr:to>
      <xdr:col>24</xdr:col>
      <xdr:colOff>149040</xdr:colOff>
      <xdr:row>5</xdr:row>
      <xdr:rowOff>228960</xdr:rowOff>
    </xdr:to>
    <xdr:sp>
      <xdr:nvSpPr>
        <xdr:cNvPr id="10" name="AutoShape 103"/>
        <xdr:cNvSpPr txBox="1"/>
      </xdr:nvSpPr>
      <xdr:spPr>
        <a:xfrm rot="16200000">
          <a:off x="12014280" y="1736640"/>
          <a:ext cx="123840" cy="99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4</xdr:col>
      <xdr:colOff>198720</xdr:colOff>
      <xdr:row>5</xdr:row>
      <xdr:rowOff>37800</xdr:rowOff>
    </xdr:from>
    <xdr:to>
      <xdr:col>24</xdr:col>
      <xdr:colOff>381240</xdr:colOff>
      <xdr:row>5</xdr:row>
      <xdr:rowOff>275760</xdr:rowOff>
    </xdr:to>
    <xdr:sp>
      <xdr:nvSpPr>
        <xdr:cNvPr id="11" name="AutoShape 104"/>
        <xdr:cNvSpPr txBox="1"/>
      </xdr:nvSpPr>
      <xdr:spPr>
        <a:xfrm rot="16150200">
          <a:off x="12147840" y="168444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2</xdr:col>
      <xdr:colOff>50040</xdr:colOff>
      <xdr:row>5</xdr:row>
      <xdr:rowOff>113400</xdr:rowOff>
    </xdr:from>
    <xdr:to>
      <xdr:col>32</xdr:col>
      <xdr:colOff>149760</xdr:colOff>
      <xdr:row>5</xdr:row>
      <xdr:rowOff>237600</xdr:rowOff>
    </xdr:to>
    <xdr:sp>
      <xdr:nvSpPr>
        <xdr:cNvPr id="12" name="AutoShape 105"/>
        <xdr:cNvSpPr txBox="1"/>
      </xdr:nvSpPr>
      <xdr:spPr>
        <a:xfrm rot="16200000">
          <a:off x="15458760" y="1744920"/>
          <a:ext cx="12420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2</xdr:col>
      <xdr:colOff>199080</xdr:colOff>
      <xdr:row>5</xdr:row>
      <xdr:rowOff>47880</xdr:rowOff>
    </xdr:from>
    <xdr:to>
      <xdr:col>32</xdr:col>
      <xdr:colOff>381600</xdr:colOff>
      <xdr:row>5</xdr:row>
      <xdr:rowOff>285840</xdr:rowOff>
    </xdr:to>
    <xdr:sp>
      <xdr:nvSpPr>
        <xdr:cNvPr id="13" name="AutoShape 106"/>
        <xdr:cNvSpPr txBox="1"/>
      </xdr:nvSpPr>
      <xdr:spPr>
        <a:xfrm rot="16150200">
          <a:off x="15592320" y="169452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6</xdr:col>
      <xdr:colOff>49680</xdr:colOff>
      <xdr:row>5</xdr:row>
      <xdr:rowOff>113400</xdr:rowOff>
    </xdr:from>
    <xdr:to>
      <xdr:col>36</xdr:col>
      <xdr:colOff>149400</xdr:colOff>
      <xdr:row>5</xdr:row>
      <xdr:rowOff>237600</xdr:rowOff>
    </xdr:to>
    <xdr:sp>
      <xdr:nvSpPr>
        <xdr:cNvPr id="14" name="AutoShape 107"/>
        <xdr:cNvSpPr txBox="1"/>
      </xdr:nvSpPr>
      <xdr:spPr>
        <a:xfrm rot="16200000">
          <a:off x="17214120" y="1744920"/>
          <a:ext cx="12420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6</xdr:col>
      <xdr:colOff>199080</xdr:colOff>
      <xdr:row>5</xdr:row>
      <xdr:rowOff>47880</xdr:rowOff>
    </xdr:from>
    <xdr:to>
      <xdr:col>36</xdr:col>
      <xdr:colOff>381240</xdr:colOff>
      <xdr:row>5</xdr:row>
      <xdr:rowOff>285840</xdr:rowOff>
    </xdr:to>
    <xdr:sp>
      <xdr:nvSpPr>
        <xdr:cNvPr id="15" name="AutoShape 108"/>
        <xdr:cNvSpPr txBox="1"/>
      </xdr:nvSpPr>
      <xdr:spPr>
        <a:xfrm rot="16150200">
          <a:off x="17347680" y="1694520"/>
          <a:ext cx="237960" cy="18216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6</xdr:col>
      <xdr:colOff>49680</xdr:colOff>
      <xdr:row>5</xdr:row>
      <xdr:rowOff>105120</xdr:rowOff>
    </xdr:from>
    <xdr:to>
      <xdr:col>16</xdr:col>
      <xdr:colOff>149400</xdr:colOff>
      <xdr:row>5</xdr:row>
      <xdr:rowOff>228960</xdr:rowOff>
    </xdr:to>
    <xdr:sp>
      <xdr:nvSpPr>
        <xdr:cNvPr id="16" name="AutoShape 109"/>
        <xdr:cNvSpPr txBox="1"/>
      </xdr:nvSpPr>
      <xdr:spPr>
        <a:xfrm rot="16200000">
          <a:off x="8569800" y="173628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6</xdr:col>
      <xdr:colOff>199080</xdr:colOff>
      <xdr:row>5</xdr:row>
      <xdr:rowOff>37800</xdr:rowOff>
    </xdr:from>
    <xdr:to>
      <xdr:col>16</xdr:col>
      <xdr:colOff>381600</xdr:colOff>
      <xdr:row>5</xdr:row>
      <xdr:rowOff>275760</xdr:rowOff>
    </xdr:to>
    <xdr:sp>
      <xdr:nvSpPr>
        <xdr:cNvPr id="17" name="AutoShape 110"/>
        <xdr:cNvSpPr txBox="1"/>
      </xdr:nvSpPr>
      <xdr:spPr>
        <a:xfrm rot="16150200">
          <a:off x="8703720" y="168444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4</xdr:col>
      <xdr:colOff>33120</xdr:colOff>
      <xdr:row>48</xdr:row>
      <xdr:rowOff>105120</xdr:rowOff>
    </xdr:from>
    <xdr:to>
      <xdr:col>4</xdr:col>
      <xdr:colOff>132840</xdr:colOff>
      <xdr:row>48</xdr:row>
      <xdr:rowOff>228960</xdr:rowOff>
    </xdr:to>
    <xdr:sp>
      <xdr:nvSpPr>
        <xdr:cNvPr id="18" name="AutoShape 129"/>
        <xdr:cNvSpPr txBox="1"/>
      </xdr:nvSpPr>
      <xdr:spPr>
        <a:xfrm rot="16200000">
          <a:off x="3336840" y="1543320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4e4e4e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4e4e4e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4</xdr:col>
      <xdr:colOff>182160</xdr:colOff>
      <xdr:row>48</xdr:row>
      <xdr:rowOff>37800</xdr:rowOff>
    </xdr:from>
    <xdr:to>
      <xdr:col>4</xdr:col>
      <xdr:colOff>364680</xdr:colOff>
      <xdr:row>48</xdr:row>
      <xdr:rowOff>275760</xdr:rowOff>
    </xdr:to>
    <xdr:sp>
      <xdr:nvSpPr>
        <xdr:cNvPr id="19" name="AutoShape 130"/>
        <xdr:cNvSpPr txBox="1"/>
      </xdr:nvSpPr>
      <xdr:spPr>
        <a:xfrm rot="16150200">
          <a:off x="3470400" y="1538136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4e4e4e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4e4e4e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2</xdr:col>
      <xdr:colOff>33120</xdr:colOff>
      <xdr:row>48</xdr:row>
      <xdr:rowOff>105120</xdr:rowOff>
    </xdr:from>
    <xdr:to>
      <xdr:col>12</xdr:col>
      <xdr:colOff>132840</xdr:colOff>
      <xdr:row>48</xdr:row>
      <xdr:rowOff>228960</xdr:rowOff>
    </xdr:to>
    <xdr:sp>
      <xdr:nvSpPr>
        <xdr:cNvPr id="20" name="AutoShape 131"/>
        <xdr:cNvSpPr txBox="1"/>
      </xdr:nvSpPr>
      <xdr:spPr>
        <a:xfrm rot="16200000">
          <a:off x="6831360" y="1543320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4e4e4e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4e4e4e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2</xdr:col>
      <xdr:colOff>181800</xdr:colOff>
      <xdr:row>48</xdr:row>
      <xdr:rowOff>37800</xdr:rowOff>
    </xdr:from>
    <xdr:to>
      <xdr:col>12</xdr:col>
      <xdr:colOff>364320</xdr:colOff>
      <xdr:row>48</xdr:row>
      <xdr:rowOff>275760</xdr:rowOff>
    </xdr:to>
    <xdr:sp>
      <xdr:nvSpPr>
        <xdr:cNvPr id="21" name="AutoShape 132"/>
        <xdr:cNvSpPr txBox="1"/>
      </xdr:nvSpPr>
      <xdr:spPr>
        <a:xfrm rot="16150200">
          <a:off x="6964560" y="1538136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4e4e4e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4e4e4e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66240</xdr:colOff>
      <xdr:row>48</xdr:row>
      <xdr:rowOff>113400</xdr:rowOff>
    </xdr:from>
    <xdr:to>
      <xdr:col>8</xdr:col>
      <xdr:colOff>165960</xdr:colOff>
      <xdr:row>48</xdr:row>
      <xdr:rowOff>237600</xdr:rowOff>
    </xdr:to>
    <xdr:sp>
      <xdr:nvSpPr>
        <xdr:cNvPr id="22" name="AutoShape 133"/>
        <xdr:cNvSpPr txBox="1"/>
      </xdr:nvSpPr>
      <xdr:spPr>
        <a:xfrm rot="16200000">
          <a:off x="5092200" y="15441840"/>
          <a:ext cx="12420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4e4e4e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4e4e4e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215280</xdr:colOff>
      <xdr:row>48</xdr:row>
      <xdr:rowOff>48240</xdr:rowOff>
    </xdr:from>
    <xdr:to>
      <xdr:col>8</xdr:col>
      <xdr:colOff>397800</xdr:colOff>
      <xdr:row>48</xdr:row>
      <xdr:rowOff>285840</xdr:rowOff>
    </xdr:to>
    <xdr:sp>
      <xdr:nvSpPr>
        <xdr:cNvPr id="23" name="AutoShape 134"/>
        <xdr:cNvSpPr txBox="1"/>
      </xdr:nvSpPr>
      <xdr:spPr>
        <a:xfrm rot="16150200">
          <a:off x="5225760" y="1539180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4e4e4e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4e4e4e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0</xdr:col>
      <xdr:colOff>33120</xdr:colOff>
      <xdr:row>48</xdr:row>
      <xdr:rowOff>95040</xdr:rowOff>
    </xdr:from>
    <xdr:to>
      <xdr:col>20</xdr:col>
      <xdr:colOff>132840</xdr:colOff>
      <xdr:row>48</xdr:row>
      <xdr:rowOff>218880</xdr:rowOff>
    </xdr:to>
    <xdr:sp>
      <xdr:nvSpPr>
        <xdr:cNvPr id="24" name="AutoShape 135"/>
        <xdr:cNvSpPr txBox="1"/>
      </xdr:nvSpPr>
      <xdr:spPr>
        <a:xfrm rot="16200000">
          <a:off x="10275480" y="1542312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4e4e4e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4e4e4e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0</xdr:col>
      <xdr:colOff>182160</xdr:colOff>
      <xdr:row>48</xdr:row>
      <xdr:rowOff>29160</xdr:rowOff>
    </xdr:from>
    <xdr:to>
      <xdr:col>20</xdr:col>
      <xdr:colOff>364680</xdr:colOff>
      <xdr:row>48</xdr:row>
      <xdr:rowOff>266760</xdr:rowOff>
    </xdr:to>
    <xdr:sp>
      <xdr:nvSpPr>
        <xdr:cNvPr id="25" name="AutoShape 136"/>
        <xdr:cNvSpPr txBox="1"/>
      </xdr:nvSpPr>
      <xdr:spPr>
        <a:xfrm rot="16150200">
          <a:off x="10409040" y="1537272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4e4e4e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4e4e4e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8</xdr:col>
      <xdr:colOff>33480</xdr:colOff>
      <xdr:row>48</xdr:row>
      <xdr:rowOff>113400</xdr:rowOff>
    </xdr:from>
    <xdr:to>
      <xdr:col>28</xdr:col>
      <xdr:colOff>132840</xdr:colOff>
      <xdr:row>48</xdr:row>
      <xdr:rowOff>237600</xdr:rowOff>
    </xdr:to>
    <xdr:sp>
      <xdr:nvSpPr>
        <xdr:cNvPr id="26" name="AutoShape 137"/>
        <xdr:cNvSpPr txBox="1"/>
      </xdr:nvSpPr>
      <xdr:spPr>
        <a:xfrm rot="16200000">
          <a:off x="13719600" y="15441840"/>
          <a:ext cx="124200" cy="99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4e4e4e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4e4e4e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8</xdr:col>
      <xdr:colOff>182160</xdr:colOff>
      <xdr:row>48</xdr:row>
      <xdr:rowOff>48240</xdr:rowOff>
    </xdr:from>
    <xdr:to>
      <xdr:col>28</xdr:col>
      <xdr:colOff>364680</xdr:colOff>
      <xdr:row>48</xdr:row>
      <xdr:rowOff>285840</xdr:rowOff>
    </xdr:to>
    <xdr:sp>
      <xdr:nvSpPr>
        <xdr:cNvPr id="27" name="AutoShape 138"/>
        <xdr:cNvSpPr txBox="1"/>
      </xdr:nvSpPr>
      <xdr:spPr>
        <a:xfrm rot="16150200">
          <a:off x="13853160" y="1539180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4e4e4e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4e4e4e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4</xdr:col>
      <xdr:colOff>33120</xdr:colOff>
      <xdr:row>48</xdr:row>
      <xdr:rowOff>105120</xdr:rowOff>
    </xdr:from>
    <xdr:to>
      <xdr:col>24</xdr:col>
      <xdr:colOff>132840</xdr:colOff>
      <xdr:row>48</xdr:row>
      <xdr:rowOff>228960</xdr:rowOff>
    </xdr:to>
    <xdr:sp>
      <xdr:nvSpPr>
        <xdr:cNvPr id="28" name="AutoShape 139"/>
        <xdr:cNvSpPr txBox="1"/>
      </xdr:nvSpPr>
      <xdr:spPr>
        <a:xfrm rot="16200000">
          <a:off x="11997720" y="1543320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4e4e4e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4e4e4e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4</xdr:col>
      <xdr:colOff>181800</xdr:colOff>
      <xdr:row>48</xdr:row>
      <xdr:rowOff>37800</xdr:rowOff>
    </xdr:from>
    <xdr:to>
      <xdr:col>24</xdr:col>
      <xdr:colOff>364320</xdr:colOff>
      <xdr:row>48</xdr:row>
      <xdr:rowOff>275760</xdr:rowOff>
    </xdr:to>
    <xdr:sp>
      <xdr:nvSpPr>
        <xdr:cNvPr id="29" name="AutoShape 140"/>
        <xdr:cNvSpPr txBox="1"/>
      </xdr:nvSpPr>
      <xdr:spPr>
        <a:xfrm rot="16150200">
          <a:off x="12130920" y="1538136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4e4e4e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4e4e4e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2</xdr:col>
      <xdr:colOff>33120</xdr:colOff>
      <xdr:row>48</xdr:row>
      <xdr:rowOff>113400</xdr:rowOff>
    </xdr:from>
    <xdr:to>
      <xdr:col>32</xdr:col>
      <xdr:colOff>132840</xdr:colOff>
      <xdr:row>48</xdr:row>
      <xdr:rowOff>237600</xdr:rowOff>
    </xdr:to>
    <xdr:sp>
      <xdr:nvSpPr>
        <xdr:cNvPr id="30" name="AutoShape 141"/>
        <xdr:cNvSpPr txBox="1"/>
      </xdr:nvSpPr>
      <xdr:spPr>
        <a:xfrm rot="16200000">
          <a:off x="15441840" y="15441840"/>
          <a:ext cx="12420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4e4e4e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4e4e4e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2</xdr:col>
      <xdr:colOff>182160</xdr:colOff>
      <xdr:row>48</xdr:row>
      <xdr:rowOff>48240</xdr:rowOff>
    </xdr:from>
    <xdr:to>
      <xdr:col>32</xdr:col>
      <xdr:colOff>365040</xdr:colOff>
      <xdr:row>48</xdr:row>
      <xdr:rowOff>285840</xdr:rowOff>
    </xdr:to>
    <xdr:sp>
      <xdr:nvSpPr>
        <xdr:cNvPr id="31" name="AutoShape 142"/>
        <xdr:cNvSpPr txBox="1"/>
      </xdr:nvSpPr>
      <xdr:spPr>
        <a:xfrm rot="16150200">
          <a:off x="15575760" y="15391800"/>
          <a:ext cx="237600" cy="18288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4e4e4e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4e4e4e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6</xdr:col>
      <xdr:colOff>33120</xdr:colOff>
      <xdr:row>48</xdr:row>
      <xdr:rowOff>113400</xdr:rowOff>
    </xdr:from>
    <xdr:to>
      <xdr:col>36</xdr:col>
      <xdr:colOff>132840</xdr:colOff>
      <xdr:row>48</xdr:row>
      <xdr:rowOff>237600</xdr:rowOff>
    </xdr:to>
    <xdr:sp>
      <xdr:nvSpPr>
        <xdr:cNvPr id="32" name="AutoShape 143"/>
        <xdr:cNvSpPr txBox="1"/>
      </xdr:nvSpPr>
      <xdr:spPr>
        <a:xfrm rot="16200000">
          <a:off x="17197560" y="15441840"/>
          <a:ext cx="12420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4e4e4e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4e4e4e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6</xdr:col>
      <xdr:colOff>182160</xdr:colOff>
      <xdr:row>48</xdr:row>
      <xdr:rowOff>48240</xdr:rowOff>
    </xdr:from>
    <xdr:to>
      <xdr:col>36</xdr:col>
      <xdr:colOff>364680</xdr:colOff>
      <xdr:row>48</xdr:row>
      <xdr:rowOff>285840</xdr:rowOff>
    </xdr:to>
    <xdr:sp>
      <xdr:nvSpPr>
        <xdr:cNvPr id="33" name="AutoShape 144"/>
        <xdr:cNvSpPr txBox="1"/>
      </xdr:nvSpPr>
      <xdr:spPr>
        <a:xfrm rot="16150200">
          <a:off x="17331120" y="1539180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4e4e4e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4e4e4e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6</xdr:col>
      <xdr:colOff>33480</xdr:colOff>
      <xdr:row>48</xdr:row>
      <xdr:rowOff>105120</xdr:rowOff>
    </xdr:from>
    <xdr:to>
      <xdr:col>16</xdr:col>
      <xdr:colOff>132840</xdr:colOff>
      <xdr:row>48</xdr:row>
      <xdr:rowOff>228960</xdr:rowOff>
    </xdr:to>
    <xdr:sp>
      <xdr:nvSpPr>
        <xdr:cNvPr id="34" name="AutoShape 145"/>
        <xdr:cNvSpPr txBox="1"/>
      </xdr:nvSpPr>
      <xdr:spPr>
        <a:xfrm rot="16200000">
          <a:off x="8553600" y="15433560"/>
          <a:ext cx="123840" cy="99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4e4e4e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4e4e4e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6</xdr:col>
      <xdr:colOff>182160</xdr:colOff>
      <xdr:row>48</xdr:row>
      <xdr:rowOff>37800</xdr:rowOff>
    </xdr:from>
    <xdr:to>
      <xdr:col>16</xdr:col>
      <xdr:colOff>364680</xdr:colOff>
      <xdr:row>48</xdr:row>
      <xdr:rowOff>275760</xdr:rowOff>
    </xdr:to>
    <xdr:sp>
      <xdr:nvSpPr>
        <xdr:cNvPr id="35" name="AutoShape 146"/>
        <xdr:cNvSpPr txBox="1"/>
      </xdr:nvSpPr>
      <xdr:spPr>
        <a:xfrm rot="16150200">
          <a:off x="8686800" y="1538136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4e4e4e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4e4e4e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4</xdr:col>
      <xdr:colOff>49680</xdr:colOff>
      <xdr:row>27</xdr:row>
      <xdr:rowOff>105120</xdr:rowOff>
    </xdr:from>
    <xdr:to>
      <xdr:col>4</xdr:col>
      <xdr:colOff>149400</xdr:colOff>
      <xdr:row>27</xdr:row>
      <xdr:rowOff>228960</xdr:rowOff>
    </xdr:to>
    <xdr:sp>
      <xdr:nvSpPr>
        <xdr:cNvPr id="36" name="AutoShape 147"/>
        <xdr:cNvSpPr txBox="1"/>
      </xdr:nvSpPr>
      <xdr:spPr>
        <a:xfrm rot="16200000">
          <a:off x="3353400" y="874656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05050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05050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4</xdr:col>
      <xdr:colOff>198720</xdr:colOff>
      <xdr:row>27</xdr:row>
      <xdr:rowOff>38160</xdr:rowOff>
    </xdr:from>
    <xdr:to>
      <xdr:col>4</xdr:col>
      <xdr:colOff>381240</xdr:colOff>
      <xdr:row>27</xdr:row>
      <xdr:rowOff>275760</xdr:rowOff>
    </xdr:to>
    <xdr:sp>
      <xdr:nvSpPr>
        <xdr:cNvPr id="37" name="AutoShape 148"/>
        <xdr:cNvSpPr txBox="1"/>
      </xdr:nvSpPr>
      <xdr:spPr>
        <a:xfrm rot="16150200">
          <a:off x="3486960" y="869508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05050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05050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2</xdr:col>
      <xdr:colOff>33120</xdr:colOff>
      <xdr:row>27</xdr:row>
      <xdr:rowOff>105120</xdr:rowOff>
    </xdr:from>
    <xdr:to>
      <xdr:col>12</xdr:col>
      <xdr:colOff>132840</xdr:colOff>
      <xdr:row>27</xdr:row>
      <xdr:rowOff>228960</xdr:rowOff>
    </xdr:to>
    <xdr:sp>
      <xdr:nvSpPr>
        <xdr:cNvPr id="38" name="AutoShape 149"/>
        <xdr:cNvSpPr txBox="1"/>
      </xdr:nvSpPr>
      <xdr:spPr>
        <a:xfrm rot="16200000">
          <a:off x="6831360" y="874656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05050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05050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2</xdr:col>
      <xdr:colOff>181800</xdr:colOff>
      <xdr:row>27</xdr:row>
      <xdr:rowOff>38160</xdr:rowOff>
    </xdr:from>
    <xdr:to>
      <xdr:col>12</xdr:col>
      <xdr:colOff>364320</xdr:colOff>
      <xdr:row>27</xdr:row>
      <xdr:rowOff>275760</xdr:rowOff>
    </xdr:to>
    <xdr:sp>
      <xdr:nvSpPr>
        <xdr:cNvPr id="39" name="AutoShape 150"/>
        <xdr:cNvSpPr txBox="1"/>
      </xdr:nvSpPr>
      <xdr:spPr>
        <a:xfrm rot="16150200">
          <a:off x="6964560" y="869508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05050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05050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66240</xdr:colOff>
      <xdr:row>27</xdr:row>
      <xdr:rowOff>114120</xdr:rowOff>
    </xdr:from>
    <xdr:to>
      <xdr:col>8</xdr:col>
      <xdr:colOff>165960</xdr:colOff>
      <xdr:row>27</xdr:row>
      <xdr:rowOff>237960</xdr:rowOff>
    </xdr:to>
    <xdr:sp>
      <xdr:nvSpPr>
        <xdr:cNvPr id="40" name="AutoShape 151"/>
        <xdr:cNvSpPr txBox="1"/>
      </xdr:nvSpPr>
      <xdr:spPr>
        <a:xfrm rot="16200000">
          <a:off x="5092200" y="875556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05050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05050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215280</xdr:colOff>
      <xdr:row>27</xdr:row>
      <xdr:rowOff>48240</xdr:rowOff>
    </xdr:from>
    <xdr:to>
      <xdr:col>8</xdr:col>
      <xdr:colOff>397800</xdr:colOff>
      <xdr:row>27</xdr:row>
      <xdr:rowOff>285840</xdr:rowOff>
    </xdr:to>
    <xdr:sp>
      <xdr:nvSpPr>
        <xdr:cNvPr id="41" name="AutoShape 152"/>
        <xdr:cNvSpPr txBox="1"/>
      </xdr:nvSpPr>
      <xdr:spPr>
        <a:xfrm rot="16150200">
          <a:off x="5225760" y="870516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05050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05050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0</xdr:col>
      <xdr:colOff>49680</xdr:colOff>
      <xdr:row>27</xdr:row>
      <xdr:rowOff>95040</xdr:rowOff>
    </xdr:from>
    <xdr:to>
      <xdr:col>20</xdr:col>
      <xdr:colOff>149400</xdr:colOff>
      <xdr:row>27</xdr:row>
      <xdr:rowOff>218880</xdr:rowOff>
    </xdr:to>
    <xdr:sp>
      <xdr:nvSpPr>
        <xdr:cNvPr id="42" name="AutoShape 153"/>
        <xdr:cNvSpPr txBox="1"/>
      </xdr:nvSpPr>
      <xdr:spPr>
        <a:xfrm rot="16200000">
          <a:off x="10292040" y="873648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05050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05050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0</xdr:col>
      <xdr:colOff>198720</xdr:colOff>
      <xdr:row>27</xdr:row>
      <xdr:rowOff>29160</xdr:rowOff>
    </xdr:from>
    <xdr:to>
      <xdr:col>20</xdr:col>
      <xdr:colOff>381240</xdr:colOff>
      <xdr:row>27</xdr:row>
      <xdr:rowOff>267120</xdr:rowOff>
    </xdr:to>
    <xdr:sp>
      <xdr:nvSpPr>
        <xdr:cNvPr id="43" name="AutoShape 154"/>
        <xdr:cNvSpPr txBox="1"/>
      </xdr:nvSpPr>
      <xdr:spPr>
        <a:xfrm rot="16150200">
          <a:off x="10425600" y="868608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05050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05050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8</xdr:col>
      <xdr:colOff>49680</xdr:colOff>
      <xdr:row>27</xdr:row>
      <xdr:rowOff>114120</xdr:rowOff>
    </xdr:from>
    <xdr:to>
      <xdr:col>28</xdr:col>
      <xdr:colOff>149400</xdr:colOff>
      <xdr:row>27</xdr:row>
      <xdr:rowOff>237960</xdr:rowOff>
    </xdr:to>
    <xdr:sp>
      <xdr:nvSpPr>
        <xdr:cNvPr id="44" name="AutoShape 155"/>
        <xdr:cNvSpPr txBox="1"/>
      </xdr:nvSpPr>
      <xdr:spPr>
        <a:xfrm rot="16200000">
          <a:off x="13736160" y="875556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05050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05050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8</xdr:col>
      <xdr:colOff>199080</xdr:colOff>
      <xdr:row>27</xdr:row>
      <xdr:rowOff>48240</xdr:rowOff>
    </xdr:from>
    <xdr:to>
      <xdr:col>28</xdr:col>
      <xdr:colOff>381600</xdr:colOff>
      <xdr:row>27</xdr:row>
      <xdr:rowOff>285840</xdr:rowOff>
    </xdr:to>
    <xdr:sp>
      <xdr:nvSpPr>
        <xdr:cNvPr id="45" name="AutoShape 156"/>
        <xdr:cNvSpPr txBox="1"/>
      </xdr:nvSpPr>
      <xdr:spPr>
        <a:xfrm rot="16150200">
          <a:off x="13870080" y="870516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05050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05050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4</xdr:col>
      <xdr:colOff>49680</xdr:colOff>
      <xdr:row>27</xdr:row>
      <xdr:rowOff>105120</xdr:rowOff>
    </xdr:from>
    <xdr:to>
      <xdr:col>24</xdr:col>
      <xdr:colOff>149040</xdr:colOff>
      <xdr:row>27</xdr:row>
      <xdr:rowOff>228960</xdr:rowOff>
    </xdr:to>
    <xdr:sp>
      <xdr:nvSpPr>
        <xdr:cNvPr id="46" name="AutoShape 157"/>
        <xdr:cNvSpPr txBox="1"/>
      </xdr:nvSpPr>
      <xdr:spPr>
        <a:xfrm rot="16200000">
          <a:off x="12014280" y="8746920"/>
          <a:ext cx="123840" cy="99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05050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05050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4</xdr:col>
      <xdr:colOff>198720</xdr:colOff>
      <xdr:row>27</xdr:row>
      <xdr:rowOff>38160</xdr:rowOff>
    </xdr:from>
    <xdr:to>
      <xdr:col>24</xdr:col>
      <xdr:colOff>381240</xdr:colOff>
      <xdr:row>27</xdr:row>
      <xdr:rowOff>275760</xdr:rowOff>
    </xdr:to>
    <xdr:sp>
      <xdr:nvSpPr>
        <xdr:cNvPr id="47" name="AutoShape 158"/>
        <xdr:cNvSpPr txBox="1"/>
      </xdr:nvSpPr>
      <xdr:spPr>
        <a:xfrm rot="16150200">
          <a:off x="12147840" y="869508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05050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05050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2</xdr:col>
      <xdr:colOff>50040</xdr:colOff>
      <xdr:row>27</xdr:row>
      <xdr:rowOff>114120</xdr:rowOff>
    </xdr:from>
    <xdr:to>
      <xdr:col>32</xdr:col>
      <xdr:colOff>149760</xdr:colOff>
      <xdr:row>27</xdr:row>
      <xdr:rowOff>237960</xdr:rowOff>
    </xdr:to>
    <xdr:sp>
      <xdr:nvSpPr>
        <xdr:cNvPr id="48" name="AutoShape 159"/>
        <xdr:cNvSpPr txBox="1"/>
      </xdr:nvSpPr>
      <xdr:spPr>
        <a:xfrm rot="16200000">
          <a:off x="15458760" y="875556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05050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05050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2</xdr:col>
      <xdr:colOff>199080</xdr:colOff>
      <xdr:row>27</xdr:row>
      <xdr:rowOff>48240</xdr:rowOff>
    </xdr:from>
    <xdr:to>
      <xdr:col>32</xdr:col>
      <xdr:colOff>381600</xdr:colOff>
      <xdr:row>27</xdr:row>
      <xdr:rowOff>285840</xdr:rowOff>
    </xdr:to>
    <xdr:sp>
      <xdr:nvSpPr>
        <xdr:cNvPr id="49" name="AutoShape 160"/>
        <xdr:cNvSpPr txBox="1"/>
      </xdr:nvSpPr>
      <xdr:spPr>
        <a:xfrm rot="16150200">
          <a:off x="15592320" y="870516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05050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05050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6</xdr:col>
      <xdr:colOff>49680</xdr:colOff>
      <xdr:row>27</xdr:row>
      <xdr:rowOff>114120</xdr:rowOff>
    </xdr:from>
    <xdr:to>
      <xdr:col>36</xdr:col>
      <xdr:colOff>149400</xdr:colOff>
      <xdr:row>27</xdr:row>
      <xdr:rowOff>237960</xdr:rowOff>
    </xdr:to>
    <xdr:sp>
      <xdr:nvSpPr>
        <xdr:cNvPr id="50" name="AutoShape 161"/>
        <xdr:cNvSpPr txBox="1"/>
      </xdr:nvSpPr>
      <xdr:spPr>
        <a:xfrm rot="16200000">
          <a:off x="17214120" y="875556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05050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05050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6</xdr:col>
      <xdr:colOff>199080</xdr:colOff>
      <xdr:row>27</xdr:row>
      <xdr:rowOff>48240</xdr:rowOff>
    </xdr:from>
    <xdr:to>
      <xdr:col>36</xdr:col>
      <xdr:colOff>381240</xdr:colOff>
      <xdr:row>27</xdr:row>
      <xdr:rowOff>285840</xdr:rowOff>
    </xdr:to>
    <xdr:sp>
      <xdr:nvSpPr>
        <xdr:cNvPr id="51" name="AutoShape 162"/>
        <xdr:cNvSpPr txBox="1"/>
      </xdr:nvSpPr>
      <xdr:spPr>
        <a:xfrm rot="16150200">
          <a:off x="17348040" y="8705520"/>
          <a:ext cx="237600" cy="18216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05050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05050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6</xdr:col>
      <xdr:colOff>33480</xdr:colOff>
      <xdr:row>27</xdr:row>
      <xdr:rowOff>105120</xdr:rowOff>
    </xdr:from>
    <xdr:to>
      <xdr:col>16</xdr:col>
      <xdr:colOff>132840</xdr:colOff>
      <xdr:row>27</xdr:row>
      <xdr:rowOff>228960</xdr:rowOff>
    </xdr:to>
    <xdr:sp>
      <xdr:nvSpPr>
        <xdr:cNvPr id="52" name="AutoShape 163"/>
        <xdr:cNvSpPr txBox="1"/>
      </xdr:nvSpPr>
      <xdr:spPr>
        <a:xfrm rot="16200000">
          <a:off x="8553600" y="8746920"/>
          <a:ext cx="123840" cy="99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05050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05050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6</xdr:col>
      <xdr:colOff>182160</xdr:colOff>
      <xdr:row>27</xdr:row>
      <xdr:rowOff>38160</xdr:rowOff>
    </xdr:from>
    <xdr:to>
      <xdr:col>16</xdr:col>
      <xdr:colOff>364680</xdr:colOff>
      <xdr:row>27</xdr:row>
      <xdr:rowOff>275760</xdr:rowOff>
    </xdr:to>
    <xdr:sp>
      <xdr:nvSpPr>
        <xdr:cNvPr id="53" name="AutoShape 164"/>
        <xdr:cNvSpPr txBox="1"/>
      </xdr:nvSpPr>
      <xdr:spPr>
        <a:xfrm rot="16150200">
          <a:off x="8686800" y="869508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05050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05050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45" activeCellId="0" sqref="A45"/>
    </sheetView>
  </sheetViews>
  <sheetFormatPr defaultColWidth="8.71484375" defaultRowHeight="25.5" zeroHeight="false" outlineLevelRow="0" outlineLevelCol="0"/>
  <cols>
    <col collapsed="false" customWidth="true" hidden="false" outlineLevel="0" max="1" min="1" style="1" width="17.42"/>
    <col collapsed="false" customWidth="true" hidden="false" outlineLevel="0" max="8" min="2" style="2" width="3.71"/>
    <col collapsed="false" customWidth="true" hidden="false" outlineLevel="0" max="9" min="9" style="2" width="4.14"/>
    <col collapsed="false" customWidth="true" hidden="false" outlineLevel="0" max="25" min="10" style="2" width="3.71"/>
    <col collapsed="false" customWidth="true" hidden="false" outlineLevel="0" max="26" min="26" style="3" width="3.71"/>
    <col collapsed="false" customWidth="true" hidden="false" outlineLevel="0" max="32" min="27" style="2" width="3.71"/>
    <col collapsed="false" customWidth="true" hidden="false" outlineLevel="0" max="33" min="33" style="2" width="3.99"/>
    <col collapsed="false" customWidth="true" hidden="false" outlineLevel="0" max="37" min="34" style="2" width="3.71"/>
  </cols>
  <sheetData>
    <row r="1" s="5" customFormat="true" ht="25.5" hidden="false" customHeight="tru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5" customFormat="true" ht="25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25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</row>
    <row r="4" s="18" customFormat="true" ht="25.5" hidden="false" customHeight="true" outlineLevel="0" collapsed="false">
      <c r="A4" s="11"/>
      <c r="B4" s="12"/>
      <c r="C4" s="13" t="s">
        <v>3</v>
      </c>
      <c r="D4" s="13"/>
      <c r="E4" s="14"/>
      <c r="F4" s="15" t="s">
        <v>4</v>
      </c>
      <c r="G4" s="15"/>
      <c r="H4" s="15"/>
      <c r="I4" s="15"/>
      <c r="J4" s="15" t="s">
        <v>5</v>
      </c>
      <c r="K4" s="15"/>
      <c r="L4" s="15"/>
      <c r="M4" s="15"/>
      <c r="N4" s="15" t="s">
        <v>6</v>
      </c>
      <c r="O4" s="15"/>
      <c r="P4" s="15"/>
      <c r="Q4" s="15"/>
      <c r="R4" s="15" t="s">
        <v>7</v>
      </c>
      <c r="S4" s="15"/>
      <c r="T4" s="15"/>
      <c r="U4" s="15"/>
      <c r="V4" s="15" t="s">
        <v>8</v>
      </c>
      <c r="W4" s="15"/>
      <c r="X4" s="15"/>
      <c r="Y4" s="15"/>
      <c r="Z4" s="15" t="s">
        <v>9</v>
      </c>
      <c r="AA4" s="15"/>
      <c r="AB4" s="15"/>
      <c r="AC4" s="15"/>
      <c r="AD4" s="15" t="s">
        <v>10</v>
      </c>
      <c r="AE4" s="15"/>
      <c r="AF4" s="15"/>
      <c r="AG4" s="15"/>
      <c r="AH4" s="16"/>
      <c r="AI4" s="13" t="s">
        <v>11</v>
      </c>
      <c r="AJ4" s="13"/>
      <c r="AK4" s="17"/>
    </row>
    <row r="5" s="18" customFormat="true" ht="25.5" hidden="false" customHeight="true" outlineLevel="0" collapsed="false">
      <c r="A5" s="19" t="s">
        <v>12</v>
      </c>
      <c r="B5" s="20"/>
      <c r="C5" s="21"/>
      <c r="D5" s="21"/>
      <c r="E5" s="22"/>
      <c r="F5" s="20"/>
      <c r="G5" s="23" t="s">
        <v>13</v>
      </c>
      <c r="H5" s="21"/>
      <c r="I5" s="22"/>
      <c r="J5" s="24" t="s">
        <v>14</v>
      </c>
      <c r="K5" s="24"/>
      <c r="L5" s="24"/>
      <c r="M5" s="24"/>
      <c r="N5" s="24" t="s">
        <v>15</v>
      </c>
      <c r="O5" s="24"/>
      <c r="P5" s="24"/>
      <c r="Q5" s="24"/>
      <c r="R5" s="20"/>
      <c r="S5" s="21" t="s">
        <v>16</v>
      </c>
      <c r="T5" s="21"/>
      <c r="U5" s="21"/>
      <c r="V5" s="20"/>
      <c r="W5" s="21" t="s">
        <v>17</v>
      </c>
      <c r="X5" s="21"/>
      <c r="Y5" s="21"/>
      <c r="Z5" s="24" t="s">
        <v>18</v>
      </c>
      <c r="AA5" s="24"/>
      <c r="AB5" s="24"/>
      <c r="AC5" s="24"/>
      <c r="AD5" s="25" t="s">
        <v>19</v>
      </c>
      <c r="AE5" s="25"/>
      <c r="AF5" s="25"/>
      <c r="AG5" s="25"/>
      <c r="AH5" s="20"/>
      <c r="AI5" s="21" t="s">
        <v>20</v>
      </c>
      <c r="AJ5" s="21"/>
      <c r="AK5" s="22"/>
    </row>
    <row r="6" s="30" customFormat="true" ht="25.5" hidden="false" customHeight="true" outlineLevel="0" collapsed="false">
      <c r="A6" s="26"/>
      <c r="B6" s="27" t="s">
        <v>3</v>
      </c>
      <c r="C6" s="28" t="s">
        <v>21</v>
      </c>
      <c r="D6" s="29" t="s">
        <v>22</v>
      </c>
      <c r="E6" s="28"/>
      <c r="F6" s="27" t="s">
        <v>3</v>
      </c>
      <c r="G6" s="28" t="s">
        <v>21</v>
      </c>
      <c r="H6" s="29" t="s">
        <v>22</v>
      </c>
      <c r="I6" s="28"/>
      <c r="J6" s="27" t="s">
        <v>3</v>
      </c>
      <c r="K6" s="28" t="s">
        <v>21</v>
      </c>
      <c r="L6" s="29" t="s">
        <v>22</v>
      </c>
      <c r="M6" s="28"/>
      <c r="N6" s="27" t="s">
        <v>3</v>
      </c>
      <c r="O6" s="28" t="s">
        <v>21</v>
      </c>
      <c r="P6" s="29" t="s">
        <v>22</v>
      </c>
      <c r="Q6" s="28"/>
      <c r="R6" s="27" t="s">
        <v>3</v>
      </c>
      <c r="S6" s="28" t="s">
        <v>21</v>
      </c>
      <c r="T6" s="29" t="s">
        <v>22</v>
      </c>
      <c r="U6" s="28"/>
      <c r="V6" s="27" t="s">
        <v>3</v>
      </c>
      <c r="W6" s="28" t="s">
        <v>21</v>
      </c>
      <c r="X6" s="29" t="s">
        <v>22</v>
      </c>
      <c r="Y6" s="28"/>
      <c r="Z6" s="27" t="s">
        <v>3</v>
      </c>
      <c r="AA6" s="28" t="s">
        <v>21</v>
      </c>
      <c r="AB6" s="29" t="s">
        <v>22</v>
      </c>
      <c r="AC6" s="28"/>
      <c r="AD6" s="27" t="s">
        <v>3</v>
      </c>
      <c r="AE6" s="28" t="s">
        <v>21</v>
      </c>
      <c r="AF6" s="29" t="s">
        <v>22</v>
      </c>
      <c r="AG6" s="28"/>
      <c r="AH6" s="27" t="s">
        <v>3</v>
      </c>
      <c r="AI6" s="28" t="s">
        <v>21</v>
      </c>
      <c r="AJ6" s="29" t="s">
        <v>22</v>
      </c>
      <c r="AK6" s="28"/>
      <c r="AM6" s="31"/>
    </row>
    <row r="7" customFormat="false" ht="25.5" hidden="false" customHeight="true" outlineLevel="0" collapsed="false">
      <c r="A7" s="32" t="s">
        <v>23</v>
      </c>
      <c r="B7" s="33" t="n">
        <f aca="false">SUM(C7:E7)</f>
        <v>100</v>
      </c>
      <c r="C7" s="34" t="n">
        <v>1.46</v>
      </c>
      <c r="D7" s="2" t="n">
        <v>61.05</v>
      </c>
      <c r="E7" s="34" t="n">
        <f aca="false">100-SUM(C7:D7)</f>
        <v>37.49</v>
      </c>
      <c r="F7" s="33" t="n">
        <f aca="false">SUM(G7:I7)</f>
        <v>100</v>
      </c>
      <c r="G7" s="34" t="n">
        <v>16.85</v>
      </c>
      <c r="H7" s="2" t="n">
        <v>53.1</v>
      </c>
      <c r="I7" s="34" t="n">
        <v>30.05</v>
      </c>
      <c r="J7" s="33" t="n">
        <v>100</v>
      </c>
      <c r="K7" s="34" t="s">
        <v>24</v>
      </c>
      <c r="L7" s="2" t="n">
        <v>100</v>
      </c>
      <c r="M7" s="34" t="s">
        <v>24</v>
      </c>
      <c r="N7" s="33" t="n">
        <f aca="false">SUM(O7:Q7)</f>
        <v>100</v>
      </c>
      <c r="O7" s="34" t="s">
        <v>24</v>
      </c>
      <c r="P7" s="2" t="n">
        <v>76.5</v>
      </c>
      <c r="Q7" s="34" t="n">
        <v>23.5</v>
      </c>
      <c r="R7" s="33" t="n">
        <f aca="false">SUM(S7:U7)</f>
        <v>100</v>
      </c>
      <c r="S7" s="34" t="n">
        <v>0.87</v>
      </c>
      <c r="T7" s="2" t="n">
        <v>76.58</v>
      </c>
      <c r="U7" s="34" t="n">
        <v>22.55</v>
      </c>
      <c r="V7" s="33" t="n">
        <f aca="false">SUM(W7:Y7)</f>
        <v>100</v>
      </c>
      <c r="W7" s="34" t="n">
        <v>2.85</v>
      </c>
      <c r="X7" s="2" t="n">
        <v>60.02</v>
      </c>
      <c r="Y7" s="34" t="n">
        <v>37.13</v>
      </c>
      <c r="Z7" s="33" t="n">
        <f aca="false">SUM(AA7:AC7)</f>
        <v>100</v>
      </c>
      <c r="AA7" s="34" t="s">
        <v>24</v>
      </c>
      <c r="AB7" s="2" t="n">
        <v>46.67</v>
      </c>
      <c r="AC7" s="34" t="n">
        <f aca="false">100-SUM(AA7:AB7)</f>
        <v>53.33</v>
      </c>
      <c r="AD7" s="33" t="n">
        <f aca="false">SUM(AE7:AG7)</f>
        <v>100</v>
      </c>
      <c r="AE7" s="34" t="s">
        <v>24</v>
      </c>
      <c r="AF7" s="2" t="n">
        <v>33.29</v>
      </c>
      <c r="AG7" s="34" t="n">
        <v>66.71</v>
      </c>
      <c r="AH7" s="33" t="s">
        <v>24</v>
      </c>
      <c r="AI7" s="34" t="s">
        <v>24</v>
      </c>
      <c r="AJ7" s="2" t="s">
        <v>24</v>
      </c>
      <c r="AK7" s="34" t="s">
        <v>24</v>
      </c>
    </row>
    <row r="8" customFormat="false" ht="25.5" hidden="false" customHeight="true" outlineLevel="0" collapsed="false">
      <c r="A8" s="35" t="s">
        <v>25</v>
      </c>
      <c r="B8" s="33" t="n">
        <v>100</v>
      </c>
      <c r="C8" s="36" t="s">
        <v>24</v>
      </c>
      <c r="D8" s="2" t="n">
        <v>9.75</v>
      </c>
      <c r="E8" s="36" t="n">
        <f aca="false">100-SUM(C8:D8)</f>
        <v>90.25</v>
      </c>
      <c r="F8" s="33" t="n">
        <f aca="false">SUM(G8:I8)</f>
        <v>100</v>
      </c>
      <c r="G8" s="36" t="s">
        <v>24</v>
      </c>
      <c r="H8" s="2" t="n">
        <v>14.53</v>
      </c>
      <c r="I8" s="36" t="n">
        <v>85.47</v>
      </c>
      <c r="J8" s="33" t="s">
        <v>24</v>
      </c>
      <c r="K8" s="36" t="s">
        <v>24</v>
      </c>
      <c r="L8" s="2" t="s">
        <v>24</v>
      </c>
      <c r="M8" s="36" t="s">
        <v>24</v>
      </c>
      <c r="N8" s="33" t="n">
        <f aca="false">SUM(O8:Q8)</f>
        <v>100</v>
      </c>
      <c r="O8" s="36" t="s">
        <v>24</v>
      </c>
      <c r="P8" s="2" t="s">
        <v>24</v>
      </c>
      <c r="Q8" s="36" t="n">
        <v>100</v>
      </c>
      <c r="R8" s="33" t="s">
        <v>24</v>
      </c>
      <c r="S8" s="36" t="s">
        <v>24</v>
      </c>
      <c r="T8" s="2" t="s">
        <v>24</v>
      </c>
      <c r="U8" s="36" t="s">
        <v>24</v>
      </c>
      <c r="V8" s="33" t="n">
        <f aca="false">SUM(W8:Y8)</f>
        <v>100</v>
      </c>
      <c r="W8" s="36" t="s">
        <v>24</v>
      </c>
      <c r="X8" s="2" t="n">
        <v>100</v>
      </c>
      <c r="Y8" s="36" t="s">
        <v>24</v>
      </c>
      <c r="Z8" s="33" t="s">
        <v>24</v>
      </c>
      <c r="AA8" s="36" t="s">
        <v>24</v>
      </c>
      <c r="AB8" s="2" t="s">
        <v>24</v>
      </c>
      <c r="AC8" s="36" t="s">
        <v>24</v>
      </c>
      <c r="AD8" s="33" t="s">
        <v>24</v>
      </c>
      <c r="AE8" s="36" t="s">
        <v>24</v>
      </c>
      <c r="AF8" s="2" t="s">
        <v>24</v>
      </c>
      <c r="AG8" s="36" t="s">
        <v>24</v>
      </c>
      <c r="AH8" s="33" t="s">
        <v>24</v>
      </c>
      <c r="AI8" s="36" t="s">
        <v>24</v>
      </c>
      <c r="AJ8" s="2" t="s">
        <v>24</v>
      </c>
      <c r="AK8" s="36" t="s">
        <v>24</v>
      </c>
    </row>
    <row r="9" customFormat="false" ht="25.5" hidden="false" customHeight="true" outlineLevel="0" collapsed="false">
      <c r="A9" s="32" t="s">
        <v>26</v>
      </c>
      <c r="B9" s="33" t="n">
        <v>100</v>
      </c>
      <c r="C9" s="36" t="n">
        <v>42.18</v>
      </c>
      <c r="D9" s="2" t="n">
        <v>47.22</v>
      </c>
      <c r="E9" s="36" t="n">
        <f aca="false">100-SUM(C9:D9)</f>
        <v>10.6</v>
      </c>
      <c r="F9" s="33" t="n">
        <f aca="false">SUM(G9:I9)</f>
        <v>99.99</v>
      </c>
      <c r="G9" s="36" t="n">
        <v>36.61</v>
      </c>
      <c r="H9" s="2" t="n">
        <v>62.3</v>
      </c>
      <c r="I9" s="36" t="n">
        <v>1.08</v>
      </c>
      <c r="J9" s="33" t="n">
        <f aca="false">SUM(K9:M9)</f>
        <v>100.02</v>
      </c>
      <c r="K9" s="36" t="n">
        <v>4.4</v>
      </c>
      <c r="L9" s="2" t="n">
        <v>85.12</v>
      </c>
      <c r="M9" s="36" t="n">
        <v>10.5</v>
      </c>
      <c r="N9" s="33" t="n">
        <f aca="false">SUM(O9:Q9)</f>
        <v>100.01</v>
      </c>
      <c r="O9" s="36" t="n">
        <v>35.64</v>
      </c>
      <c r="P9" s="2" t="n">
        <v>57.92</v>
      </c>
      <c r="Q9" s="36" t="n">
        <v>6.45</v>
      </c>
      <c r="R9" s="33" t="n">
        <f aca="false">SUM(S9:U9)</f>
        <v>100</v>
      </c>
      <c r="S9" s="36" t="n">
        <v>56.34</v>
      </c>
      <c r="T9" s="2" t="n">
        <v>36.88</v>
      </c>
      <c r="U9" s="36" t="n">
        <v>6.78</v>
      </c>
      <c r="V9" s="33" t="n">
        <f aca="false">SUM(W9:Y9)</f>
        <v>100</v>
      </c>
      <c r="W9" s="36" t="n">
        <v>37.47</v>
      </c>
      <c r="X9" s="2" t="n">
        <v>46.37</v>
      </c>
      <c r="Y9" s="36" t="n">
        <v>16.16</v>
      </c>
      <c r="Z9" s="33" t="n">
        <f aca="false">SUM(AA9:AC9)</f>
        <v>100</v>
      </c>
      <c r="AA9" s="36" t="n">
        <v>81.56</v>
      </c>
      <c r="AB9" s="2" t="n">
        <v>18.44</v>
      </c>
      <c r="AC9" s="36" t="s">
        <v>24</v>
      </c>
      <c r="AD9" s="33" t="n">
        <f aca="false">SUM(AE9:AG9)</f>
        <v>100</v>
      </c>
      <c r="AE9" s="36" t="n">
        <v>34.74</v>
      </c>
      <c r="AF9" s="2" t="n">
        <v>56.26</v>
      </c>
      <c r="AG9" s="36" t="n">
        <v>9</v>
      </c>
      <c r="AH9" s="33" t="n">
        <f aca="false">SUM(AI9:AK9)</f>
        <v>100</v>
      </c>
      <c r="AI9" s="36" t="s">
        <v>24</v>
      </c>
      <c r="AJ9" s="2" t="n">
        <v>11.25</v>
      </c>
      <c r="AK9" s="36" t="n">
        <v>88.75</v>
      </c>
    </row>
    <row r="10" customFormat="false" ht="25.5" hidden="false" customHeight="true" outlineLevel="0" collapsed="false">
      <c r="A10" s="32" t="s">
        <v>27</v>
      </c>
      <c r="B10" s="33" t="n">
        <v>100</v>
      </c>
      <c r="C10" s="36" t="n">
        <v>5.23</v>
      </c>
      <c r="D10" s="2" t="n">
        <v>71.33</v>
      </c>
      <c r="E10" s="36" t="n">
        <f aca="false">100-SUM(C10:D10)</f>
        <v>23.44</v>
      </c>
      <c r="F10" s="33" t="n">
        <f aca="false">SUM(G10:I10)</f>
        <v>100.01</v>
      </c>
      <c r="G10" s="36" t="n">
        <v>33.35</v>
      </c>
      <c r="H10" s="2" t="n">
        <v>62.15</v>
      </c>
      <c r="I10" s="36" t="n">
        <v>4.51</v>
      </c>
      <c r="J10" s="33" t="s">
        <v>24</v>
      </c>
      <c r="K10" s="36" t="s">
        <v>24</v>
      </c>
      <c r="L10" s="2" t="s">
        <v>24</v>
      </c>
      <c r="M10" s="36" t="s">
        <v>24</v>
      </c>
      <c r="N10" s="33" t="n">
        <f aca="false">SUM(O10:Q10)</f>
        <v>100</v>
      </c>
      <c r="O10" s="36" t="s">
        <v>24</v>
      </c>
      <c r="P10" s="2" t="n">
        <v>87.48</v>
      </c>
      <c r="Q10" s="36" t="n">
        <v>12.52</v>
      </c>
      <c r="R10" s="33" t="n">
        <f aca="false">SUM(S10:U10)</f>
        <v>100</v>
      </c>
      <c r="S10" s="36" t="s">
        <v>24</v>
      </c>
      <c r="T10" s="2" t="n">
        <v>100</v>
      </c>
      <c r="U10" s="36" t="s">
        <v>24</v>
      </c>
      <c r="V10" s="33" t="n">
        <f aca="false">SUM(W10:Y10)</f>
        <v>100</v>
      </c>
      <c r="W10" s="36" t="s">
        <v>24</v>
      </c>
      <c r="X10" s="2" t="n">
        <v>53.17</v>
      </c>
      <c r="Y10" s="36" t="n">
        <v>46.83</v>
      </c>
      <c r="Z10" s="33" t="n">
        <f aca="false">SUM(AA10:AC10)</f>
        <v>100</v>
      </c>
      <c r="AA10" s="36" t="s">
        <v>24</v>
      </c>
      <c r="AB10" s="2" t="n">
        <v>100</v>
      </c>
      <c r="AC10" s="36" t="s">
        <v>24</v>
      </c>
      <c r="AD10" s="33" t="n">
        <f aca="false">SUM(AE10:AG10)</f>
        <v>100</v>
      </c>
      <c r="AE10" s="36" t="s">
        <v>24</v>
      </c>
      <c r="AF10" s="2" t="n">
        <v>100</v>
      </c>
      <c r="AG10" s="36" t="s">
        <v>24</v>
      </c>
      <c r="AH10" s="33" t="n">
        <v>100</v>
      </c>
      <c r="AI10" s="36" t="s">
        <v>24</v>
      </c>
      <c r="AJ10" s="2" t="n">
        <v>100</v>
      </c>
      <c r="AK10" s="36" t="s">
        <v>24</v>
      </c>
    </row>
    <row r="11" customFormat="false" ht="25.5" hidden="false" customHeight="true" outlineLevel="0" collapsed="false">
      <c r="A11" s="35" t="s">
        <v>28</v>
      </c>
      <c r="B11" s="33" t="n">
        <v>100</v>
      </c>
      <c r="C11" s="36" t="n">
        <v>15.62</v>
      </c>
      <c r="D11" s="2" t="n">
        <v>72</v>
      </c>
      <c r="E11" s="36" t="n">
        <f aca="false">100-SUM(C11:D11)</f>
        <v>12.38</v>
      </c>
      <c r="F11" s="33" t="n">
        <f aca="false">SUM(G11:I11)</f>
        <v>100</v>
      </c>
      <c r="G11" s="36" t="n">
        <v>26.22</v>
      </c>
      <c r="H11" s="2" t="n">
        <v>69.83</v>
      </c>
      <c r="I11" s="36" t="n">
        <v>3.95</v>
      </c>
      <c r="J11" s="33" t="s">
        <v>24</v>
      </c>
      <c r="K11" s="36" t="s">
        <v>24</v>
      </c>
      <c r="L11" s="2" t="s">
        <v>24</v>
      </c>
      <c r="M11" s="36" t="s">
        <v>24</v>
      </c>
      <c r="N11" s="33" t="n">
        <f aca="false">SUM(O11:Q11)</f>
        <v>100</v>
      </c>
      <c r="O11" s="36" t="n">
        <v>13.49</v>
      </c>
      <c r="P11" s="2" t="n">
        <v>84.26</v>
      </c>
      <c r="Q11" s="36" t="n">
        <v>2.25</v>
      </c>
      <c r="R11" s="33" t="n">
        <f aca="false">SUM(S11:U11)</f>
        <v>100</v>
      </c>
      <c r="S11" s="36" t="n">
        <v>13.91</v>
      </c>
      <c r="T11" s="2" t="n">
        <v>52.89</v>
      </c>
      <c r="U11" s="36" t="n">
        <v>33.2</v>
      </c>
      <c r="V11" s="33" t="n">
        <f aca="false">SUM(W11:Y11)</f>
        <v>99.99</v>
      </c>
      <c r="W11" s="36" t="n">
        <v>10.92</v>
      </c>
      <c r="X11" s="2" t="n">
        <v>75.39</v>
      </c>
      <c r="Y11" s="36" t="n">
        <v>13.68</v>
      </c>
      <c r="Z11" s="33" t="n">
        <f aca="false">SUM(AA11:AC11)</f>
        <v>100</v>
      </c>
      <c r="AA11" s="36" t="n">
        <v>47.83</v>
      </c>
      <c r="AB11" s="2" t="n">
        <v>52.17</v>
      </c>
      <c r="AC11" s="36" t="s">
        <v>24</v>
      </c>
      <c r="AD11" s="33" t="n">
        <f aca="false">SUM(AE11:AG11)</f>
        <v>100</v>
      </c>
      <c r="AE11" s="36" t="n">
        <v>19.43</v>
      </c>
      <c r="AF11" s="2" t="n">
        <v>78.68</v>
      </c>
      <c r="AG11" s="36" t="n">
        <v>1.89</v>
      </c>
      <c r="AH11" s="33" t="s">
        <v>24</v>
      </c>
      <c r="AI11" s="36" t="s">
        <v>24</v>
      </c>
      <c r="AJ11" s="2" t="s">
        <v>24</v>
      </c>
      <c r="AK11" s="36" t="s">
        <v>24</v>
      </c>
    </row>
    <row r="12" customFormat="false" ht="25.5" hidden="false" customHeight="true" outlineLevel="0" collapsed="false">
      <c r="A12" s="32" t="s">
        <v>29</v>
      </c>
      <c r="B12" s="33" t="n">
        <v>100</v>
      </c>
      <c r="C12" s="36" t="n">
        <v>1.61</v>
      </c>
      <c r="D12" s="2" t="n">
        <v>58.43</v>
      </c>
      <c r="E12" s="36" t="n">
        <f aca="false">100-SUM(C12:D12)</f>
        <v>39.96</v>
      </c>
      <c r="F12" s="33" t="n">
        <f aca="false">SUM(G12:I12)</f>
        <v>100</v>
      </c>
      <c r="G12" s="36" t="s">
        <v>24</v>
      </c>
      <c r="H12" s="2" t="n">
        <v>56.13</v>
      </c>
      <c r="I12" s="36" t="n">
        <v>43.87</v>
      </c>
      <c r="J12" s="33" t="n">
        <f aca="false">SUM(L12:M12)</f>
        <v>100</v>
      </c>
      <c r="K12" s="36" t="s">
        <v>24</v>
      </c>
      <c r="L12" s="2" t="n">
        <v>80.75</v>
      </c>
      <c r="M12" s="36" t="n">
        <f aca="false">100-SUM(K12:L12)</f>
        <v>19.25</v>
      </c>
      <c r="N12" s="33" t="n">
        <f aca="false">SUM(O12:Q12)</f>
        <v>100</v>
      </c>
      <c r="O12" s="36" t="n">
        <v>0.24</v>
      </c>
      <c r="P12" s="2" t="n">
        <v>52.69</v>
      </c>
      <c r="Q12" s="36" t="n">
        <v>47.07</v>
      </c>
      <c r="R12" s="33" t="n">
        <f aca="false">SUM(S12:U12)</f>
        <v>100</v>
      </c>
      <c r="S12" s="36" t="n">
        <v>3.86</v>
      </c>
      <c r="T12" s="2" t="n">
        <v>73.09</v>
      </c>
      <c r="U12" s="36" t="n">
        <v>23.05</v>
      </c>
      <c r="V12" s="33" t="n">
        <f aca="false">SUM(W12:Y12)</f>
        <v>99.99</v>
      </c>
      <c r="W12" s="36" t="n">
        <v>0.43</v>
      </c>
      <c r="X12" s="2" t="n">
        <v>60.63</v>
      </c>
      <c r="Y12" s="36" t="n">
        <v>38.93</v>
      </c>
      <c r="Z12" s="33" t="n">
        <f aca="false">SUM(AA12:AC12)</f>
        <v>100.01</v>
      </c>
      <c r="AA12" s="36" t="n">
        <v>5.48</v>
      </c>
      <c r="AB12" s="2" t="n">
        <v>28.62</v>
      </c>
      <c r="AC12" s="36" t="n">
        <v>65.91</v>
      </c>
      <c r="AD12" s="33" t="n">
        <f aca="false">SUM(AE12:AG12)</f>
        <v>100</v>
      </c>
      <c r="AE12" s="36" t="n">
        <v>13.73</v>
      </c>
      <c r="AF12" s="2" t="n">
        <v>28.97</v>
      </c>
      <c r="AG12" s="36" t="n">
        <v>57.3</v>
      </c>
      <c r="AH12" s="33" t="n">
        <f aca="false">SUM(AI12:AK12)</f>
        <v>100</v>
      </c>
      <c r="AI12" s="36" t="n">
        <v>24.13</v>
      </c>
      <c r="AJ12" s="2" t="n">
        <v>4.78</v>
      </c>
      <c r="AK12" s="36" t="n">
        <v>71.09</v>
      </c>
    </row>
    <row r="13" customFormat="false" ht="25.5" hidden="false" customHeight="true" outlineLevel="0" collapsed="false">
      <c r="A13" s="35" t="s">
        <v>30</v>
      </c>
      <c r="B13" s="33" t="n">
        <v>100</v>
      </c>
      <c r="C13" s="36" t="n">
        <v>6.57</v>
      </c>
      <c r="D13" s="2" t="n">
        <v>57.1</v>
      </c>
      <c r="E13" s="36" t="n">
        <f aca="false">100-SUM(C13:D13)</f>
        <v>36.33</v>
      </c>
      <c r="F13" s="33" t="n">
        <f aca="false">SUM(G13:I13)</f>
        <v>100</v>
      </c>
      <c r="G13" s="36" t="n">
        <v>10.44</v>
      </c>
      <c r="H13" s="2" t="n">
        <v>26.84</v>
      </c>
      <c r="I13" s="36" t="n">
        <v>62.72</v>
      </c>
      <c r="J13" s="33" t="n">
        <f aca="false">SUM(K13:M13)</f>
        <v>99.99</v>
      </c>
      <c r="K13" s="36" t="n">
        <v>0.96</v>
      </c>
      <c r="L13" s="2" t="n">
        <v>74.23</v>
      </c>
      <c r="M13" s="36" t="n">
        <v>24.8</v>
      </c>
      <c r="N13" s="33" t="n">
        <f aca="false">SUM(O13:Q13)</f>
        <v>100.01</v>
      </c>
      <c r="O13" s="36" t="n">
        <v>1.99</v>
      </c>
      <c r="P13" s="2" t="n">
        <v>62.28</v>
      </c>
      <c r="Q13" s="36" t="n">
        <v>35.74</v>
      </c>
      <c r="R13" s="33" t="n">
        <f aca="false">SUM(S13:U13)</f>
        <v>100</v>
      </c>
      <c r="S13" s="36" t="n">
        <v>7.65</v>
      </c>
      <c r="T13" s="2" t="n">
        <v>62.44</v>
      </c>
      <c r="U13" s="36" t="n">
        <v>29.91</v>
      </c>
      <c r="V13" s="33" t="n">
        <f aca="false">SUM(W13:Y13)</f>
        <v>100</v>
      </c>
      <c r="W13" s="36" t="n">
        <v>7.31</v>
      </c>
      <c r="X13" s="2" t="n">
        <v>51.27</v>
      </c>
      <c r="Y13" s="36" t="n">
        <v>41.42</v>
      </c>
      <c r="Z13" s="33" t="n">
        <f aca="false">SUM(AA13:AC13)</f>
        <v>100</v>
      </c>
      <c r="AA13" s="36" t="n">
        <v>1</v>
      </c>
      <c r="AB13" s="2" t="n">
        <v>63.07</v>
      </c>
      <c r="AC13" s="36" t="n">
        <v>35.93</v>
      </c>
      <c r="AD13" s="33" t="n">
        <f aca="false">SUM(AE13:AG13)</f>
        <v>100</v>
      </c>
      <c r="AE13" s="36" t="n">
        <v>10.3</v>
      </c>
      <c r="AF13" s="2" t="n">
        <v>56.74</v>
      </c>
      <c r="AG13" s="36" t="n">
        <v>32.96</v>
      </c>
      <c r="AH13" s="33" t="n">
        <f aca="false">SUM(AI13:AK13)</f>
        <v>100</v>
      </c>
      <c r="AI13" s="36" t="s">
        <v>24</v>
      </c>
      <c r="AJ13" s="2" t="n">
        <v>98.51</v>
      </c>
      <c r="AK13" s="36" t="n">
        <v>1.49</v>
      </c>
    </row>
    <row r="14" customFormat="false" ht="25.5" hidden="false" customHeight="true" outlineLevel="0" collapsed="false">
      <c r="A14" s="32" t="s">
        <v>31</v>
      </c>
      <c r="B14" s="33" t="n">
        <v>100</v>
      </c>
      <c r="C14" s="36" t="n">
        <v>66.35</v>
      </c>
      <c r="D14" s="2" t="n">
        <v>30.06</v>
      </c>
      <c r="E14" s="36" t="n">
        <f aca="false">100-SUM(C14:D14)</f>
        <v>3.59</v>
      </c>
      <c r="F14" s="33" t="n">
        <f aca="false">SUM(G14:I14)</f>
        <v>99.99</v>
      </c>
      <c r="G14" s="36" t="n">
        <v>58.77</v>
      </c>
      <c r="H14" s="2" t="n">
        <v>38.87</v>
      </c>
      <c r="I14" s="36" t="n">
        <v>2.35</v>
      </c>
      <c r="J14" s="33" t="n">
        <f aca="false">SUM(K14:M14)</f>
        <v>99.96</v>
      </c>
      <c r="K14" s="36" t="n">
        <v>51.81</v>
      </c>
      <c r="L14" s="2" t="n">
        <v>46.55</v>
      </c>
      <c r="M14" s="36" t="n">
        <v>1.6</v>
      </c>
      <c r="N14" s="33" t="n">
        <f aca="false">SUM(O14:Q14)</f>
        <v>100</v>
      </c>
      <c r="O14" s="36" t="n">
        <v>66.19</v>
      </c>
      <c r="P14" s="2" t="n">
        <v>30.66</v>
      </c>
      <c r="Q14" s="36" t="n">
        <v>3.15</v>
      </c>
      <c r="R14" s="33" t="n">
        <f aca="false">SUM(S14:U14)</f>
        <v>100</v>
      </c>
      <c r="S14" s="36" t="n">
        <v>73.29</v>
      </c>
      <c r="T14" s="2" t="n">
        <v>25.96</v>
      </c>
      <c r="U14" s="36" t="n">
        <v>0.75</v>
      </c>
      <c r="V14" s="33" t="n">
        <f aca="false">SUM(W14:Y14)</f>
        <v>99.99</v>
      </c>
      <c r="W14" s="36" t="n">
        <v>67.39</v>
      </c>
      <c r="X14" s="2" t="n">
        <v>32.33</v>
      </c>
      <c r="Y14" s="36" t="n">
        <v>0.27</v>
      </c>
      <c r="Z14" s="33" t="n">
        <f aca="false">SUM(AA14:AC14)</f>
        <v>100</v>
      </c>
      <c r="AA14" s="36" t="n">
        <v>59.87</v>
      </c>
      <c r="AB14" s="2" t="n">
        <v>4.88</v>
      </c>
      <c r="AC14" s="36" t="n">
        <v>35.25</v>
      </c>
      <c r="AD14" s="33" t="n">
        <f aca="false">SUM(AE14:AG14)</f>
        <v>100</v>
      </c>
      <c r="AE14" s="36" t="n">
        <v>62.95</v>
      </c>
      <c r="AF14" s="2" t="n">
        <v>37.05</v>
      </c>
      <c r="AG14" s="36" t="s">
        <v>24</v>
      </c>
      <c r="AH14" s="33" t="n">
        <f aca="false">SUM(AI14:AK14)</f>
        <v>100</v>
      </c>
      <c r="AI14" s="36" t="n">
        <v>19.6</v>
      </c>
      <c r="AJ14" s="2" t="n">
        <v>80.4</v>
      </c>
      <c r="AK14" s="36" t="s">
        <v>24</v>
      </c>
    </row>
    <row r="15" customFormat="false" ht="25.5" hidden="false" customHeight="true" outlineLevel="0" collapsed="false">
      <c r="A15" s="35" t="s">
        <v>32</v>
      </c>
      <c r="B15" s="33" t="n">
        <v>100</v>
      </c>
      <c r="C15" s="36" t="n">
        <v>43.68</v>
      </c>
      <c r="D15" s="2" t="n">
        <v>51.32</v>
      </c>
      <c r="E15" s="36" t="n">
        <f aca="false">100-SUM(C15:D15)</f>
        <v>5</v>
      </c>
      <c r="F15" s="33" t="n">
        <f aca="false">SUM(G15:I15)</f>
        <v>99.99</v>
      </c>
      <c r="G15" s="36" t="n">
        <v>25.9</v>
      </c>
      <c r="H15" s="2" t="n">
        <v>69.1</v>
      </c>
      <c r="I15" s="36" t="n">
        <v>4.99</v>
      </c>
      <c r="J15" s="33" t="n">
        <f aca="false">SUM(K15:M15)</f>
        <v>100</v>
      </c>
      <c r="K15" s="36" t="n">
        <v>14.39</v>
      </c>
      <c r="L15" s="2" t="n">
        <v>82.02</v>
      </c>
      <c r="M15" s="36" t="n">
        <v>3.59</v>
      </c>
      <c r="N15" s="33" t="n">
        <f aca="false">SUM(O15:Q15)</f>
        <v>100</v>
      </c>
      <c r="O15" s="36" t="n">
        <v>30.18</v>
      </c>
      <c r="P15" s="2" t="n">
        <v>65.23</v>
      </c>
      <c r="Q15" s="36" t="n">
        <v>4.59</v>
      </c>
      <c r="R15" s="33" t="n">
        <f aca="false">SUM(S15:U15)</f>
        <v>100</v>
      </c>
      <c r="S15" s="36" t="n">
        <v>29.15</v>
      </c>
      <c r="T15" s="2" t="n">
        <v>65.57</v>
      </c>
      <c r="U15" s="36" t="n">
        <v>5.28</v>
      </c>
      <c r="V15" s="33" t="n">
        <f aca="false">SUM(W15:Y15)</f>
        <v>100</v>
      </c>
      <c r="W15" s="36" t="n">
        <v>66.95</v>
      </c>
      <c r="X15" s="2" t="n">
        <v>30.43</v>
      </c>
      <c r="Y15" s="36" t="n">
        <v>2.62</v>
      </c>
      <c r="Z15" s="33" t="n">
        <f aca="false">SUM(AA15:AC15)</f>
        <v>100</v>
      </c>
      <c r="AA15" s="36" t="n">
        <v>10.85</v>
      </c>
      <c r="AB15" s="2" t="n">
        <v>51.41</v>
      </c>
      <c r="AC15" s="36" t="n">
        <v>37.74</v>
      </c>
      <c r="AD15" s="33" t="n">
        <f aca="false">SUM(AE15:AG15)</f>
        <v>100.01</v>
      </c>
      <c r="AE15" s="36" t="n">
        <v>44.24</v>
      </c>
      <c r="AF15" s="2" t="n">
        <v>54.52</v>
      </c>
      <c r="AG15" s="36" t="n">
        <v>1.25</v>
      </c>
      <c r="AH15" s="33" t="n">
        <f aca="false">SUM(AI15:AK15)</f>
        <v>100</v>
      </c>
      <c r="AI15" s="36" t="n">
        <v>3.89</v>
      </c>
      <c r="AJ15" s="2" t="n">
        <v>87.09</v>
      </c>
      <c r="AK15" s="36" t="n">
        <v>9.02</v>
      </c>
    </row>
    <row r="16" customFormat="false" ht="25.5" hidden="false" customHeight="true" outlineLevel="0" collapsed="false">
      <c r="A16" s="35" t="s">
        <v>33</v>
      </c>
      <c r="B16" s="33" t="n">
        <v>100</v>
      </c>
      <c r="C16" s="36" t="n">
        <v>25.22</v>
      </c>
      <c r="D16" s="37" t="n">
        <v>57.48</v>
      </c>
      <c r="E16" s="36" t="n">
        <f aca="false">100-SUM(C16:D16)</f>
        <v>17.3</v>
      </c>
      <c r="F16" s="33" t="n">
        <f aca="false">SUM(G16:I16)</f>
        <v>100</v>
      </c>
      <c r="G16" s="36" t="n">
        <v>33.78</v>
      </c>
      <c r="H16" s="37" t="n">
        <v>37.84</v>
      </c>
      <c r="I16" s="36" t="n">
        <v>28.38</v>
      </c>
      <c r="J16" s="33" t="n">
        <f aca="false">SUM(K16:M16)</f>
        <v>100.01</v>
      </c>
      <c r="K16" s="36" t="n">
        <v>44.91</v>
      </c>
      <c r="L16" s="37" t="n">
        <v>40.46</v>
      </c>
      <c r="M16" s="36" t="n">
        <v>14.64</v>
      </c>
      <c r="N16" s="33" t="n">
        <f aca="false">SUM(O16:Q16)</f>
        <v>100</v>
      </c>
      <c r="O16" s="36" t="n">
        <v>12.45</v>
      </c>
      <c r="P16" s="37" t="n">
        <v>69.81</v>
      </c>
      <c r="Q16" s="36" t="n">
        <v>17.74</v>
      </c>
      <c r="R16" s="33" t="n">
        <f aca="false">SUM(S16:U16)</f>
        <v>100</v>
      </c>
      <c r="S16" s="36" t="n">
        <v>31.51</v>
      </c>
      <c r="T16" s="37" t="n">
        <v>56.46</v>
      </c>
      <c r="U16" s="36" t="n">
        <v>12.03</v>
      </c>
      <c r="V16" s="33" t="n">
        <f aca="false">SUM(W16:Y16)</f>
        <v>100.01</v>
      </c>
      <c r="W16" s="36" t="n">
        <v>24.73</v>
      </c>
      <c r="X16" s="37" t="n">
        <v>59.38</v>
      </c>
      <c r="Y16" s="36" t="n">
        <v>15.9</v>
      </c>
      <c r="Z16" s="33" t="n">
        <f aca="false">SUM(AA16:AC16)</f>
        <v>100</v>
      </c>
      <c r="AA16" s="36" t="n">
        <v>0.98</v>
      </c>
      <c r="AB16" s="37" t="n">
        <v>21.62</v>
      </c>
      <c r="AC16" s="36" t="n">
        <v>77.4</v>
      </c>
      <c r="AD16" s="33" t="n">
        <f aca="false">SUM(AE16:AG16)</f>
        <v>100</v>
      </c>
      <c r="AE16" s="36" t="n">
        <v>26.85</v>
      </c>
      <c r="AF16" s="37" t="n">
        <v>61.87</v>
      </c>
      <c r="AG16" s="36" t="n">
        <v>11.28</v>
      </c>
      <c r="AH16" s="33" t="n">
        <f aca="false">SUM(AI16:AK16)</f>
        <v>100</v>
      </c>
      <c r="AI16" s="36" t="s">
        <v>24</v>
      </c>
      <c r="AJ16" s="37" t="n">
        <v>100</v>
      </c>
      <c r="AK16" s="36" t="s">
        <v>24</v>
      </c>
    </row>
    <row r="17" customFormat="false" ht="25.5" hidden="false" customHeight="true" outlineLevel="0" collapsed="false">
      <c r="A17" s="35" t="s">
        <v>34</v>
      </c>
      <c r="B17" s="33" t="n">
        <v>100</v>
      </c>
      <c r="C17" s="36" t="s">
        <v>24</v>
      </c>
      <c r="D17" s="37" t="n">
        <v>2.67</v>
      </c>
      <c r="E17" s="36" t="n">
        <f aca="false">100-SUM(C17:D17)</f>
        <v>97.33</v>
      </c>
      <c r="F17" s="33" t="n">
        <f aca="false">SUM(G17:I17)</f>
        <v>100</v>
      </c>
      <c r="G17" s="36" t="s">
        <v>24</v>
      </c>
      <c r="H17" s="37" t="n">
        <v>62.79</v>
      </c>
      <c r="I17" s="36" t="n">
        <v>37.21</v>
      </c>
      <c r="J17" s="33" t="s">
        <v>35</v>
      </c>
      <c r="K17" s="36" t="s">
        <v>24</v>
      </c>
      <c r="L17" s="37" t="s">
        <v>24</v>
      </c>
      <c r="M17" s="36" t="s">
        <v>24</v>
      </c>
      <c r="N17" s="33" t="n">
        <f aca="false">SUM(O17:Q17)</f>
        <v>100</v>
      </c>
      <c r="O17" s="36" t="s">
        <v>24</v>
      </c>
      <c r="P17" s="37" t="n">
        <v>39.32</v>
      </c>
      <c r="Q17" s="36" t="n">
        <v>60.68</v>
      </c>
      <c r="R17" s="33" t="n">
        <f aca="false">SUM(S17:U17)</f>
        <v>100</v>
      </c>
      <c r="S17" s="36" t="s">
        <v>24</v>
      </c>
      <c r="T17" s="37" t="s">
        <v>24</v>
      </c>
      <c r="U17" s="36" t="n">
        <v>100</v>
      </c>
      <c r="V17" s="33" t="n">
        <f aca="false">SUM(W17:Y17)</f>
        <v>100</v>
      </c>
      <c r="W17" s="36" t="s">
        <v>24</v>
      </c>
      <c r="X17" s="37" t="s">
        <v>24</v>
      </c>
      <c r="Y17" s="36" t="n">
        <v>100</v>
      </c>
      <c r="Z17" s="33" t="s">
        <v>24</v>
      </c>
      <c r="AA17" s="36" t="s">
        <v>24</v>
      </c>
      <c r="AB17" s="37" t="s">
        <v>24</v>
      </c>
      <c r="AC17" s="36" t="s">
        <v>24</v>
      </c>
      <c r="AD17" s="33" t="s">
        <v>35</v>
      </c>
      <c r="AE17" s="36" t="s">
        <v>24</v>
      </c>
      <c r="AF17" s="37" t="s">
        <v>24</v>
      </c>
      <c r="AG17" s="36" t="s">
        <v>24</v>
      </c>
      <c r="AH17" s="33" t="s">
        <v>35</v>
      </c>
      <c r="AI17" s="36" t="s">
        <v>24</v>
      </c>
      <c r="AJ17" s="37" t="s">
        <v>24</v>
      </c>
      <c r="AK17" s="36" t="s">
        <v>24</v>
      </c>
    </row>
    <row r="18" customFormat="false" ht="25.5" hidden="false" customHeight="true" outlineLevel="0" collapsed="false">
      <c r="A18" s="35" t="s">
        <v>36</v>
      </c>
      <c r="B18" s="33" t="n">
        <v>100</v>
      </c>
      <c r="C18" s="36" t="n">
        <v>10.64</v>
      </c>
      <c r="D18" s="37" t="n">
        <v>60.57</v>
      </c>
      <c r="E18" s="36" t="n">
        <f aca="false">100-SUM(C18:D18)</f>
        <v>28.79</v>
      </c>
      <c r="F18" s="33" t="n">
        <f aca="false">SUM(G18:I18)</f>
        <v>100</v>
      </c>
      <c r="G18" s="36" t="s">
        <v>24</v>
      </c>
      <c r="H18" s="37" t="n">
        <v>100</v>
      </c>
      <c r="I18" s="36" t="s">
        <v>24</v>
      </c>
      <c r="J18" s="33" t="n">
        <f aca="false">SUM(K18:M18)</f>
        <v>100</v>
      </c>
      <c r="K18" s="36" t="s">
        <v>24</v>
      </c>
      <c r="L18" s="37" t="n">
        <v>100</v>
      </c>
      <c r="M18" s="36" t="s">
        <v>24</v>
      </c>
      <c r="N18" s="33" t="n">
        <f aca="false">SUM(O18:Q18)</f>
        <v>100</v>
      </c>
      <c r="O18" s="36" t="n">
        <v>4.82</v>
      </c>
      <c r="P18" s="37" t="n">
        <v>60.86</v>
      </c>
      <c r="Q18" s="36" t="n">
        <v>34.32</v>
      </c>
      <c r="R18" s="33" t="n">
        <f aca="false">SUM(S18:U18)</f>
        <v>100</v>
      </c>
      <c r="S18" s="36" t="s">
        <v>24</v>
      </c>
      <c r="T18" s="37" t="n">
        <v>100</v>
      </c>
      <c r="U18" s="36" t="s">
        <v>24</v>
      </c>
      <c r="V18" s="33" t="n">
        <f aca="false">SUM(W18:Y18)</f>
        <v>100</v>
      </c>
      <c r="W18" s="36" t="s">
        <v>24</v>
      </c>
      <c r="X18" s="37" t="n">
        <v>47.77</v>
      </c>
      <c r="Y18" s="36" t="n">
        <v>52.23</v>
      </c>
      <c r="Z18" s="33" t="n">
        <v>100</v>
      </c>
      <c r="AA18" s="36" t="s">
        <v>24</v>
      </c>
      <c r="AB18" s="37" t="n">
        <v>100</v>
      </c>
      <c r="AC18" s="36" t="s">
        <v>24</v>
      </c>
      <c r="AD18" s="33" t="n">
        <f aca="false">SUM(AE18:AG18)</f>
        <v>100</v>
      </c>
      <c r="AE18" s="36" t="n">
        <v>87.1</v>
      </c>
      <c r="AF18" s="37" t="s">
        <v>24</v>
      </c>
      <c r="AG18" s="36" t="n">
        <v>12.9</v>
      </c>
      <c r="AH18" s="33" t="s">
        <v>24</v>
      </c>
      <c r="AI18" s="36" t="s">
        <v>24</v>
      </c>
      <c r="AJ18" s="37" t="s">
        <v>24</v>
      </c>
      <c r="AK18" s="36" t="s">
        <v>24</v>
      </c>
    </row>
    <row r="19" customFormat="false" ht="25.5" hidden="false" customHeight="true" outlineLevel="0" collapsed="false">
      <c r="A19" s="35" t="s">
        <v>37</v>
      </c>
      <c r="B19" s="33" t="n">
        <v>100</v>
      </c>
      <c r="C19" s="36" t="n">
        <v>12.23</v>
      </c>
      <c r="D19" s="37" t="n">
        <v>50.75</v>
      </c>
      <c r="E19" s="36" t="n">
        <f aca="false">100-SUM(C19:D19)</f>
        <v>37.02</v>
      </c>
      <c r="F19" s="33" t="n">
        <f aca="false">SUM(G19:I19)</f>
        <v>100</v>
      </c>
      <c r="G19" s="36" t="n">
        <v>24.63</v>
      </c>
      <c r="H19" s="37" t="n">
        <v>26.99</v>
      </c>
      <c r="I19" s="36" t="n">
        <v>48.38</v>
      </c>
      <c r="J19" s="33" t="n">
        <f aca="false">SUM(K19:M19)</f>
        <v>100</v>
      </c>
      <c r="K19" s="36" t="s">
        <v>24</v>
      </c>
      <c r="L19" s="37" t="n">
        <v>84.22</v>
      </c>
      <c r="M19" s="36" t="n">
        <v>15.78</v>
      </c>
      <c r="N19" s="33" t="n">
        <f aca="false">SUM(O19:Q19)</f>
        <v>100</v>
      </c>
      <c r="O19" s="36" t="n">
        <v>19.24</v>
      </c>
      <c r="P19" s="37" t="n">
        <v>59.97</v>
      </c>
      <c r="Q19" s="36" t="n">
        <v>20.79</v>
      </c>
      <c r="R19" s="33" t="n">
        <f aca="false">SUM(S19:U19)</f>
        <v>100</v>
      </c>
      <c r="S19" s="36" t="n">
        <v>15.86</v>
      </c>
      <c r="T19" s="37" t="n">
        <v>48.92</v>
      </c>
      <c r="U19" s="36" t="n">
        <v>35.22</v>
      </c>
      <c r="V19" s="33" t="n">
        <f aca="false">SUM(W19:Y19)</f>
        <v>100</v>
      </c>
      <c r="W19" s="36" t="n">
        <v>4.2</v>
      </c>
      <c r="X19" s="37" t="n">
        <v>51.25</v>
      </c>
      <c r="Y19" s="36" t="n">
        <v>44.55</v>
      </c>
      <c r="Z19" s="33" t="n">
        <f aca="false">SUM(AA19:AC19)</f>
        <v>100</v>
      </c>
      <c r="AA19" s="36" t="s">
        <v>24</v>
      </c>
      <c r="AB19" s="37" t="n">
        <v>72</v>
      </c>
      <c r="AC19" s="36" t="n">
        <v>28</v>
      </c>
      <c r="AD19" s="33" t="n">
        <f aca="false">SUM(AE19:AG19)</f>
        <v>100</v>
      </c>
      <c r="AE19" s="36" t="n">
        <v>2.3</v>
      </c>
      <c r="AF19" s="37" t="n">
        <v>56.13</v>
      </c>
      <c r="AG19" s="36" t="n">
        <v>41.57</v>
      </c>
      <c r="AH19" s="33" t="n">
        <f aca="false">SUM(AI19:AK19)</f>
        <v>100</v>
      </c>
      <c r="AI19" s="36" t="s">
        <v>24</v>
      </c>
      <c r="AJ19" s="37" t="n">
        <v>100</v>
      </c>
      <c r="AK19" s="36" t="s">
        <v>24</v>
      </c>
    </row>
    <row r="20" customFormat="false" ht="16.5" hidden="false" customHeight="true" outlineLevel="0" collapsed="false">
      <c r="A20" s="38"/>
      <c r="B20" s="39"/>
      <c r="C20" s="40"/>
      <c r="D20" s="41"/>
      <c r="E20" s="40"/>
      <c r="F20" s="39"/>
      <c r="G20" s="40"/>
      <c r="H20" s="41"/>
      <c r="I20" s="40"/>
      <c r="J20" s="39"/>
      <c r="K20" s="40"/>
      <c r="L20" s="41"/>
      <c r="M20" s="40"/>
      <c r="N20" s="39"/>
      <c r="O20" s="40"/>
      <c r="P20" s="41"/>
      <c r="Q20" s="40"/>
      <c r="R20" s="39"/>
      <c r="S20" s="40"/>
      <c r="T20" s="41"/>
      <c r="U20" s="40"/>
      <c r="V20" s="39"/>
      <c r="W20" s="40"/>
      <c r="X20" s="41"/>
      <c r="Y20" s="40"/>
      <c r="Z20" s="39"/>
      <c r="AA20" s="40"/>
      <c r="AB20" s="41"/>
      <c r="AC20" s="40"/>
      <c r="AD20" s="42"/>
      <c r="AE20" s="40"/>
      <c r="AF20" s="41"/>
      <c r="AG20" s="40"/>
      <c r="AH20" s="39"/>
      <c r="AI20" s="40"/>
      <c r="AJ20" s="41"/>
      <c r="AK20" s="40"/>
    </row>
    <row r="23" s="5" customFormat="true" ht="25.5" hidden="false" customHeight="true" outlineLevel="0" collapsed="false">
      <c r="A23" s="4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5" customFormat="true" ht="25.5" hidden="false" customHeight="true" outlineLevel="0" collapsed="false">
      <c r="A24" s="6" t="s">
        <v>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5" customFormat="true" ht="25.5" hidden="false" customHeight="true" outlineLevel="0" collapsed="false">
      <c r="A25" s="8"/>
      <c r="B25" s="9" t="s">
        <v>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10"/>
    </row>
    <row r="26" s="18" customFormat="true" ht="25.5" hidden="false" customHeight="true" outlineLevel="0" collapsed="false">
      <c r="A26" s="11"/>
      <c r="B26" s="12"/>
      <c r="C26" s="13" t="s">
        <v>3</v>
      </c>
      <c r="D26" s="13"/>
      <c r="E26" s="14"/>
      <c r="F26" s="15" t="s">
        <v>4</v>
      </c>
      <c r="G26" s="15"/>
      <c r="H26" s="15"/>
      <c r="I26" s="15"/>
      <c r="J26" s="15" t="s">
        <v>5</v>
      </c>
      <c r="K26" s="15"/>
      <c r="L26" s="15"/>
      <c r="M26" s="15"/>
      <c r="N26" s="15" t="s">
        <v>6</v>
      </c>
      <c r="O26" s="15"/>
      <c r="P26" s="15"/>
      <c r="Q26" s="15"/>
      <c r="R26" s="15" t="s">
        <v>7</v>
      </c>
      <c r="S26" s="15"/>
      <c r="T26" s="15"/>
      <c r="U26" s="15"/>
      <c r="V26" s="15" t="s">
        <v>8</v>
      </c>
      <c r="W26" s="15"/>
      <c r="X26" s="15"/>
      <c r="Y26" s="15"/>
      <c r="Z26" s="15" t="s">
        <v>9</v>
      </c>
      <c r="AA26" s="15"/>
      <c r="AB26" s="15"/>
      <c r="AC26" s="15"/>
      <c r="AD26" s="15" t="s">
        <v>10</v>
      </c>
      <c r="AE26" s="15"/>
      <c r="AF26" s="15"/>
      <c r="AG26" s="15"/>
      <c r="AH26" s="16"/>
      <c r="AI26" s="13" t="s">
        <v>11</v>
      </c>
      <c r="AJ26" s="13"/>
      <c r="AK26" s="17"/>
    </row>
    <row r="27" s="18" customFormat="true" ht="25.5" hidden="false" customHeight="true" outlineLevel="0" collapsed="false">
      <c r="A27" s="19" t="s">
        <v>12</v>
      </c>
      <c r="B27" s="20"/>
      <c r="C27" s="21"/>
      <c r="D27" s="21"/>
      <c r="E27" s="22"/>
      <c r="F27" s="20"/>
      <c r="G27" s="23" t="s">
        <v>13</v>
      </c>
      <c r="H27" s="21"/>
      <c r="I27" s="22"/>
      <c r="J27" s="24" t="s">
        <v>14</v>
      </c>
      <c r="K27" s="24"/>
      <c r="L27" s="24"/>
      <c r="M27" s="24"/>
      <c r="N27" s="24" t="s">
        <v>15</v>
      </c>
      <c r="O27" s="24"/>
      <c r="P27" s="24"/>
      <c r="Q27" s="24"/>
      <c r="R27" s="20"/>
      <c r="S27" s="21" t="s">
        <v>16</v>
      </c>
      <c r="T27" s="21"/>
      <c r="U27" s="21"/>
      <c r="V27" s="20"/>
      <c r="W27" s="21" t="s">
        <v>17</v>
      </c>
      <c r="X27" s="21"/>
      <c r="Y27" s="21"/>
      <c r="Z27" s="24" t="s">
        <v>18</v>
      </c>
      <c r="AA27" s="24"/>
      <c r="AB27" s="24"/>
      <c r="AC27" s="24"/>
      <c r="AD27" s="25" t="s">
        <v>19</v>
      </c>
      <c r="AE27" s="25"/>
      <c r="AF27" s="25"/>
      <c r="AG27" s="25"/>
      <c r="AH27" s="20"/>
      <c r="AI27" s="21" t="s">
        <v>20</v>
      </c>
      <c r="AJ27" s="21"/>
      <c r="AK27" s="22"/>
    </row>
    <row r="28" s="30" customFormat="true" ht="25.5" hidden="false" customHeight="true" outlineLevel="0" collapsed="false">
      <c r="A28" s="26"/>
      <c r="B28" s="27" t="s">
        <v>3</v>
      </c>
      <c r="C28" s="28" t="s">
        <v>21</v>
      </c>
      <c r="D28" s="29" t="s">
        <v>22</v>
      </c>
      <c r="E28" s="28"/>
      <c r="F28" s="27" t="s">
        <v>3</v>
      </c>
      <c r="G28" s="28" t="s">
        <v>21</v>
      </c>
      <c r="H28" s="29" t="s">
        <v>22</v>
      </c>
      <c r="I28" s="28"/>
      <c r="J28" s="27" t="s">
        <v>3</v>
      </c>
      <c r="K28" s="28" t="s">
        <v>21</v>
      </c>
      <c r="L28" s="29" t="s">
        <v>22</v>
      </c>
      <c r="M28" s="28"/>
      <c r="N28" s="27" t="s">
        <v>3</v>
      </c>
      <c r="O28" s="28" t="s">
        <v>21</v>
      </c>
      <c r="P28" s="29" t="s">
        <v>22</v>
      </c>
      <c r="Q28" s="28"/>
      <c r="R28" s="27" t="s">
        <v>3</v>
      </c>
      <c r="S28" s="28" t="s">
        <v>21</v>
      </c>
      <c r="T28" s="29" t="s">
        <v>22</v>
      </c>
      <c r="U28" s="28"/>
      <c r="V28" s="27" t="s">
        <v>3</v>
      </c>
      <c r="W28" s="28" t="s">
        <v>21</v>
      </c>
      <c r="X28" s="29" t="s">
        <v>22</v>
      </c>
      <c r="Y28" s="28"/>
      <c r="Z28" s="27" t="s">
        <v>3</v>
      </c>
      <c r="AA28" s="28" t="s">
        <v>21</v>
      </c>
      <c r="AB28" s="29" t="s">
        <v>22</v>
      </c>
      <c r="AC28" s="28"/>
      <c r="AD28" s="27" t="s">
        <v>3</v>
      </c>
      <c r="AE28" s="28" t="s">
        <v>21</v>
      </c>
      <c r="AF28" s="29" t="s">
        <v>22</v>
      </c>
      <c r="AG28" s="28"/>
      <c r="AH28" s="27" t="s">
        <v>3</v>
      </c>
      <c r="AI28" s="28" t="s">
        <v>21</v>
      </c>
      <c r="AJ28" s="29" t="s">
        <v>22</v>
      </c>
      <c r="AK28" s="28"/>
      <c r="AM28" s="31"/>
    </row>
    <row r="29" customFormat="false" ht="25.5" hidden="false" customHeight="true" outlineLevel="0" collapsed="false">
      <c r="A29" s="35" t="s">
        <v>39</v>
      </c>
      <c r="B29" s="33" t="n">
        <f aca="false">SUM(C29:E29)</f>
        <v>100</v>
      </c>
      <c r="C29" s="36" t="n">
        <v>68.58</v>
      </c>
      <c r="D29" s="2" t="n">
        <v>31.42</v>
      </c>
      <c r="E29" s="36" t="s">
        <v>24</v>
      </c>
      <c r="F29" s="33" t="s">
        <v>24</v>
      </c>
      <c r="G29" s="36" t="s">
        <v>24</v>
      </c>
      <c r="H29" s="2" t="s">
        <v>24</v>
      </c>
      <c r="I29" s="36" t="s">
        <v>24</v>
      </c>
      <c r="J29" s="33" t="s">
        <v>24</v>
      </c>
      <c r="K29" s="36" t="s">
        <v>24</v>
      </c>
      <c r="L29" s="2" t="s">
        <v>24</v>
      </c>
      <c r="M29" s="36" t="s">
        <v>24</v>
      </c>
      <c r="N29" s="33" t="s">
        <v>24</v>
      </c>
      <c r="O29" s="36" t="s">
        <v>24</v>
      </c>
      <c r="P29" s="2" t="s">
        <v>24</v>
      </c>
      <c r="Q29" s="36" t="s">
        <v>24</v>
      </c>
      <c r="R29" s="33" t="n">
        <v>100</v>
      </c>
      <c r="S29" s="36" t="n">
        <v>100</v>
      </c>
      <c r="T29" s="2" t="s">
        <v>24</v>
      </c>
      <c r="U29" s="36" t="s">
        <v>24</v>
      </c>
      <c r="V29" s="33" t="s">
        <v>24</v>
      </c>
      <c r="W29" s="36" t="s">
        <v>24</v>
      </c>
      <c r="X29" s="2" t="s">
        <v>24</v>
      </c>
      <c r="Y29" s="36" t="s">
        <v>24</v>
      </c>
      <c r="Z29" s="33" t="s">
        <v>24</v>
      </c>
      <c r="AA29" s="36" t="s">
        <v>24</v>
      </c>
      <c r="AB29" s="2" t="s">
        <v>24</v>
      </c>
      <c r="AC29" s="36" t="s">
        <v>24</v>
      </c>
      <c r="AD29" s="43" t="n">
        <v>100</v>
      </c>
      <c r="AE29" s="36" t="s">
        <v>24</v>
      </c>
      <c r="AF29" s="2" t="n">
        <v>100</v>
      </c>
      <c r="AG29" s="36" t="s">
        <v>24</v>
      </c>
      <c r="AH29" s="33" t="s">
        <v>24</v>
      </c>
      <c r="AI29" s="36" t="s">
        <v>24</v>
      </c>
      <c r="AJ29" s="2" t="s">
        <v>24</v>
      </c>
      <c r="AK29" s="36" t="s">
        <v>24</v>
      </c>
    </row>
    <row r="30" customFormat="false" ht="25.5" hidden="false" customHeight="true" outlineLevel="0" collapsed="false">
      <c r="A30" s="35" t="s">
        <v>40</v>
      </c>
      <c r="B30" s="33" t="n">
        <f aca="false">SUM(C30:E30)</f>
        <v>100</v>
      </c>
      <c r="C30" s="36" t="n">
        <v>66.39</v>
      </c>
      <c r="D30" s="2" t="s">
        <v>24</v>
      </c>
      <c r="E30" s="36" t="n">
        <f aca="false">100-SUM(C30:D30)</f>
        <v>33.61</v>
      </c>
      <c r="F30" s="33" t="s">
        <v>24</v>
      </c>
      <c r="G30" s="36" t="s">
        <v>24</v>
      </c>
      <c r="H30" s="2" t="s">
        <v>24</v>
      </c>
      <c r="I30" s="36" t="s">
        <v>24</v>
      </c>
      <c r="J30" s="33" t="s">
        <v>24</v>
      </c>
      <c r="K30" s="36" t="s">
        <v>24</v>
      </c>
      <c r="L30" s="2" t="s">
        <v>24</v>
      </c>
      <c r="M30" s="36" t="s">
        <v>24</v>
      </c>
      <c r="N30" s="33" t="n">
        <v>100</v>
      </c>
      <c r="O30" s="36" t="s">
        <v>24</v>
      </c>
      <c r="P30" s="2" t="s">
        <v>24</v>
      </c>
      <c r="Q30" s="36" t="n">
        <v>100</v>
      </c>
      <c r="R30" s="33" t="s">
        <v>24</v>
      </c>
      <c r="S30" s="36" t="s">
        <v>24</v>
      </c>
      <c r="T30" s="2" t="s">
        <v>24</v>
      </c>
      <c r="U30" s="36" t="s">
        <v>24</v>
      </c>
      <c r="V30" s="33" t="n">
        <f aca="false">SUM(W30:Y30)</f>
        <v>100</v>
      </c>
      <c r="W30" s="36" t="n">
        <v>86.16</v>
      </c>
      <c r="X30" s="2" t="s">
        <v>24</v>
      </c>
      <c r="Y30" s="36" t="n">
        <v>13.84</v>
      </c>
      <c r="Z30" s="33" t="s">
        <v>24</v>
      </c>
      <c r="AA30" s="36" t="s">
        <v>24</v>
      </c>
      <c r="AB30" s="2" t="s">
        <v>24</v>
      </c>
      <c r="AC30" s="36" t="s">
        <v>24</v>
      </c>
      <c r="AD30" s="43" t="n">
        <v>100</v>
      </c>
      <c r="AE30" s="36" t="s">
        <v>24</v>
      </c>
      <c r="AF30" s="2" t="s">
        <v>24</v>
      </c>
      <c r="AG30" s="36" t="n">
        <f aca="false">100-SUM(AE30:AF30)</f>
        <v>100</v>
      </c>
      <c r="AH30" s="33" t="s">
        <v>24</v>
      </c>
      <c r="AI30" s="36" t="s">
        <v>24</v>
      </c>
      <c r="AJ30" s="2" t="s">
        <v>24</v>
      </c>
      <c r="AK30" s="36" t="s">
        <v>24</v>
      </c>
    </row>
    <row r="31" customFormat="false" ht="25.5" hidden="false" customHeight="true" outlineLevel="0" collapsed="false">
      <c r="A31" s="35" t="s">
        <v>41</v>
      </c>
      <c r="B31" s="33" t="n">
        <f aca="false">SUM(C31:E31)</f>
        <v>100</v>
      </c>
      <c r="C31" s="36" t="s">
        <v>24</v>
      </c>
      <c r="D31" s="2" t="n">
        <v>82.48</v>
      </c>
      <c r="E31" s="36" t="n">
        <f aca="false">100-SUM(C31:D31)</f>
        <v>17.52</v>
      </c>
      <c r="F31" s="33" t="n">
        <v>100</v>
      </c>
      <c r="G31" s="36" t="s">
        <v>24</v>
      </c>
      <c r="H31" s="2" t="n">
        <v>100</v>
      </c>
      <c r="I31" s="36" t="s">
        <v>24</v>
      </c>
      <c r="J31" s="33" t="s">
        <v>24</v>
      </c>
      <c r="K31" s="36" t="s">
        <v>24</v>
      </c>
      <c r="L31" s="2" t="s">
        <v>24</v>
      </c>
      <c r="M31" s="36" t="s">
        <v>24</v>
      </c>
      <c r="N31" s="33" t="n">
        <v>100</v>
      </c>
      <c r="O31" s="36" t="s">
        <v>24</v>
      </c>
      <c r="P31" s="2" t="s">
        <v>24</v>
      </c>
      <c r="Q31" s="36" t="n">
        <v>100</v>
      </c>
      <c r="R31" s="33" t="n">
        <v>100</v>
      </c>
      <c r="S31" s="36" t="s">
        <v>24</v>
      </c>
      <c r="T31" s="2" t="n">
        <v>100</v>
      </c>
      <c r="U31" s="36" t="s">
        <v>24</v>
      </c>
      <c r="V31" s="33" t="n">
        <f aca="false">SUM(W30:Y30)</f>
        <v>100</v>
      </c>
      <c r="W31" s="36" t="s">
        <v>24</v>
      </c>
      <c r="X31" s="2" t="n">
        <v>76.86</v>
      </c>
      <c r="Y31" s="36" t="n">
        <v>23.14</v>
      </c>
      <c r="Z31" s="33" t="s">
        <v>24</v>
      </c>
      <c r="AA31" s="36" t="s">
        <v>24</v>
      </c>
      <c r="AB31" s="2" t="s">
        <v>24</v>
      </c>
      <c r="AC31" s="36" t="s">
        <v>24</v>
      </c>
      <c r="AD31" s="43" t="n">
        <v>100</v>
      </c>
      <c r="AE31" s="36" t="s">
        <v>24</v>
      </c>
      <c r="AF31" s="2" t="n">
        <v>100</v>
      </c>
      <c r="AG31" s="36" t="s">
        <v>24</v>
      </c>
      <c r="AH31" s="33" t="s">
        <v>24</v>
      </c>
      <c r="AI31" s="36" t="s">
        <v>24</v>
      </c>
      <c r="AJ31" s="2" t="s">
        <v>24</v>
      </c>
      <c r="AK31" s="36" t="s">
        <v>24</v>
      </c>
    </row>
    <row r="32" customFormat="false" ht="25.5" hidden="false" customHeight="true" outlineLevel="0" collapsed="false">
      <c r="A32" s="35" t="s">
        <v>42</v>
      </c>
      <c r="B32" s="33" t="n">
        <f aca="false">SUM(C32:E32)</f>
        <v>100</v>
      </c>
      <c r="C32" s="36" t="n">
        <v>15.33</v>
      </c>
      <c r="D32" s="2" t="n">
        <v>81.13</v>
      </c>
      <c r="E32" s="36" t="n">
        <f aca="false">100-SUM(C32:D32)</f>
        <v>3.54000000000001</v>
      </c>
      <c r="F32" s="33" t="n">
        <f aca="false">SUM(G32:I32)</f>
        <v>100</v>
      </c>
      <c r="G32" s="36" t="n">
        <v>77.36</v>
      </c>
      <c r="H32" s="2" t="n">
        <v>22.64</v>
      </c>
      <c r="I32" s="36" t="s">
        <v>24</v>
      </c>
      <c r="J32" s="33" t="n">
        <v>100</v>
      </c>
      <c r="K32" s="36" t="s">
        <v>24</v>
      </c>
      <c r="L32" s="2" t="n">
        <v>100</v>
      </c>
      <c r="M32" s="36" t="s">
        <v>24</v>
      </c>
      <c r="N32" s="33" t="n">
        <v>100</v>
      </c>
      <c r="O32" s="36" t="s">
        <v>24</v>
      </c>
      <c r="P32" s="2" t="n">
        <v>100</v>
      </c>
      <c r="Q32" s="36" t="s">
        <v>24</v>
      </c>
      <c r="R32" s="33" t="n">
        <f aca="false">SUM(S32:U32)</f>
        <v>100</v>
      </c>
      <c r="S32" s="36" t="n">
        <v>6.92</v>
      </c>
      <c r="T32" s="2" t="n">
        <v>93.08</v>
      </c>
      <c r="U32" s="36" t="s">
        <v>24</v>
      </c>
      <c r="V32" s="33" t="n">
        <f aca="false">SUM(W32:Y32)</f>
        <v>100</v>
      </c>
      <c r="W32" s="36" t="n">
        <v>6.24</v>
      </c>
      <c r="X32" s="2" t="n">
        <v>78.32</v>
      </c>
      <c r="Y32" s="36" t="n">
        <v>15.44</v>
      </c>
      <c r="Z32" s="33" t="n">
        <f aca="false">SUM(AA32:AC32)</f>
        <v>100</v>
      </c>
      <c r="AA32" s="36" t="n">
        <v>48.41</v>
      </c>
      <c r="AB32" s="2" t="n">
        <v>51.59</v>
      </c>
      <c r="AC32" s="36" t="s">
        <v>24</v>
      </c>
      <c r="AD32" s="43" t="s">
        <v>24</v>
      </c>
      <c r="AE32" s="36" t="s">
        <v>24</v>
      </c>
      <c r="AF32" s="2" t="s">
        <v>24</v>
      </c>
      <c r="AG32" s="36" t="s">
        <v>24</v>
      </c>
      <c r="AH32" s="33" t="s">
        <v>24</v>
      </c>
      <c r="AI32" s="36" t="s">
        <v>24</v>
      </c>
      <c r="AJ32" s="2" t="s">
        <v>24</v>
      </c>
      <c r="AK32" s="36" t="s">
        <v>24</v>
      </c>
    </row>
    <row r="33" customFormat="false" ht="25.5" hidden="false" customHeight="true" outlineLevel="0" collapsed="false">
      <c r="A33" s="35" t="s">
        <v>43</v>
      </c>
      <c r="B33" s="33" t="n">
        <f aca="false">SUM(C33:E33)</f>
        <v>100</v>
      </c>
      <c r="C33" s="36" t="s">
        <v>24</v>
      </c>
      <c r="D33" s="2" t="s">
        <v>24</v>
      </c>
      <c r="E33" s="36" t="n">
        <f aca="false">100-SUM(C33:D33)</f>
        <v>100</v>
      </c>
      <c r="F33" s="33" t="s">
        <v>24</v>
      </c>
      <c r="G33" s="36" t="s">
        <v>24</v>
      </c>
      <c r="H33" s="2" t="s">
        <v>24</v>
      </c>
      <c r="I33" s="36" t="s">
        <v>24</v>
      </c>
      <c r="J33" s="33" t="s">
        <v>24</v>
      </c>
      <c r="K33" s="36" t="s">
        <v>24</v>
      </c>
      <c r="L33" s="2" t="s">
        <v>24</v>
      </c>
      <c r="M33" s="36" t="s">
        <v>24</v>
      </c>
      <c r="N33" s="33" t="n">
        <v>100</v>
      </c>
      <c r="O33" s="36" t="s">
        <v>24</v>
      </c>
      <c r="P33" s="2" t="s">
        <v>24</v>
      </c>
      <c r="Q33" s="36" t="n">
        <v>100</v>
      </c>
      <c r="R33" s="33" t="s">
        <v>24</v>
      </c>
      <c r="S33" s="36" t="s">
        <v>24</v>
      </c>
      <c r="T33" s="2" t="s">
        <v>24</v>
      </c>
      <c r="U33" s="36" t="s">
        <v>24</v>
      </c>
      <c r="V33" s="33" t="s">
        <v>24</v>
      </c>
      <c r="W33" s="36" t="s">
        <v>24</v>
      </c>
      <c r="X33" s="2" t="s">
        <v>24</v>
      </c>
      <c r="Y33" s="36" t="s">
        <v>24</v>
      </c>
      <c r="Z33" s="33" t="s">
        <v>24</v>
      </c>
      <c r="AA33" s="36" t="s">
        <v>24</v>
      </c>
      <c r="AB33" s="2" t="s">
        <v>24</v>
      </c>
      <c r="AC33" s="36" t="s">
        <v>24</v>
      </c>
      <c r="AD33" s="43" t="s">
        <v>24</v>
      </c>
      <c r="AE33" s="36" t="s">
        <v>24</v>
      </c>
      <c r="AF33" s="2" t="s">
        <v>24</v>
      </c>
      <c r="AG33" s="36" t="s">
        <v>24</v>
      </c>
      <c r="AH33" s="33" t="s">
        <v>24</v>
      </c>
      <c r="AI33" s="36" t="s">
        <v>24</v>
      </c>
      <c r="AJ33" s="2" t="s">
        <v>24</v>
      </c>
      <c r="AK33" s="36" t="s">
        <v>24</v>
      </c>
    </row>
    <row r="34" customFormat="false" ht="25.5" hidden="false" customHeight="true" outlineLevel="0" collapsed="false">
      <c r="A34" s="35" t="s">
        <v>44</v>
      </c>
      <c r="B34" s="33" t="n">
        <f aca="false">SUM(C34:E34)</f>
        <v>100</v>
      </c>
      <c r="C34" s="36" t="n">
        <v>91.64</v>
      </c>
      <c r="D34" s="2" t="s">
        <v>24</v>
      </c>
      <c r="E34" s="36" t="n">
        <f aca="false">100-SUM(C34:D34)</f>
        <v>8.36</v>
      </c>
      <c r="F34" s="33" t="s">
        <v>24</v>
      </c>
      <c r="G34" s="36" t="s">
        <v>24</v>
      </c>
      <c r="H34" s="2" t="s">
        <v>24</v>
      </c>
      <c r="I34" s="36" t="s">
        <v>24</v>
      </c>
      <c r="J34" s="33" t="s">
        <v>24</v>
      </c>
      <c r="K34" s="36" t="s">
        <v>24</v>
      </c>
      <c r="L34" s="2" t="s">
        <v>24</v>
      </c>
      <c r="M34" s="36" t="s">
        <v>24</v>
      </c>
      <c r="N34" s="33" t="n">
        <v>100</v>
      </c>
      <c r="O34" s="36" t="s">
        <v>24</v>
      </c>
      <c r="P34" s="2" t="s">
        <v>24</v>
      </c>
      <c r="Q34" s="36" t="n">
        <v>100</v>
      </c>
      <c r="R34" s="33" t="s">
        <v>24</v>
      </c>
      <c r="S34" s="36" t="s">
        <v>24</v>
      </c>
      <c r="T34" s="2" t="s">
        <v>24</v>
      </c>
      <c r="U34" s="36" t="s">
        <v>24</v>
      </c>
      <c r="V34" s="33" t="s">
        <v>24</v>
      </c>
      <c r="W34" s="36" t="s">
        <v>24</v>
      </c>
      <c r="X34" s="2" t="s">
        <v>24</v>
      </c>
      <c r="Y34" s="36" t="s">
        <v>24</v>
      </c>
      <c r="Z34" s="33" t="s">
        <v>24</v>
      </c>
      <c r="AA34" s="36" t="s">
        <v>24</v>
      </c>
      <c r="AB34" s="2" t="s">
        <v>24</v>
      </c>
      <c r="AC34" s="36" t="s">
        <v>24</v>
      </c>
      <c r="AD34" s="43" t="s">
        <v>24</v>
      </c>
      <c r="AE34" s="36" t="s">
        <v>24</v>
      </c>
      <c r="AF34" s="2" t="s">
        <v>24</v>
      </c>
      <c r="AG34" s="36" t="s">
        <v>24</v>
      </c>
      <c r="AH34" s="33" t="s">
        <v>24</v>
      </c>
      <c r="AI34" s="36" t="s">
        <v>24</v>
      </c>
      <c r="AJ34" s="2" t="s">
        <v>24</v>
      </c>
      <c r="AK34" s="36" t="s">
        <v>24</v>
      </c>
    </row>
    <row r="35" customFormat="false" ht="25.5" hidden="false" customHeight="true" outlineLevel="0" collapsed="false">
      <c r="A35" s="35" t="s">
        <v>45</v>
      </c>
      <c r="B35" s="33" t="n">
        <f aca="false">SUM(C35:E35)</f>
        <v>100</v>
      </c>
      <c r="C35" s="36" t="s">
        <v>24</v>
      </c>
      <c r="D35" s="2" t="s">
        <v>24</v>
      </c>
      <c r="E35" s="36" t="n">
        <f aca="false">100-SUM(C35:D35)</f>
        <v>100</v>
      </c>
      <c r="F35" s="33" t="s">
        <v>24</v>
      </c>
      <c r="G35" s="36" t="s">
        <v>24</v>
      </c>
      <c r="H35" s="2" t="s">
        <v>24</v>
      </c>
      <c r="I35" s="36" t="s">
        <v>24</v>
      </c>
      <c r="J35" s="33" t="s">
        <v>35</v>
      </c>
      <c r="K35" s="36" t="s">
        <v>24</v>
      </c>
      <c r="L35" s="2" t="s">
        <v>24</v>
      </c>
      <c r="M35" s="36" t="s">
        <v>24</v>
      </c>
      <c r="N35" s="33" t="n">
        <v>100</v>
      </c>
      <c r="O35" s="36" t="s">
        <v>24</v>
      </c>
      <c r="P35" s="2" t="s">
        <v>24</v>
      </c>
      <c r="Q35" s="36" t="n">
        <v>100</v>
      </c>
      <c r="R35" s="33" t="s">
        <v>24</v>
      </c>
      <c r="S35" s="36" t="s">
        <v>24</v>
      </c>
      <c r="T35" s="2" t="s">
        <v>24</v>
      </c>
      <c r="U35" s="36" t="s">
        <v>24</v>
      </c>
      <c r="V35" s="33" t="s">
        <v>24</v>
      </c>
      <c r="W35" s="36" t="s">
        <v>24</v>
      </c>
      <c r="X35" s="2" t="s">
        <v>24</v>
      </c>
      <c r="Y35" s="36" t="s">
        <v>24</v>
      </c>
      <c r="Z35" s="33" t="s">
        <v>24</v>
      </c>
      <c r="AA35" s="36" t="s">
        <v>24</v>
      </c>
      <c r="AB35" s="2" t="s">
        <v>24</v>
      </c>
      <c r="AC35" s="36" t="s">
        <v>24</v>
      </c>
      <c r="AD35" s="43" t="n">
        <v>100</v>
      </c>
      <c r="AE35" s="36" t="n">
        <v>100</v>
      </c>
      <c r="AF35" s="2" t="s">
        <v>24</v>
      </c>
      <c r="AG35" s="36" t="s">
        <v>24</v>
      </c>
      <c r="AH35" s="33" t="n">
        <v>100</v>
      </c>
      <c r="AI35" s="36" t="s">
        <v>24</v>
      </c>
      <c r="AJ35" s="2" t="s">
        <v>24</v>
      </c>
      <c r="AK35" s="36" t="n">
        <v>100</v>
      </c>
    </row>
    <row r="36" customFormat="false" ht="25.5" hidden="false" customHeight="true" outlineLevel="0" collapsed="false">
      <c r="A36" s="35" t="s">
        <v>46</v>
      </c>
      <c r="B36" s="33" t="n">
        <f aca="false">SUM(C36:E36)</f>
        <v>100</v>
      </c>
      <c r="C36" s="36" t="n">
        <v>52.45</v>
      </c>
      <c r="D36" s="2" t="n">
        <v>37.07</v>
      </c>
      <c r="E36" s="36" t="n">
        <f aca="false">100-SUM(C36:D36)</f>
        <v>10.48</v>
      </c>
      <c r="F36" s="33" t="n">
        <v>100</v>
      </c>
      <c r="G36" s="36" t="s">
        <v>24</v>
      </c>
      <c r="H36" s="2" t="n">
        <v>93.01</v>
      </c>
      <c r="I36" s="36" t="n">
        <v>6.99</v>
      </c>
      <c r="J36" s="33" t="s">
        <v>35</v>
      </c>
      <c r="K36" s="36" t="s">
        <v>24</v>
      </c>
      <c r="L36" s="2" t="s">
        <v>24</v>
      </c>
      <c r="M36" s="36" t="s">
        <v>24</v>
      </c>
      <c r="N36" s="33" t="n">
        <f aca="false">SUM(O36:Q36)</f>
        <v>100</v>
      </c>
      <c r="O36" s="36" t="n">
        <v>93.02</v>
      </c>
      <c r="P36" s="2" t="n">
        <v>6.98</v>
      </c>
      <c r="Q36" s="36" t="s">
        <v>24</v>
      </c>
      <c r="R36" s="33" t="s">
        <v>35</v>
      </c>
      <c r="S36" s="36" t="s">
        <v>24</v>
      </c>
      <c r="T36" s="2" t="s">
        <v>24</v>
      </c>
      <c r="U36" s="36" t="s">
        <v>24</v>
      </c>
      <c r="V36" s="33" t="s">
        <v>24</v>
      </c>
      <c r="W36" s="36" t="s">
        <v>24</v>
      </c>
      <c r="X36" s="2" t="s">
        <v>24</v>
      </c>
      <c r="Y36" s="36" t="s">
        <v>24</v>
      </c>
      <c r="Z36" s="33" t="s">
        <v>24</v>
      </c>
      <c r="AA36" s="36" t="s">
        <v>24</v>
      </c>
      <c r="AB36" s="2" t="s">
        <v>24</v>
      </c>
      <c r="AC36" s="36" t="s">
        <v>24</v>
      </c>
      <c r="AD36" s="43" t="s">
        <v>35</v>
      </c>
      <c r="AE36" s="36" t="s">
        <v>24</v>
      </c>
      <c r="AF36" s="2" t="s">
        <v>24</v>
      </c>
      <c r="AG36" s="36" t="s">
        <v>24</v>
      </c>
      <c r="AH36" s="33" t="s">
        <v>35</v>
      </c>
      <c r="AI36" s="36" t="s">
        <v>24</v>
      </c>
      <c r="AJ36" s="2" t="s">
        <v>24</v>
      </c>
      <c r="AK36" s="36" t="s">
        <v>24</v>
      </c>
    </row>
    <row r="37" customFormat="false" ht="25.5" hidden="false" customHeight="true" outlineLevel="0" collapsed="false">
      <c r="A37" s="35" t="s">
        <v>47</v>
      </c>
      <c r="B37" s="33" t="n">
        <f aca="false">SUM(C37:E37)</f>
        <v>100</v>
      </c>
      <c r="C37" s="36" t="n">
        <v>22.75</v>
      </c>
      <c r="D37" s="2" t="n">
        <v>35.89</v>
      </c>
      <c r="E37" s="36" t="n">
        <v>41.36</v>
      </c>
      <c r="F37" s="33" t="s">
        <v>24</v>
      </c>
      <c r="G37" s="36" t="s">
        <v>24</v>
      </c>
      <c r="H37" s="2" t="s">
        <v>24</v>
      </c>
      <c r="I37" s="36" t="s">
        <v>24</v>
      </c>
      <c r="J37" s="33" t="s">
        <v>35</v>
      </c>
      <c r="K37" s="36" t="s">
        <v>24</v>
      </c>
      <c r="L37" s="2" t="s">
        <v>24</v>
      </c>
      <c r="M37" s="36" t="s">
        <v>24</v>
      </c>
      <c r="N37" s="33" t="n">
        <v>100</v>
      </c>
      <c r="O37" s="36" t="s">
        <v>24</v>
      </c>
      <c r="P37" s="2" t="s">
        <v>24</v>
      </c>
      <c r="Q37" s="36" t="n">
        <v>100</v>
      </c>
      <c r="R37" s="33" t="s">
        <v>35</v>
      </c>
      <c r="S37" s="36" t="s">
        <v>24</v>
      </c>
      <c r="T37" s="2" t="s">
        <v>24</v>
      </c>
      <c r="U37" s="36" t="s">
        <v>24</v>
      </c>
      <c r="V37" s="33" t="n">
        <f aca="false">SUM(W37:Y37)</f>
        <v>100</v>
      </c>
      <c r="W37" s="36" t="n">
        <v>24.96</v>
      </c>
      <c r="X37" s="2" t="n">
        <v>39.39</v>
      </c>
      <c r="Y37" s="36" t="n">
        <v>35.65</v>
      </c>
      <c r="Z37" s="33" t="s">
        <v>24</v>
      </c>
      <c r="AA37" s="36" t="s">
        <v>24</v>
      </c>
      <c r="AB37" s="2" t="s">
        <v>24</v>
      </c>
      <c r="AC37" s="36" t="s">
        <v>24</v>
      </c>
      <c r="AD37" s="43" t="n">
        <v>100</v>
      </c>
      <c r="AE37" s="36" t="s">
        <v>24</v>
      </c>
      <c r="AF37" s="2" t="s">
        <v>24</v>
      </c>
      <c r="AG37" s="36" t="n">
        <v>100</v>
      </c>
      <c r="AH37" s="33" t="s">
        <v>35</v>
      </c>
      <c r="AI37" s="36" t="s">
        <v>24</v>
      </c>
      <c r="AJ37" s="2" t="s">
        <v>24</v>
      </c>
      <c r="AK37" s="36" t="s">
        <v>24</v>
      </c>
    </row>
    <row r="38" customFormat="false" ht="25.5" hidden="false" customHeight="true" outlineLevel="0" collapsed="false">
      <c r="A38" s="35" t="s">
        <v>48</v>
      </c>
      <c r="B38" s="33" t="n">
        <f aca="false">SUM(C38:E38)</f>
        <v>100</v>
      </c>
      <c r="C38" s="36" t="s">
        <v>24</v>
      </c>
      <c r="D38" s="2" t="s">
        <v>24</v>
      </c>
      <c r="E38" s="36" t="n">
        <f aca="false">100-SUM(C38:D38)</f>
        <v>100</v>
      </c>
      <c r="F38" s="33" t="s">
        <v>24</v>
      </c>
      <c r="G38" s="36" t="s">
        <v>24</v>
      </c>
      <c r="H38" s="2" t="s">
        <v>24</v>
      </c>
      <c r="I38" s="36" t="s">
        <v>24</v>
      </c>
      <c r="J38" s="33" t="n">
        <v>100</v>
      </c>
      <c r="K38" s="36" t="s">
        <v>24</v>
      </c>
      <c r="L38" s="2" t="s">
        <v>24</v>
      </c>
      <c r="M38" s="36" t="n">
        <v>100</v>
      </c>
      <c r="N38" s="33" t="s">
        <v>24</v>
      </c>
      <c r="O38" s="36" t="s">
        <v>24</v>
      </c>
      <c r="P38" s="2" t="s">
        <v>24</v>
      </c>
      <c r="Q38" s="36" t="s">
        <v>24</v>
      </c>
      <c r="R38" s="33" t="s">
        <v>24</v>
      </c>
      <c r="S38" s="36" t="s">
        <v>24</v>
      </c>
      <c r="T38" s="2" t="s">
        <v>24</v>
      </c>
      <c r="U38" s="36" t="s">
        <v>24</v>
      </c>
      <c r="V38" s="33" t="n">
        <v>100</v>
      </c>
      <c r="W38" s="36" t="s">
        <v>24</v>
      </c>
      <c r="X38" s="2" t="s">
        <v>24</v>
      </c>
      <c r="Y38" s="36" t="n">
        <v>100</v>
      </c>
      <c r="Z38" s="33" t="s">
        <v>24</v>
      </c>
      <c r="AA38" s="36" t="s">
        <v>24</v>
      </c>
      <c r="AB38" s="2" t="s">
        <v>24</v>
      </c>
      <c r="AC38" s="36" t="s">
        <v>24</v>
      </c>
      <c r="AD38" s="43" t="s">
        <v>24</v>
      </c>
      <c r="AE38" s="36" t="s">
        <v>24</v>
      </c>
      <c r="AF38" s="2" t="s">
        <v>24</v>
      </c>
      <c r="AG38" s="36" t="s">
        <v>24</v>
      </c>
      <c r="AH38" s="33" t="s">
        <v>24</v>
      </c>
      <c r="AI38" s="36" t="s">
        <v>24</v>
      </c>
      <c r="AJ38" s="2" t="s">
        <v>24</v>
      </c>
      <c r="AK38" s="36" t="s">
        <v>24</v>
      </c>
    </row>
    <row r="39" customFormat="false" ht="25.5" hidden="false" customHeight="true" outlineLevel="0" collapsed="false">
      <c r="A39" s="32" t="s">
        <v>49</v>
      </c>
      <c r="B39" s="33" t="n">
        <f aca="false">SUM(C39:E39)</f>
        <v>100</v>
      </c>
      <c r="C39" s="36" t="s">
        <v>24</v>
      </c>
      <c r="D39" s="2" t="n">
        <v>100</v>
      </c>
      <c r="E39" s="36" t="s">
        <v>24</v>
      </c>
      <c r="F39" s="33" t="s">
        <v>24</v>
      </c>
      <c r="G39" s="36" t="s">
        <v>24</v>
      </c>
      <c r="H39" s="2" t="s">
        <v>24</v>
      </c>
      <c r="I39" s="36" t="s">
        <v>24</v>
      </c>
      <c r="J39" s="33" t="s">
        <v>24</v>
      </c>
      <c r="K39" s="36" t="s">
        <v>24</v>
      </c>
      <c r="L39" s="2" t="s">
        <v>24</v>
      </c>
      <c r="M39" s="36" t="s">
        <v>24</v>
      </c>
      <c r="N39" s="33" t="n">
        <v>100</v>
      </c>
      <c r="O39" s="36" t="s">
        <v>24</v>
      </c>
      <c r="P39" s="2" t="n">
        <v>100</v>
      </c>
      <c r="Q39" s="36" t="s">
        <v>24</v>
      </c>
      <c r="R39" s="33" t="s">
        <v>24</v>
      </c>
      <c r="S39" s="36" t="s">
        <v>24</v>
      </c>
      <c r="T39" s="2" t="s">
        <v>24</v>
      </c>
      <c r="U39" s="36" t="s">
        <v>24</v>
      </c>
      <c r="V39" s="33" t="n">
        <v>100</v>
      </c>
      <c r="W39" s="36" t="s">
        <v>24</v>
      </c>
      <c r="X39" s="2" t="n">
        <v>100</v>
      </c>
      <c r="Y39" s="36" t="s">
        <v>24</v>
      </c>
      <c r="Z39" s="33" t="s">
        <v>24</v>
      </c>
      <c r="AA39" s="36" t="s">
        <v>24</v>
      </c>
      <c r="AB39" s="2" t="s">
        <v>24</v>
      </c>
      <c r="AC39" s="36" t="s">
        <v>24</v>
      </c>
      <c r="AD39" s="43" t="s">
        <v>24</v>
      </c>
      <c r="AE39" s="36" t="s">
        <v>24</v>
      </c>
      <c r="AF39" s="2" t="s">
        <v>24</v>
      </c>
      <c r="AG39" s="36" t="s">
        <v>24</v>
      </c>
      <c r="AH39" s="33" t="n">
        <v>100</v>
      </c>
      <c r="AI39" s="36" t="s">
        <v>24</v>
      </c>
      <c r="AJ39" s="2" t="n">
        <v>100</v>
      </c>
      <c r="AK39" s="36" t="s">
        <v>24</v>
      </c>
    </row>
    <row r="40" customFormat="false" ht="25.5" hidden="false" customHeight="true" outlineLevel="0" collapsed="false">
      <c r="A40" s="32" t="s">
        <v>50</v>
      </c>
      <c r="B40" s="33" t="n">
        <f aca="false">SUM(C40:E40)</f>
        <v>100</v>
      </c>
      <c r="C40" s="36" t="n">
        <v>14.63</v>
      </c>
      <c r="D40" s="2" t="n">
        <v>22.96</v>
      </c>
      <c r="E40" s="36" t="n">
        <f aca="false">100-SUM(C40:D40)</f>
        <v>62.41</v>
      </c>
      <c r="F40" s="33" t="n">
        <v>100</v>
      </c>
      <c r="G40" s="36" t="s">
        <v>24</v>
      </c>
      <c r="H40" s="2" t="n">
        <v>7.5</v>
      </c>
      <c r="I40" s="36" t="n">
        <v>92.5</v>
      </c>
      <c r="J40" s="33" t="n">
        <f aca="false">SUM(K40:M40)</f>
        <v>100</v>
      </c>
      <c r="K40" s="36" t="n">
        <v>100</v>
      </c>
      <c r="L40" s="2" t="s">
        <v>24</v>
      </c>
      <c r="M40" s="36" t="s">
        <v>24</v>
      </c>
      <c r="N40" s="33" t="n">
        <f aca="false">SUM(O40:Q40)</f>
        <v>100</v>
      </c>
      <c r="O40" s="36" t="n">
        <v>37.15</v>
      </c>
      <c r="P40" s="2" t="n">
        <v>62.85</v>
      </c>
      <c r="Q40" s="36" t="s">
        <v>24</v>
      </c>
      <c r="R40" s="33" t="s">
        <v>24</v>
      </c>
      <c r="S40" s="36" t="s">
        <v>24</v>
      </c>
      <c r="T40" s="2" t="s">
        <v>24</v>
      </c>
      <c r="U40" s="36" t="s">
        <v>24</v>
      </c>
      <c r="V40" s="33" t="n">
        <v>100</v>
      </c>
      <c r="W40" s="36" t="n">
        <v>100</v>
      </c>
      <c r="X40" s="2" t="s">
        <v>24</v>
      </c>
      <c r="Y40" s="36" t="s">
        <v>24</v>
      </c>
      <c r="Z40" s="33" t="s">
        <v>24</v>
      </c>
      <c r="AA40" s="36" t="s">
        <v>24</v>
      </c>
      <c r="AB40" s="2" t="s">
        <v>24</v>
      </c>
      <c r="AC40" s="36" t="s">
        <v>24</v>
      </c>
      <c r="AD40" s="43" t="n">
        <v>100</v>
      </c>
      <c r="AE40" s="36" t="s">
        <v>24</v>
      </c>
      <c r="AF40" s="2" t="n">
        <v>100</v>
      </c>
      <c r="AG40" s="36" t="s">
        <v>24</v>
      </c>
      <c r="AH40" s="33" t="s">
        <v>24</v>
      </c>
      <c r="AI40" s="36" t="s">
        <v>24</v>
      </c>
      <c r="AJ40" s="2" t="s">
        <v>24</v>
      </c>
      <c r="AK40" s="36" t="s">
        <v>24</v>
      </c>
    </row>
    <row r="41" customFormat="false" ht="25.5" hidden="false" customHeight="true" outlineLevel="0" collapsed="false">
      <c r="A41" s="32" t="s">
        <v>51</v>
      </c>
      <c r="B41" s="33" t="n">
        <f aca="false">SUM(C41:E41)</f>
        <v>100</v>
      </c>
      <c r="C41" s="36" t="s">
        <v>24</v>
      </c>
      <c r="D41" s="2" t="n">
        <v>8.01</v>
      </c>
      <c r="E41" s="36" t="n">
        <f aca="false">100-SUM(C41:D41)</f>
        <v>91.99</v>
      </c>
      <c r="F41" s="33" t="n">
        <v>100</v>
      </c>
      <c r="G41" s="36" t="s">
        <v>24</v>
      </c>
      <c r="H41" s="2" t="s">
        <v>24</v>
      </c>
      <c r="I41" s="36" t="n">
        <v>100</v>
      </c>
      <c r="J41" s="33" t="s">
        <v>24</v>
      </c>
      <c r="K41" s="36" t="s">
        <v>24</v>
      </c>
      <c r="L41" s="2" t="s">
        <v>24</v>
      </c>
      <c r="M41" s="36" t="s">
        <v>24</v>
      </c>
      <c r="N41" s="33" t="n">
        <f aca="false">SUM(O41:Q41)</f>
        <v>100</v>
      </c>
      <c r="O41" s="36" t="s">
        <v>24</v>
      </c>
      <c r="P41" s="2" t="n">
        <v>4.61</v>
      </c>
      <c r="Q41" s="36" t="n">
        <v>95.39</v>
      </c>
      <c r="R41" s="33" t="n">
        <f aca="false">SUM(S41:U41)</f>
        <v>100</v>
      </c>
      <c r="S41" s="36" t="s">
        <v>24</v>
      </c>
      <c r="T41" s="2" t="n">
        <v>29.63</v>
      </c>
      <c r="U41" s="36" t="n">
        <v>70.37</v>
      </c>
      <c r="V41" s="33" t="n">
        <v>100</v>
      </c>
      <c r="W41" s="36" t="s">
        <v>24</v>
      </c>
      <c r="X41" s="2" t="s">
        <v>24</v>
      </c>
      <c r="Y41" s="36" t="n">
        <f aca="false">100-SUM(W41:X41)</f>
        <v>100</v>
      </c>
      <c r="Z41" s="33" t="s">
        <v>24</v>
      </c>
      <c r="AA41" s="36" t="s">
        <v>24</v>
      </c>
      <c r="AB41" s="2" t="s">
        <v>24</v>
      </c>
      <c r="AC41" s="36" t="s">
        <v>24</v>
      </c>
      <c r="AD41" s="43" t="n">
        <v>100</v>
      </c>
      <c r="AE41" s="36" t="s">
        <v>24</v>
      </c>
      <c r="AF41" s="2" t="n">
        <v>100</v>
      </c>
      <c r="AG41" s="36" t="s">
        <v>24</v>
      </c>
      <c r="AH41" s="33" t="s">
        <v>24</v>
      </c>
      <c r="AI41" s="36" t="s">
        <v>24</v>
      </c>
      <c r="AJ41" s="2" t="s">
        <v>24</v>
      </c>
      <c r="AK41" s="36" t="s">
        <v>24</v>
      </c>
    </row>
    <row r="42" customFormat="false" ht="16.5" hidden="false" customHeight="true" outlineLevel="0" collapsed="false">
      <c r="A42" s="44"/>
      <c r="B42" s="45"/>
      <c r="C42" s="46"/>
      <c r="D42" s="47"/>
      <c r="E42" s="46"/>
      <c r="F42" s="45"/>
      <c r="G42" s="46"/>
      <c r="H42" s="47"/>
      <c r="I42" s="46"/>
      <c r="J42" s="45"/>
      <c r="K42" s="46"/>
      <c r="L42" s="47"/>
      <c r="M42" s="46"/>
      <c r="N42" s="45"/>
      <c r="O42" s="46"/>
      <c r="P42" s="47"/>
      <c r="Q42" s="46"/>
      <c r="R42" s="45"/>
      <c r="S42" s="46"/>
      <c r="T42" s="47"/>
      <c r="U42" s="46"/>
      <c r="V42" s="45"/>
      <c r="W42" s="46"/>
      <c r="X42" s="47"/>
      <c r="Y42" s="46"/>
      <c r="Z42" s="45"/>
      <c r="AA42" s="46"/>
      <c r="AB42" s="47"/>
      <c r="AC42" s="46"/>
      <c r="AD42" s="48"/>
      <c r="AE42" s="46"/>
      <c r="AF42" s="47"/>
      <c r="AG42" s="46"/>
      <c r="AH42" s="45"/>
      <c r="AI42" s="46"/>
      <c r="AJ42" s="47"/>
      <c r="AK42" s="46"/>
    </row>
    <row r="43" customFormat="false" ht="25.5" hidden="false" customHeight="true" outlineLevel="0" collapsed="false">
      <c r="A43" s="49"/>
      <c r="B43" s="50"/>
      <c r="C43" s="37"/>
      <c r="E43" s="37"/>
      <c r="F43" s="50"/>
      <c r="G43" s="37"/>
      <c r="I43" s="37"/>
      <c r="J43" s="50"/>
      <c r="K43" s="37"/>
      <c r="M43" s="37"/>
      <c r="N43" s="50"/>
      <c r="O43" s="37"/>
      <c r="Q43" s="37"/>
      <c r="R43" s="50"/>
      <c r="S43" s="37"/>
      <c r="U43" s="37"/>
      <c r="V43" s="50"/>
      <c r="W43" s="37"/>
      <c r="Y43" s="37"/>
      <c r="Z43" s="50"/>
      <c r="AA43" s="37"/>
      <c r="AC43" s="37"/>
      <c r="AD43" s="37"/>
      <c r="AE43" s="37"/>
      <c r="AG43" s="37"/>
      <c r="AH43" s="50"/>
      <c r="AI43" s="37"/>
      <c r="AK43" s="37"/>
    </row>
    <row r="44" s="5" customFormat="true" ht="25.5" hidden="false" customHeight="true" outlineLevel="0" collapsed="false">
      <c r="A44" s="4" t="s">
        <v>3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s="5" customFormat="true" ht="25.5" hidden="false" customHeight="true" outlineLevel="0" collapsed="false">
      <c r="A45" s="6" t="s">
        <v>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s="5" customFormat="true" ht="25.5" hidden="false" customHeight="true" outlineLevel="0" collapsed="false">
      <c r="A46" s="8"/>
      <c r="B46" s="9" t="s">
        <v>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10"/>
    </row>
    <row r="47" s="18" customFormat="true" ht="25.5" hidden="false" customHeight="true" outlineLevel="0" collapsed="false">
      <c r="A47" s="11"/>
      <c r="B47" s="12"/>
      <c r="C47" s="13" t="s">
        <v>3</v>
      </c>
      <c r="D47" s="13"/>
      <c r="E47" s="14"/>
      <c r="F47" s="15" t="s">
        <v>4</v>
      </c>
      <c r="G47" s="15"/>
      <c r="H47" s="15"/>
      <c r="I47" s="15"/>
      <c r="J47" s="15" t="s">
        <v>5</v>
      </c>
      <c r="K47" s="15"/>
      <c r="L47" s="15"/>
      <c r="M47" s="15"/>
      <c r="N47" s="15" t="s">
        <v>6</v>
      </c>
      <c r="O47" s="15"/>
      <c r="P47" s="15"/>
      <c r="Q47" s="15"/>
      <c r="R47" s="15" t="s">
        <v>7</v>
      </c>
      <c r="S47" s="15"/>
      <c r="T47" s="15"/>
      <c r="U47" s="15"/>
      <c r="V47" s="15" t="s">
        <v>8</v>
      </c>
      <c r="W47" s="15"/>
      <c r="X47" s="15"/>
      <c r="Y47" s="15"/>
      <c r="Z47" s="15" t="s">
        <v>9</v>
      </c>
      <c r="AA47" s="15"/>
      <c r="AB47" s="15"/>
      <c r="AC47" s="15"/>
      <c r="AD47" s="15" t="s">
        <v>10</v>
      </c>
      <c r="AE47" s="15"/>
      <c r="AF47" s="15"/>
      <c r="AG47" s="15"/>
      <c r="AH47" s="16"/>
      <c r="AI47" s="13" t="s">
        <v>11</v>
      </c>
      <c r="AJ47" s="13"/>
      <c r="AK47" s="17"/>
    </row>
    <row r="48" s="18" customFormat="true" ht="25.5" hidden="false" customHeight="true" outlineLevel="0" collapsed="false">
      <c r="A48" s="19" t="s">
        <v>12</v>
      </c>
      <c r="B48" s="20"/>
      <c r="C48" s="21"/>
      <c r="D48" s="21"/>
      <c r="E48" s="22"/>
      <c r="F48" s="20"/>
      <c r="G48" s="23" t="s">
        <v>13</v>
      </c>
      <c r="H48" s="21"/>
      <c r="I48" s="22"/>
      <c r="J48" s="24" t="s">
        <v>14</v>
      </c>
      <c r="K48" s="24"/>
      <c r="L48" s="24"/>
      <c r="M48" s="24"/>
      <c r="N48" s="24" t="s">
        <v>15</v>
      </c>
      <c r="O48" s="24"/>
      <c r="P48" s="24"/>
      <c r="Q48" s="24"/>
      <c r="R48" s="20"/>
      <c r="S48" s="21" t="s">
        <v>16</v>
      </c>
      <c r="T48" s="21"/>
      <c r="U48" s="21"/>
      <c r="V48" s="20"/>
      <c r="W48" s="21" t="s">
        <v>17</v>
      </c>
      <c r="X48" s="21"/>
      <c r="Y48" s="21"/>
      <c r="Z48" s="24" t="s">
        <v>18</v>
      </c>
      <c r="AA48" s="24"/>
      <c r="AB48" s="24"/>
      <c r="AC48" s="24"/>
      <c r="AD48" s="25" t="s">
        <v>19</v>
      </c>
      <c r="AE48" s="25"/>
      <c r="AF48" s="25"/>
      <c r="AG48" s="25"/>
      <c r="AH48" s="20"/>
      <c r="AI48" s="21" t="s">
        <v>20</v>
      </c>
      <c r="AJ48" s="21"/>
      <c r="AK48" s="22"/>
    </row>
    <row r="49" s="30" customFormat="true" ht="25.5" hidden="false" customHeight="true" outlineLevel="0" collapsed="false">
      <c r="A49" s="26"/>
      <c r="B49" s="27" t="s">
        <v>3</v>
      </c>
      <c r="C49" s="28" t="s">
        <v>21</v>
      </c>
      <c r="D49" s="29" t="s">
        <v>22</v>
      </c>
      <c r="E49" s="28"/>
      <c r="F49" s="27" t="s">
        <v>3</v>
      </c>
      <c r="G49" s="28" t="s">
        <v>21</v>
      </c>
      <c r="H49" s="29" t="s">
        <v>22</v>
      </c>
      <c r="I49" s="28"/>
      <c r="J49" s="27" t="s">
        <v>3</v>
      </c>
      <c r="K49" s="28" t="s">
        <v>21</v>
      </c>
      <c r="L49" s="29" t="s">
        <v>22</v>
      </c>
      <c r="M49" s="28"/>
      <c r="N49" s="27" t="s">
        <v>3</v>
      </c>
      <c r="O49" s="28" t="s">
        <v>21</v>
      </c>
      <c r="P49" s="29" t="s">
        <v>22</v>
      </c>
      <c r="Q49" s="28"/>
      <c r="R49" s="27" t="s">
        <v>3</v>
      </c>
      <c r="S49" s="28" t="s">
        <v>21</v>
      </c>
      <c r="T49" s="29" t="s">
        <v>22</v>
      </c>
      <c r="U49" s="28"/>
      <c r="V49" s="27" t="s">
        <v>3</v>
      </c>
      <c r="W49" s="28" t="s">
        <v>21</v>
      </c>
      <c r="X49" s="29" t="s">
        <v>22</v>
      </c>
      <c r="Y49" s="28"/>
      <c r="Z49" s="27" t="s">
        <v>3</v>
      </c>
      <c r="AA49" s="28" t="s">
        <v>21</v>
      </c>
      <c r="AB49" s="29" t="s">
        <v>22</v>
      </c>
      <c r="AC49" s="28"/>
      <c r="AD49" s="27" t="s">
        <v>3</v>
      </c>
      <c r="AE49" s="28" t="s">
        <v>21</v>
      </c>
      <c r="AF49" s="29" t="s">
        <v>22</v>
      </c>
      <c r="AG49" s="28"/>
      <c r="AH49" s="27" t="s">
        <v>3</v>
      </c>
      <c r="AI49" s="28" t="s">
        <v>21</v>
      </c>
      <c r="AJ49" s="29" t="s">
        <v>22</v>
      </c>
      <c r="AK49" s="28"/>
      <c r="AM49" s="31"/>
    </row>
    <row r="50" customFormat="false" ht="25.5" hidden="false" customHeight="true" outlineLevel="0" collapsed="false">
      <c r="A50" s="32" t="s">
        <v>52</v>
      </c>
      <c r="B50" s="33" t="n">
        <f aca="false">SUM(C50:E50)</f>
        <v>100</v>
      </c>
      <c r="C50" s="36" t="s">
        <v>24</v>
      </c>
      <c r="D50" s="2" t="n">
        <v>2.71</v>
      </c>
      <c r="E50" s="36" t="n">
        <f aca="false">100-SUM(C50:D50)</f>
        <v>97.29</v>
      </c>
      <c r="F50" s="33" t="n">
        <v>100</v>
      </c>
      <c r="G50" s="36" t="s">
        <v>24</v>
      </c>
      <c r="H50" s="2" t="s">
        <v>24</v>
      </c>
      <c r="I50" s="36" t="n">
        <v>100</v>
      </c>
      <c r="J50" s="33" t="s">
        <v>24</v>
      </c>
      <c r="K50" s="36" t="s">
        <v>24</v>
      </c>
      <c r="L50" s="2" t="s">
        <v>24</v>
      </c>
      <c r="M50" s="36" t="s">
        <v>24</v>
      </c>
      <c r="N50" s="33" t="n">
        <f aca="false">SUM(O50:Q50)</f>
        <v>100</v>
      </c>
      <c r="O50" s="36" t="s">
        <v>24</v>
      </c>
      <c r="P50" s="2" t="n">
        <v>4.61</v>
      </c>
      <c r="Q50" s="36" t="n">
        <v>95.39</v>
      </c>
      <c r="R50" s="33" t="n">
        <v>100</v>
      </c>
      <c r="S50" s="36" t="s">
        <v>24</v>
      </c>
      <c r="T50" s="2" t="s">
        <v>24</v>
      </c>
      <c r="U50" s="36" t="n">
        <f aca="false">100-SUM(S50:T50)</f>
        <v>100</v>
      </c>
      <c r="V50" s="33" t="s">
        <v>24</v>
      </c>
      <c r="W50" s="36" t="s">
        <v>24</v>
      </c>
      <c r="X50" s="2" t="s">
        <v>24</v>
      </c>
      <c r="Y50" s="36" t="s">
        <v>24</v>
      </c>
      <c r="Z50" s="33" t="s">
        <v>24</v>
      </c>
      <c r="AA50" s="36" t="s">
        <v>24</v>
      </c>
      <c r="AB50" s="2" t="s">
        <v>24</v>
      </c>
      <c r="AC50" s="36" t="s">
        <v>24</v>
      </c>
      <c r="AD50" s="43" t="s">
        <v>24</v>
      </c>
      <c r="AE50" s="36" t="s">
        <v>24</v>
      </c>
      <c r="AF50" s="2" t="s">
        <v>24</v>
      </c>
      <c r="AG50" s="36" t="s">
        <v>24</v>
      </c>
      <c r="AH50" s="33" t="s">
        <v>24</v>
      </c>
      <c r="AI50" s="36" t="s">
        <v>24</v>
      </c>
      <c r="AJ50" s="2" t="s">
        <v>24</v>
      </c>
      <c r="AK50" s="36" t="s">
        <v>24</v>
      </c>
    </row>
    <row r="51" customFormat="false" ht="25.5" hidden="false" customHeight="true" outlineLevel="0" collapsed="false">
      <c r="A51" s="32" t="s">
        <v>53</v>
      </c>
      <c r="B51" s="33" t="n">
        <f aca="false">SUM(C51:E51)</f>
        <v>100</v>
      </c>
      <c r="C51" s="36" t="s">
        <v>24</v>
      </c>
      <c r="D51" s="2" t="s">
        <v>24</v>
      </c>
      <c r="E51" s="36" t="n">
        <f aca="false">100-SUM(C51:D51)</f>
        <v>100</v>
      </c>
      <c r="F51" s="33" t="n">
        <v>100</v>
      </c>
      <c r="G51" s="36" t="s">
        <v>24</v>
      </c>
      <c r="H51" s="2" t="s">
        <v>24</v>
      </c>
      <c r="I51" s="36" t="n">
        <v>100</v>
      </c>
      <c r="J51" s="33" t="s">
        <v>24</v>
      </c>
      <c r="K51" s="36" t="s">
        <v>24</v>
      </c>
      <c r="L51" s="2" t="s">
        <v>24</v>
      </c>
      <c r="M51" s="36" t="s">
        <v>24</v>
      </c>
      <c r="N51" s="33" t="s">
        <v>24</v>
      </c>
      <c r="O51" s="36" t="s">
        <v>24</v>
      </c>
      <c r="P51" s="2" t="s">
        <v>24</v>
      </c>
      <c r="Q51" s="36" t="s">
        <v>24</v>
      </c>
      <c r="R51" s="33" t="n">
        <v>100</v>
      </c>
      <c r="S51" s="36" t="s">
        <v>24</v>
      </c>
      <c r="T51" s="2" t="s">
        <v>24</v>
      </c>
      <c r="U51" s="36" t="n">
        <f aca="false">100-SUM(S51:T51)</f>
        <v>100</v>
      </c>
      <c r="V51" s="33" t="n">
        <v>100</v>
      </c>
      <c r="W51" s="36" t="s">
        <v>24</v>
      </c>
      <c r="X51" s="2" t="s">
        <v>24</v>
      </c>
      <c r="Y51" s="36" t="n">
        <f aca="false">100-SUM(W51:X51)</f>
        <v>100</v>
      </c>
      <c r="Z51" s="33" t="s">
        <v>24</v>
      </c>
      <c r="AA51" s="36" t="s">
        <v>24</v>
      </c>
      <c r="AB51" s="2" t="s">
        <v>24</v>
      </c>
      <c r="AC51" s="36" t="s">
        <v>24</v>
      </c>
      <c r="AD51" s="43" t="s">
        <v>24</v>
      </c>
      <c r="AE51" s="36" t="s">
        <v>24</v>
      </c>
      <c r="AF51" s="2" t="s">
        <v>24</v>
      </c>
      <c r="AG51" s="36" t="s">
        <v>24</v>
      </c>
      <c r="AH51" s="33" t="s">
        <v>24</v>
      </c>
      <c r="AI51" s="36" t="s">
        <v>24</v>
      </c>
      <c r="AJ51" s="2" t="s">
        <v>24</v>
      </c>
      <c r="AK51" s="36" t="s">
        <v>24</v>
      </c>
    </row>
    <row r="52" customFormat="false" ht="25.5" hidden="false" customHeight="true" outlineLevel="0" collapsed="false">
      <c r="A52" s="35" t="s">
        <v>54</v>
      </c>
      <c r="B52" s="33" t="n">
        <f aca="false">SUM(C52:E52)</f>
        <v>100</v>
      </c>
      <c r="C52" s="36" t="n">
        <v>1.54</v>
      </c>
      <c r="D52" s="2" t="n">
        <v>90.07</v>
      </c>
      <c r="E52" s="36" t="n">
        <f aca="false">100-SUM(C52:D52)</f>
        <v>8.39</v>
      </c>
      <c r="F52" s="33" t="s">
        <v>24</v>
      </c>
      <c r="G52" s="36" t="s">
        <v>24</v>
      </c>
      <c r="H52" s="2" t="s">
        <v>24</v>
      </c>
      <c r="I52" s="36" t="s">
        <v>24</v>
      </c>
      <c r="J52" s="33" t="s">
        <v>24</v>
      </c>
      <c r="K52" s="36" t="s">
        <v>24</v>
      </c>
      <c r="L52" s="2" t="s">
        <v>24</v>
      </c>
      <c r="M52" s="36" t="s">
        <v>24</v>
      </c>
      <c r="N52" s="33" t="n">
        <v>100</v>
      </c>
      <c r="O52" s="36" t="s">
        <v>24</v>
      </c>
      <c r="P52" s="2" t="n">
        <v>100</v>
      </c>
      <c r="Q52" s="36" t="s">
        <v>24</v>
      </c>
      <c r="R52" s="33" t="s">
        <v>24</v>
      </c>
      <c r="S52" s="36" t="s">
        <v>24</v>
      </c>
      <c r="T52" s="2" t="s">
        <v>24</v>
      </c>
      <c r="U52" s="36" t="s">
        <v>24</v>
      </c>
      <c r="V52" s="33" t="n">
        <f aca="false">SUM(W52:Y52)</f>
        <v>100</v>
      </c>
      <c r="W52" s="36" t="s">
        <v>24</v>
      </c>
      <c r="X52" s="2" t="n">
        <v>89.13</v>
      </c>
      <c r="Y52" s="36" t="n">
        <v>10.87</v>
      </c>
      <c r="Z52" s="33" t="s">
        <v>24</v>
      </c>
      <c r="AA52" s="36" t="s">
        <v>24</v>
      </c>
      <c r="AB52" s="2" t="s">
        <v>24</v>
      </c>
      <c r="AC52" s="36" t="s">
        <v>24</v>
      </c>
      <c r="AD52" s="43" t="s">
        <v>24</v>
      </c>
      <c r="AE52" s="36" t="s">
        <v>24</v>
      </c>
      <c r="AF52" s="2" t="s">
        <v>24</v>
      </c>
      <c r="AG52" s="36" t="s">
        <v>24</v>
      </c>
      <c r="AH52" s="33" t="s">
        <v>24</v>
      </c>
      <c r="AI52" s="36" t="s">
        <v>24</v>
      </c>
      <c r="AJ52" s="2" t="s">
        <v>24</v>
      </c>
      <c r="AK52" s="36" t="s">
        <v>24</v>
      </c>
    </row>
    <row r="53" customFormat="false" ht="25.5" hidden="false" customHeight="true" outlineLevel="0" collapsed="false">
      <c r="A53" s="35" t="s">
        <v>55</v>
      </c>
      <c r="B53" s="33" t="n">
        <f aca="false">SUM(C53:E53)</f>
        <v>100</v>
      </c>
      <c r="C53" s="36" t="s">
        <v>24</v>
      </c>
      <c r="D53" s="2" t="n">
        <v>3.07</v>
      </c>
      <c r="E53" s="36" t="n">
        <f aca="false">100-SUM(C53:D53)</f>
        <v>96.93</v>
      </c>
      <c r="F53" s="33" t="s">
        <v>24</v>
      </c>
      <c r="G53" s="36" t="s">
        <v>24</v>
      </c>
      <c r="H53" s="2" t="s">
        <v>24</v>
      </c>
      <c r="I53" s="36" t="s">
        <v>24</v>
      </c>
      <c r="J53" s="33" t="n">
        <v>100</v>
      </c>
      <c r="K53" s="36" t="s">
        <v>24</v>
      </c>
      <c r="L53" s="2" t="s">
        <v>24</v>
      </c>
      <c r="M53" s="36" t="n">
        <v>100</v>
      </c>
      <c r="N53" s="33" t="s">
        <v>24</v>
      </c>
      <c r="O53" s="36" t="s">
        <v>24</v>
      </c>
      <c r="P53" s="2" t="s">
        <v>24</v>
      </c>
      <c r="Q53" s="36" t="s">
        <v>24</v>
      </c>
      <c r="R53" s="33" t="s">
        <v>24</v>
      </c>
      <c r="S53" s="36" t="s">
        <v>24</v>
      </c>
      <c r="T53" s="2" t="s">
        <v>24</v>
      </c>
      <c r="U53" s="36" t="s">
        <v>24</v>
      </c>
      <c r="V53" s="33" t="n">
        <v>100</v>
      </c>
      <c r="W53" s="36" t="s">
        <v>24</v>
      </c>
      <c r="X53" s="2" t="s">
        <v>24</v>
      </c>
      <c r="Y53" s="36" t="n">
        <v>100</v>
      </c>
      <c r="Z53" s="33" t="s">
        <v>24</v>
      </c>
      <c r="AA53" s="36" t="s">
        <v>24</v>
      </c>
      <c r="AB53" s="2" t="s">
        <v>24</v>
      </c>
      <c r="AC53" s="36" t="s">
        <v>24</v>
      </c>
      <c r="AD53" s="43" t="s">
        <v>24</v>
      </c>
      <c r="AE53" s="36" t="s">
        <v>24</v>
      </c>
      <c r="AF53" s="2" t="s">
        <v>24</v>
      </c>
      <c r="AG53" s="36" t="s">
        <v>24</v>
      </c>
      <c r="AH53" s="33" t="s">
        <v>24</v>
      </c>
      <c r="AI53" s="36" t="s">
        <v>24</v>
      </c>
      <c r="AJ53" s="2" t="s">
        <v>24</v>
      </c>
      <c r="AK53" s="36" t="s">
        <v>24</v>
      </c>
    </row>
    <row r="54" customFormat="false" ht="25.5" hidden="false" customHeight="true" outlineLevel="0" collapsed="false">
      <c r="A54" s="35" t="s">
        <v>56</v>
      </c>
      <c r="B54" s="33" t="n">
        <f aca="false">SUM(C54:E54)</f>
        <v>100</v>
      </c>
      <c r="C54" s="36" t="s">
        <v>24</v>
      </c>
      <c r="D54" s="2" t="s">
        <v>24</v>
      </c>
      <c r="E54" s="36" t="n">
        <f aca="false">100-SUM(C54:D54)</f>
        <v>100</v>
      </c>
      <c r="F54" s="33" t="n">
        <v>100</v>
      </c>
      <c r="G54" s="36" t="s">
        <v>24</v>
      </c>
      <c r="H54" s="2" t="s">
        <v>24</v>
      </c>
      <c r="I54" s="36" t="n">
        <f aca="false">100-SUM(G54:H54)</f>
        <v>100</v>
      </c>
      <c r="J54" s="33" t="s">
        <v>24</v>
      </c>
      <c r="K54" s="36" t="s">
        <v>24</v>
      </c>
      <c r="L54" s="2" t="s">
        <v>24</v>
      </c>
      <c r="M54" s="36" t="s">
        <v>24</v>
      </c>
      <c r="N54" s="33" t="s">
        <v>24</v>
      </c>
      <c r="O54" s="36" t="s">
        <v>24</v>
      </c>
      <c r="P54" s="2" t="s">
        <v>24</v>
      </c>
      <c r="Q54" s="36" t="s">
        <v>24</v>
      </c>
      <c r="R54" s="33" t="n">
        <v>100</v>
      </c>
      <c r="S54" s="36" t="s">
        <v>24</v>
      </c>
      <c r="T54" s="2" t="s">
        <v>24</v>
      </c>
      <c r="U54" s="36" t="n">
        <f aca="false">100-SUM(S54:T54)</f>
        <v>100</v>
      </c>
      <c r="V54" s="33" t="n">
        <v>100</v>
      </c>
      <c r="W54" s="36" t="s">
        <v>24</v>
      </c>
      <c r="X54" s="2" t="s">
        <v>24</v>
      </c>
      <c r="Y54" s="36" t="n">
        <v>100</v>
      </c>
      <c r="Z54" s="33" t="s">
        <v>24</v>
      </c>
      <c r="AA54" s="36" t="s">
        <v>24</v>
      </c>
      <c r="AB54" s="2" t="s">
        <v>24</v>
      </c>
      <c r="AC54" s="36" t="s">
        <v>24</v>
      </c>
      <c r="AD54" s="43" t="s">
        <v>24</v>
      </c>
      <c r="AE54" s="36" t="s">
        <v>24</v>
      </c>
      <c r="AF54" s="2" t="s">
        <v>24</v>
      </c>
      <c r="AG54" s="36" t="s">
        <v>24</v>
      </c>
      <c r="AH54" s="33" t="s">
        <v>24</v>
      </c>
      <c r="AI54" s="36" t="s">
        <v>24</v>
      </c>
      <c r="AJ54" s="2" t="s">
        <v>24</v>
      </c>
      <c r="AK54" s="36" t="s">
        <v>24</v>
      </c>
    </row>
    <row r="55" customFormat="false" ht="25.5" hidden="false" customHeight="true" outlineLevel="0" collapsed="false">
      <c r="A55" s="35" t="s">
        <v>57</v>
      </c>
      <c r="B55" s="33" t="s">
        <v>24</v>
      </c>
      <c r="C55" s="36" t="s">
        <v>24</v>
      </c>
      <c r="D55" s="2" t="s">
        <v>24</v>
      </c>
      <c r="E55" s="36" t="s">
        <v>24</v>
      </c>
      <c r="F55" s="33" t="s">
        <v>24</v>
      </c>
      <c r="G55" s="36" t="s">
        <v>24</v>
      </c>
      <c r="H55" s="2" t="s">
        <v>24</v>
      </c>
      <c r="I55" s="36" t="s">
        <v>24</v>
      </c>
      <c r="J55" s="33" t="s">
        <v>24</v>
      </c>
      <c r="K55" s="36" t="s">
        <v>24</v>
      </c>
      <c r="L55" s="2" t="s">
        <v>24</v>
      </c>
      <c r="M55" s="36" t="s">
        <v>24</v>
      </c>
      <c r="N55" s="33" t="s">
        <v>24</v>
      </c>
      <c r="O55" s="36" t="s">
        <v>24</v>
      </c>
      <c r="P55" s="2" t="s">
        <v>24</v>
      </c>
      <c r="Q55" s="36" t="s">
        <v>24</v>
      </c>
      <c r="R55" s="33" t="s">
        <v>24</v>
      </c>
      <c r="S55" s="36" t="s">
        <v>24</v>
      </c>
      <c r="T55" s="2" t="s">
        <v>24</v>
      </c>
      <c r="U55" s="36" t="s">
        <v>24</v>
      </c>
      <c r="V55" s="33" t="n">
        <f aca="false">SUM(W55:Y55)</f>
        <v>100</v>
      </c>
      <c r="W55" s="36" t="s">
        <v>24</v>
      </c>
      <c r="X55" s="2" t="n">
        <v>87.14</v>
      </c>
      <c r="Y55" s="36" t="n">
        <v>12.86</v>
      </c>
      <c r="Z55" s="33" t="s">
        <v>24</v>
      </c>
      <c r="AA55" s="43" t="s">
        <v>24</v>
      </c>
      <c r="AB55" s="43" t="s">
        <v>24</v>
      </c>
      <c r="AC55" s="43" t="s">
        <v>24</v>
      </c>
      <c r="AD55" s="43" t="s">
        <v>24</v>
      </c>
      <c r="AE55" s="43" t="s">
        <v>24</v>
      </c>
      <c r="AF55" s="43" t="s">
        <v>24</v>
      </c>
      <c r="AG55" s="43" t="s">
        <v>24</v>
      </c>
      <c r="AH55" s="33" t="s">
        <v>24</v>
      </c>
      <c r="AI55" s="43" t="s">
        <v>24</v>
      </c>
      <c r="AJ55" s="43" t="s">
        <v>24</v>
      </c>
      <c r="AK55" s="36" t="s">
        <v>24</v>
      </c>
    </row>
    <row r="56" customFormat="false" ht="25.5" hidden="false" customHeight="true" outlineLevel="0" collapsed="false">
      <c r="A56" s="35" t="s">
        <v>58</v>
      </c>
      <c r="B56" s="33" t="s">
        <v>24</v>
      </c>
      <c r="C56" s="36" t="s">
        <v>24</v>
      </c>
      <c r="D56" s="2" t="s">
        <v>24</v>
      </c>
      <c r="E56" s="36" t="s">
        <v>24</v>
      </c>
      <c r="F56" s="33" t="n">
        <v>100</v>
      </c>
      <c r="G56" s="36" t="s">
        <v>24</v>
      </c>
      <c r="H56" s="2" t="s">
        <v>24</v>
      </c>
      <c r="I56" s="36" t="n">
        <v>100</v>
      </c>
      <c r="J56" s="33" t="s">
        <v>24</v>
      </c>
      <c r="K56" s="36" t="s">
        <v>24</v>
      </c>
      <c r="L56" s="2" t="s">
        <v>24</v>
      </c>
      <c r="M56" s="36" t="n">
        <v>100</v>
      </c>
      <c r="N56" s="33" t="s">
        <v>24</v>
      </c>
      <c r="O56" s="36" t="s">
        <v>24</v>
      </c>
      <c r="P56" s="2" t="s">
        <v>24</v>
      </c>
      <c r="Q56" s="36" t="s">
        <v>24</v>
      </c>
      <c r="R56" s="33" t="s">
        <v>24</v>
      </c>
      <c r="S56" s="36" t="s">
        <v>24</v>
      </c>
      <c r="T56" s="2" t="s">
        <v>24</v>
      </c>
      <c r="U56" s="36" t="s">
        <v>24</v>
      </c>
      <c r="V56" s="33" t="n">
        <f aca="false">SUM(W56:Y56)</f>
        <v>100</v>
      </c>
      <c r="W56" s="36" t="s">
        <v>24</v>
      </c>
      <c r="X56" s="2" t="n">
        <v>19.43</v>
      </c>
      <c r="Y56" s="36" t="n">
        <v>80.57</v>
      </c>
      <c r="Z56" s="33" t="s">
        <v>24</v>
      </c>
      <c r="AA56" s="43" t="s">
        <v>24</v>
      </c>
      <c r="AB56" s="43" t="s">
        <v>24</v>
      </c>
      <c r="AC56" s="43" t="s">
        <v>24</v>
      </c>
      <c r="AD56" s="43" t="s">
        <v>24</v>
      </c>
      <c r="AE56" s="43" t="s">
        <v>24</v>
      </c>
      <c r="AF56" s="43" t="s">
        <v>24</v>
      </c>
      <c r="AG56" s="43" t="s">
        <v>24</v>
      </c>
      <c r="AH56" s="33" t="s">
        <v>24</v>
      </c>
      <c r="AI56" s="43" t="s">
        <v>24</v>
      </c>
      <c r="AJ56" s="43" t="s">
        <v>24</v>
      </c>
      <c r="AK56" s="36" t="s">
        <v>24</v>
      </c>
    </row>
    <row r="57" customFormat="false" ht="25.5" hidden="false" customHeight="true" outlineLevel="0" collapsed="false">
      <c r="A57" s="35" t="s">
        <v>59</v>
      </c>
      <c r="B57" s="33" t="s">
        <v>24</v>
      </c>
      <c r="C57" s="36" t="s">
        <v>24</v>
      </c>
      <c r="D57" s="2" t="s">
        <v>24</v>
      </c>
      <c r="E57" s="36" t="s">
        <v>24</v>
      </c>
      <c r="F57" s="33" t="s">
        <v>24</v>
      </c>
      <c r="G57" s="36" t="s">
        <v>24</v>
      </c>
      <c r="H57" s="2" t="s">
        <v>24</v>
      </c>
      <c r="I57" s="36" t="s">
        <v>24</v>
      </c>
      <c r="J57" s="33" t="s">
        <v>24</v>
      </c>
      <c r="K57" s="36" t="s">
        <v>24</v>
      </c>
      <c r="L57" s="2" t="s">
        <v>24</v>
      </c>
      <c r="M57" s="36" t="s">
        <v>24</v>
      </c>
      <c r="N57" s="33" t="s">
        <v>24</v>
      </c>
      <c r="O57" s="36" t="s">
        <v>24</v>
      </c>
      <c r="P57" s="2" t="s">
        <v>24</v>
      </c>
      <c r="Q57" s="36" t="s">
        <v>24</v>
      </c>
      <c r="R57" s="33" t="s">
        <v>24</v>
      </c>
      <c r="S57" s="36" t="s">
        <v>24</v>
      </c>
      <c r="T57" s="2" t="s">
        <v>24</v>
      </c>
      <c r="U57" s="36" t="s">
        <v>24</v>
      </c>
      <c r="V57" s="33" t="n">
        <v>100</v>
      </c>
      <c r="W57" s="36" t="s">
        <v>24</v>
      </c>
      <c r="X57" s="2" t="s">
        <v>24</v>
      </c>
      <c r="Y57" s="36" t="n">
        <v>100</v>
      </c>
      <c r="Z57" s="33" t="s">
        <v>24</v>
      </c>
      <c r="AA57" s="43" t="s">
        <v>24</v>
      </c>
      <c r="AB57" s="43" t="s">
        <v>24</v>
      </c>
      <c r="AC57" s="43" t="s">
        <v>24</v>
      </c>
      <c r="AD57" s="43" t="s">
        <v>24</v>
      </c>
      <c r="AE57" s="43" t="s">
        <v>24</v>
      </c>
      <c r="AF57" s="43" t="s">
        <v>24</v>
      </c>
      <c r="AG57" s="43" t="s">
        <v>24</v>
      </c>
      <c r="AH57" s="33" t="s">
        <v>24</v>
      </c>
      <c r="AI57" s="43" t="s">
        <v>24</v>
      </c>
      <c r="AJ57" s="43" t="s">
        <v>24</v>
      </c>
      <c r="AK57" s="36" t="s">
        <v>24</v>
      </c>
    </row>
    <row r="58" customFormat="false" ht="25.5" hidden="false" customHeight="true" outlineLevel="0" collapsed="false">
      <c r="A58" s="35" t="s">
        <v>60</v>
      </c>
      <c r="B58" s="33" t="s">
        <v>24</v>
      </c>
      <c r="C58" s="36" t="s">
        <v>24</v>
      </c>
      <c r="D58" s="2" t="s">
        <v>24</v>
      </c>
      <c r="E58" s="36" t="s">
        <v>24</v>
      </c>
      <c r="F58" s="33" t="s">
        <v>24</v>
      </c>
      <c r="G58" s="36" t="s">
        <v>24</v>
      </c>
      <c r="H58" s="2" t="s">
        <v>24</v>
      </c>
      <c r="I58" s="36" t="s">
        <v>24</v>
      </c>
      <c r="J58" s="33" t="s">
        <v>24</v>
      </c>
      <c r="K58" s="36" t="s">
        <v>24</v>
      </c>
      <c r="L58" s="2" t="s">
        <v>24</v>
      </c>
      <c r="M58" s="36" t="s">
        <v>24</v>
      </c>
      <c r="N58" s="33" t="n">
        <v>100</v>
      </c>
      <c r="O58" s="36" t="s">
        <v>24</v>
      </c>
      <c r="P58" s="2" t="n">
        <v>100</v>
      </c>
      <c r="Q58" s="36" t="s">
        <v>24</v>
      </c>
      <c r="R58" s="33" t="s">
        <v>24</v>
      </c>
      <c r="S58" s="36" t="s">
        <v>24</v>
      </c>
      <c r="T58" s="2" t="s">
        <v>24</v>
      </c>
      <c r="U58" s="36" t="s">
        <v>24</v>
      </c>
      <c r="V58" s="33" t="s">
        <v>24</v>
      </c>
      <c r="W58" s="36" t="s">
        <v>24</v>
      </c>
      <c r="X58" s="2" t="s">
        <v>24</v>
      </c>
      <c r="Y58" s="36" t="s">
        <v>24</v>
      </c>
      <c r="Z58" s="33" t="s">
        <v>24</v>
      </c>
      <c r="AA58" s="43" t="s">
        <v>24</v>
      </c>
      <c r="AB58" s="43" t="s">
        <v>24</v>
      </c>
      <c r="AC58" s="43" t="s">
        <v>24</v>
      </c>
      <c r="AD58" s="43" t="s">
        <v>24</v>
      </c>
      <c r="AE58" s="43" t="s">
        <v>24</v>
      </c>
      <c r="AF58" s="43" t="s">
        <v>24</v>
      </c>
      <c r="AG58" s="43" t="s">
        <v>24</v>
      </c>
      <c r="AH58" s="33" t="s">
        <v>24</v>
      </c>
      <c r="AI58" s="43" t="s">
        <v>24</v>
      </c>
      <c r="AJ58" s="43" t="s">
        <v>24</v>
      </c>
      <c r="AK58" s="36" t="s">
        <v>24</v>
      </c>
    </row>
    <row r="59" customFormat="false" ht="25.5" hidden="false" customHeight="true" outlineLevel="0" collapsed="false">
      <c r="A59" s="35" t="s">
        <v>61</v>
      </c>
      <c r="B59" s="33" t="s">
        <v>24</v>
      </c>
      <c r="C59" s="36" t="s">
        <v>24</v>
      </c>
      <c r="D59" s="2" t="s">
        <v>24</v>
      </c>
      <c r="E59" s="36" t="s">
        <v>24</v>
      </c>
      <c r="F59" s="33" t="n">
        <v>100</v>
      </c>
      <c r="G59" s="36" t="s">
        <v>24</v>
      </c>
      <c r="H59" s="2" t="s">
        <v>24</v>
      </c>
      <c r="I59" s="36" t="n">
        <v>100</v>
      </c>
      <c r="J59" s="33" t="s">
        <v>24</v>
      </c>
      <c r="K59" s="36" t="s">
        <v>24</v>
      </c>
      <c r="L59" s="2" t="s">
        <v>24</v>
      </c>
      <c r="M59" s="36" t="s">
        <v>24</v>
      </c>
      <c r="N59" s="33" t="s">
        <v>24</v>
      </c>
      <c r="O59" s="36" t="s">
        <v>24</v>
      </c>
      <c r="P59" s="2" t="s">
        <v>24</v>
      </c>
      <c r="Q59" s="36" t="s">
        <v>24</v>
      </c>
      <c r="R59" s="33" t="s">
        <v>24</v>
      </c>
      <c r="S59" s="36" t="s">
        <v>24</v>
      </c>
      <c r="T59" s="2" t="s">
        <v>24</v>
      </c>
      <c r="U59" s="36" t="s">
        <v>24</v>
      </c>
      <c r="V59" s="33" t="n">
        <v>100</v>
      </c>
      <c r="W59" s="36" t="s">
        <v>24</v>
      </c>
      <c r="X59" s="2" t="s">
        <v>24</v>
      </c>
      <c r="Y59" s="36" t="n">
        <v>100</v>
      </c>
      <c r="Z59" s="33" t="s">
        <v>24</v>
      </c>
      <c r="AA59" s="43" t="s">
        <v>24</v>
      </c>
      <c r="AB59" s="43" t="s">
        <v>24</v>
      </c>
      <c r="AC59" s="43" t="s">
        <v>24</v>
      </c>
      <c r="AD59" s="43" t="s">
        <v>24</v>
      </c>
      <c r="AE59" s="43" t="s">
        <v>24</v>
      </c>
      <c r="AF59" s="43" t="s">
        <v>24</v>
      </c>
      <c r="AG59" s="43" t="s">
        <v>24</v>
      </c>
      <c r="AH59" s="33" t="s">
        <v>24</v>
      </c>
      <c r="AI59" s="43" t="s">
        <v>24</v>
      </c>
      <c r="AJ59" s="43" t="s">
        <v>24</v>
      </c>
      <c r="AK59" s="36" t="s">
        <v>24</v>
      </c>
    </row>
    <row r="60" customFormat="false" ht="16.5" hidden="false" customHeight="true" outlineLevel="0" collapsed="false">
      <c r="A60" s="38"/>
      <c r="B60" s="45"/>
      <c r="C60" s="46"/>
      <c r="D60" s="47"/>
      <c r="E60" s="46"/>
      <c r="F60" s="45"/>
      <c r="G60" s="46"/>
      <c r="H60" s="47"/>
      <c r="I60" s="46"/>
      <c r="J60" s="45"/>
      <c r="K60" s="46"/>
      <c r="L60" s="47"/>
      <c r="M60" s="46"/>
      <c r="N60" s="45"/>
      <c r="O60" s="46"/>
      <c r="P60" s="47"/>
      <c r="Q60" s="46"/>
      <c r="R60" s="45"/>
      <c r="S60" s="46"/>
      <c r="T60" s="47"/>
      <c r="U60" s="46"/>
      <c r="V60" s="45"/>
      <c r="W60" s="46"/>
      <c r="X60" s="47"/>
      <c r="Y60" s="46"/>
      <c r="Z60" s="45"/>
      <c r="AA60" s="46"/>
      <c r="AB60" s="47"/>
      <c r="AC60" s="46"/>
      <c r="AD60" s="48"/>
      <c r="AE60" s="46"/>
      <c r="AF60" s="47"/>
      <c r="AG60" s="46"/>
      <c r="AH60" s="45"/>
      <c r="AI60" s="46"/>
      <c r="AJ60" s="47"/>
      <c r="AK60" s="46"/>
    </row>
    <row r="62" customFormat="false" ht="23.25" hidden="false" customHeight="true" outlineLevel="0" collapsed="false">
      <c r="A62" s="51" t="s">
        <v>62</v>
      </c>
      <c r="B62" s="51"/>
      <c r="C62" s="51"/>
      <c r="D62" s="51"/>
      <c r="E62" s="51"/>
      <c r="F62" s="51"/>
      <c r="G62" s="51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23.25" hidden="false" customHeight="true" outlineLevel="0" collapsed="false">
      <c r="A63" s="51" t="s">
        <v>63</v>
      </c>
      <c r="B63" s="51"/>
      <c r="C63" s="51"/>
      <c r="D63" s="51"/>
      <c r="E63" s="51"/>
      <c r="F63" s="51"/>
      <c r="G63" s="51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</sheetData>
  <mergeCells count="42">
    <mergeCell ref="B3:AK3"/>
    <mergeCell ref="C4:D4"/>
    <mergeCell ref="F4:I4"/>
    <mergeCell ref="J4:M4"/>
    <mergeCell ref="N4:Q4"/>
    <mergeCell ref="R4:U4"/>
    <mergeCell ref="V4:Y4"/>
    <mergeCell ref="Z4:AC4"/>
    <mergeCell ref="AD4:AG4"/>
    <mergeCell ref="AI4:AJ4"/>
    <mergeCell ref="J5:M5"/>
    <mergeCell ref="N5:Q5"/>
    <mergeCell ref="Z5:AC5"/>
    <mergeCell ref="AD5:AG5"/>
    <mergeCell ref="B25:AK25"/>
    <mergeCell ref="C26:D26"/>
    <mergeCell ref="F26:I26"/>
    <mergeCell ref="J26:M26"/>
    <mergeCell ref="N26:Q26"/>
    <mergeCell ref="R26:U26"/>
    <mergeCell ref="V26:Y26"/>
    <mergeCell ref="Z26:AC26"/>
    <mergeCell ref="AD26:AG26"/>
    <mergeCell ref="AI26:AJ26"/>
    <mergeCell ref="J27:M27"/>
    <mergeCell ref="N27:Q27"/>
    <mergeCell ref="Z27:AC27"/>
    <mergeCell ref="AD27:AG27"/>
    <mergeCell ref="B46:AK46"/>
    <mergeCell ref="C47:D47"/>
    <mergeCell ref="F47:I47"/>
    <mergeCell ref="J47:M47"/>
    <mergeCell ref="N47:Q47"/>
    <mergeCell ref="R47:U47"/>
    <mergeCell ref="V47:Y47"/>
    <mergeCell ref="Z47:AC47"/>
    <mergeCell ref="AD47:AG47"/>
    <mergeCell ref="AI47:AJ47"/>
    <mergeCell ref="J48:M48"/>
    <mergeCell ref="N48:Q48"/>
    <mergeCell ref="Z48:AC48"/>
    <mergeCell ref="AD48:AG48"/>
  </mergeCells>
  <printOptions headings="false" gridLines="false" gridLinesSet="true" horizontalCentered="true" verticalCentered="true"/>
  <pageMargins left="0.0395833333333333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TCHARAPORN</cp:lastModifiedBy>
  <cp:lastPrinted>2000-09-21T08:04:34Z</cp:lastPrinted>
  <dcterms:modified xsi:type="dcterms:W3CDTF">2004-09-18T07:16:33Z</dcterms:modified>
  <cp:revision>0</cp:revision>
  <dc:subject/>
  <dc:title/>
</cp:coreProperties>
</file>