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82" sheetId="2" state="visible" r:id="rId3"/>
  </sheets>
  <definedNames>
    <definedName function="false" hidden="false" localSheetId="1" name="_xlnm.Print_Area" vbProcedure="false">'ตาราง 82'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82 </t>
    </r>
    <r>
      <rPr>
        <sz val="15"/>
        <rFont val="Noto Sans Devanagari"/>
        <family val="2"/>
      </rPr>
      <t xml:space="preserve">จำนวนและร้อยละของสถานประกอบการที่ไม่ใช้เว็บไซต์ จำแนกตามแผนที่จะใช้เว็บไซต์ในการดำเนินกิจการในปี </t>
    </r>
    <r>
      <rPr>
        <sz val="15"/>
        <rFont val="DilleniaUPC"/>
        <family val="1"/>
        <charset val="222"/>
      </rPr>
      <t xml:space="preserve">2548 </t>
    </r>
    <r>
      <rPr>
        <sz val="15"/>
        <rFont val="Noto Sans Devanagari"/>
        <family val="2"/>
      </rPr>
      <t xml:space="preserve">กิจกรรมทางเศรษฐกิจ และหมวดอุตสาหกรรม</t>
    </r>
  </si>
  <si>
    <t xml:space="preserve">Table  82  Number and percentage of establishment didn't use of web site by plan to use  web site in 2005, economic activity and division of industry</t>
  </si>
  <si>
    <t xml:space="preserve">จำนวนสถานประกอบการที่ไม่ใช้เว็บไซต์</t>
  </si>
  <si>
    <t xml:space="preserve">มีแผนใช้เว็บไซต์</t>
  </si>
  <si>
    <t xml:space="preserve">ไม่มีแผนใช้เว็บไซต์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Number of establishments </t>
  </si>
  <si>
    <t xml:space="preserve">Plan to use the web site</t>
  </si>
  <si>
    <t xml:space="preserve">No plan to use the web site</t>
  </si>
  <si>
    <t xml:space="preserve">Economic activity/  </t>
  </si>
  <si>
    <t xml:space="preserve">หมวดอุตสาหกรรม</t>
  </si>
  <si>
    <t xml:space="preserve">didn't use of web site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ales and </t>
  </si>
  <si>
    <t xml:space="preserve">     รวมทั้งการขายปลีกน้ำมันเชื้อเพลิง                                                    </t>
  </si>
  <si>
    <t xml:space="preserve">   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</t>
    </r>
  </si>
  <si>
    <t xml:space="preserve">    Wholesale trade and commission trade except of motor</t>
  </si>
  <si>
    <t xml:space="preserve">     และจักรยานยนต์                                                                 </t>
  </si>
  <si>
    <t xml:space="preserve">   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motorcycles;</t>
  </si>
  <si>
    <t xml:space="preserve">     การซ่อมแซม ของใช้ส่วนบุคคลและของใช้ในครัวเรือน                                  </t>
  </si>
  <si>
    <t xml:space="preserve">   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-</t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 operator</t>
  </si>
  <si>
    <t xml:space="preserve">     การให้เช่า ของใช้ส่วนบุคคลและของใช้ในครัวเรือน                        </t>
  </si>
  <si>
    <t xml:space="preserve">   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จำนวนและร้อยละของสถานประกอบการที่ไม่ใช้เว็บไซต์ จำแนกตามแผนที่จะใช้เว็บไซต์ในการดำเนินกิจการในปี </t>
    </r>
    <r>
      <rPr>
        <sz val="15"/>
        <rFont val="DilleniaUPC"/>
        <family val="1"/>
        <charset val="222"/>
      </rPr>
      <t xml:space="preserve">2548 </t>
    </r>
    <r>
      <rPr>
        <sz val="15"/>
        <rFont val="Noto Sans Devanagari"/>
        <family val="2"/>
      </rPr>
      <t xml:space="preserve">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0  Number and percentage of establishment didn't use of web site by plan to use  web site in 2005, economic activity and division of industry (Contd.)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</t>
  </si>
  <si>
    <t xml:space="preserve">   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</t>
    </r>
  </si>
  <si>
    <t xml:space="preserve">    Tanning and dressing of leather; manufacture of luggage,</t>
  </si>
  <si>
    <t xml:space="preserve">     กระเป๋าถือ                                                                </t>
  </si>
  <si>
    <t xml:space="preserve">   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 cork,</t>
  </si>
  <si>
    <t xml:space="preserve">     เฟอร์นิเจอร์ รวมทั้งการผลิตสิ่งของที่ทำจากฟางและวัสดุ</t>
  </si>
  <si>
    <t xml:space="preserve">    except furniture; manufacture of articles of straw and</t>
  </si>
  <si>
    <t xml:space="preserve">     ถักสานอื่น ๆ               </t>
  </si>
  <si>
    <t xml:space="preserve">   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</t>
    </r>
  </si>
  <si>
    <t xml:space="preserve">    Manufacture of coke, refined petroleum products and</t>
  </si>
  <si>
    <t xml:space="preserve">     ปิโตรเลียมและเชื้อเพลิงปรมาณู                                         </t>
  </si>
  <si>
    <t xml:space="preserve">   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               </t>
    </r>
  </si>
  <si>
    <t xml:space="preserve">    Manufacture of fabricated metal products, except</t>
  </si>
  <si>
    <t xml:space="preserve">     และอุปกรณ์                                                              </t>
  </si>
  <si>
    <t xml:space="preserve">   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apparatus</t>
  </si>
  <si>
    <t xml:space="preserve">     ซึ่งมิได้จัดประเภทไว้ในที่อื่น                                                       </t>
  </si>
  <si>
    <t xml:space="preserve">   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communication</t>
  </si>
  <si>
    <t xml:space="preserve">     และการสื่อสาร                                                                   </t>
  </si>
  <si>
    <t xml:space="preserve">   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</t>
  </si>
  <si>
    <t xml:space="preserve">     และอุปกรณ์ที่ใช้ในทางทัศนศาสตร์ นาฬิกา                                         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                                                            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3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7" activeCellId="0" sqref="A17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7.71"/>
    <col collapsed="false" customWidth="true" hidden="false" outlineLevel="0" max="2" min="2" style="63" width="15.71"/>
    <col collapsed="false" customWidth="true" hidden="false" outlineLevel="0" max="3" min="3" style="64" width="15.71"/>
    <col collapsed="false" customWidth="true" hidden="false" outlineLevel="0" max="4" min="4" style="63" width="13.71"/>
    <col collapsed="false" customWidth="true" hidden="false" outlineLevel="0" max="5" min="5" style="64" width="13.71"/>
    <col collapsed="false" customWidth="true" hidden="false" outlineLevel="0" max="6" min="6" style="63" width="13.71"/>
    <col collapsed="false" customWidth="true" hidden="false" outlineLevel="0" max="7" min="7" style="64" width="13.71"/>
    <col collapsed="false" customWidth="true" hidden="false" outlineLevel="0" max="8" min="8" style="62" width="47.71"/>
    <col collapsed="false" customWidth="true" hidden="false" outlineLevel="0" max="14" min="9" style="62" width="15.71"/>
    <col collapsed="false" customWidth="false" hidden="false" outlineLevel="0" max="257" min="15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34</v>
      </c>
      <c r="C5" s="67"/>
      <c r="D5" s="67" t="s">
        <v>35</v>
      </c>
      <c r="E5" s="67"/>
      <c r="F5" s="67" t="s">
        <v>36</v>
      </c>
      <c r="G5" s="67"/>
      <c r="H5" s="68"/>
    </row>
    <row r="6" customFormat="false" ht="21.75" hidden="false" customHeight="false" outlineLevel="0" collapsed="false">
      <c r="A6" s="69" t="s">
        <v>37</v>
      </c>
      <c r="B6" s="70" t="s">
        <v>38</v>
      </c>
      <c r="C6" s="70"/>
      <c r="D6" s="70" t="s">
        <v>39</v>
      </c>
      <c r="E6" s="70"/>
      <c r="F6" s="70" t="s">
        <v>40</v>
      </c>
      <c r="G6" s="70"/>
      <c r="H6" s="71" t="s">
        <v>41</v>
      </c>
    </row>
    <row r="7" customFormat="false" ht="21.75" hidden="false" customHeight="false" outlineLevel="0" collapsed="false">
      <c r="A7" s="69" t="s">
        <v>42</v>
      </c>
      <c r="B7" s="70" t="s">
        <v>43</v>
      </c>
      <c r="C7" s="70"/>
      <c r="D7" s="70"/>
      <c r="E7" s="70"/>
      <c r="F7" s="72"/>
      <c r="G7" s="72"/>
      <c r="H7" s="71" t="s">
        <v>44</v>
      </c>
    </row>
    <row r="8" customFormat="false" ht="21.75" hidden="false" customHeight="false" outlineLevel="0" collapsed="false">
      <c r="A8" s="73" t="s">
        <v>45</v>
      </c>
      <c r="B8" s="74" t="s">
        <v>11</v>
      </c>
      <c r="C8" s="75" t="s">
        <v>12</v>
      </c>
      <c r="D8" s="74" t="s">
        <v>11</v>
      </c>
      <c r="E8" s="75" t="s">
        <v>12</v>
      </c>
      <c r="F8" s="76" t="s">
        <v>11</v>
      </c>
      <c r="G8" s="75" t="s">
        <v>12</v>
      </c>
      <c r="H8" s="71" t="s">
        <v>45</v>
      </c>
    </row>
    <row r="9" customFormat="false" ht="21.75" hidden="false" customHeight="false" outlineLevel="0" collapsed="false">
      <c r="A9" s="77"/>
      <c r="B9" s="78" t="s">
        <v>46</v>
      </c>
      <c r="C9" s="79" t="s">
        <v>14</v>
      </c>
      <c r="D9" s="78" t="s">
        <v>46</v>
      </c>
      <c r="E9" s="79" t="s">
        <v>14</v>
      </c>
      <c r="F9" s="78" t="s">
        <v>46</v>
      </c>
      <c r="G9" s="79" t="s">
        <v>14</v>
      </c>
      <c r="H9" s="80"/>
    </row>
    <row r="10" customFormat="false" ht="12" hidden="false" customHeight="true" outlineLevel="0" collapsed="false">
      <c r="A10" s="81"/>
      <c r="B10" s="82"/>
      <c r="C10" s="83"/>
      <c r="D10" s="82"/>
      <c r="E10" s="83"/>
      <c r="F10" s="82"/>
      <c r="G10" s="83"/>
      <c r="H10" s="81"/>
    </row>
    <row r="11" customFormat="false" ht="21.75" hidden="false" customHeight="false" outlineLevel="0" collapsed="false">
      <c r="A11" s="65" t="s">
        <v>47</v>
      </c>
      <c r="B11" s="84" t="n">
        <f aca="false">SUM(B12,B29,B87,B89)</f>
        <v>5202</v>
      </c>
      <c r="C11" s="85" t="n">
        <f aca="false">SUM(E11,G11)</f>
        <v>100</v>
      </c>
      <c r="D11" s="84" t="n">
        <f aca="false">SUM(D12,D29,D87,D89)</f>
        <v>154</v>
      </c>
      <c r="E11" s="85" t="n">
        <f aca="false">D11*100/$B11</f>
        <v>2.960399846213</v>
      </c>
      <c r="F11" s="84" t="n">
        <f aca="false">SUM(F12,F29,F87,F89)</f>
        <v>5048</v>
      </c>
      <c r="G11" s="85" t="n">
        <f aca="false">F11*100/$B11</f>
        <v>97.039600153787</v>
      </c>
      <c r="H11" s="86" t="s">
        <v>48</v>
      </c>
    </row>
    <row r="12" customFormat="false" ht="21.75" hidden="false" customHeight="false" outlineLevel="0" collapsed="false">
      <c r="A12" s="87" t="s">
        <v>49</v>
      </c>
      <c r="B12" s="84" t="n">
        <f aca="false">SUM(D12,F12)</f>
        <v>3874</v>
      </c>
      <c r="C12" s="85" t="n">
        <f aca="false">SUM(E12,G12)</f>
        <v>100</v>
      </c>
      <c r="D12" s="84" t="n">
        <f aca="false">SUM(D13:D27)</f>
        <v>130</v>
      </c>
      <c r="E12" s="85" t="n">
        <f aca="false">D12*100/$B12</f>
        <v>3.35570469798658</v>
      </c>
      <c r="F12" s="84" t="n">
        <f aca="false">SUM(F13:F27)</f>
        <v>3744</v>
      </c>
      <c r="G12" s="85" t="n">
        <f aca="false">F12*100/$B12</f>
        <v>96.6442953020134</v>
      </c>
      <c r="H12" s="86" t="s">
        <v>50</v>
      </c>
    </row>
    <row r="13" customFormat="false" ht="21.75" hidden="false" customHeight="false" outlineLevel="0" collapsed="false">
      <c r="A13" s="88" t="s">
        <v>51</v>
      </c>
      <c r="B13" s="84"/>
      <c r="C13" s="85"/>
      <c r="D13" s="84"/>
      <c r="E13" s="85"/>
      <c r="F13" s="84"/>
      <c r="G13" s="85"/>
      <c r="H13" s="86" t="s">
        <v>52</v>
      </c>
    </row>
    <row r="14" customFormat="false" ht="21.75" hidden="false" customHeight="false" outlineLevel="0" collapsed="false">
      <c r="A14" s="87" t="s">
        <v>53</v>
      </c>
      <c r="B14" s="84" t="n">
        <f aca="false">SUM(D14,F14)</f>
        <v>433</v>
      </c>
      <c r="C14" s="85" t="n">
        <f aca="false">SUM(E14,G14)</f>
        <v>100</v>
      </c>
      <c r="D14" s="84" t="n">
        <v>11</v>
      </c>
      <c r="E14" s="85" t="n">
        <f aca="false">D14*100/$B14</f>
        <v>2.54041570438799</v>
      </c>
      <c r="F14" s="84" t="n">
        <v>422</v>
      </c>
      <c r="G14" s="85" t="n">
        <f aca="false">F14*100/$B14</f>
        <v>97.459584295612</v>
      </c>
      <c r="H14" s="86" t="s">
        <v>54</v>
      </c>
    </row>
    <row r="15" customFormat="false" ht="21.75" hidden="false" customHeight="false" outlineLevel="0" collapsed="false">
      <c r="A15" s="88" t="s">
        <v>55</v>
      </c>
      <c r="B15" s="84"/>
      <c r="C15" s="85"/>
      <c r="D15" s="84"/>
      <c r="E15" s="85"/>
      <c r="F15" s="84"/>
      <c r="G15" s="85"/>
      <c r="H15" s="86" t="s">
        <v>56</v>
      </c>
    </row>
    <row r="16" customFormat="false" ht="21.75" hidden="false" customHeight="false" outlineLevel="0" collapsed="false">
      <c r="A16" s="87" t="s">
        <v>57</v>
      </c>
      <c r="B16" s="84" t="n">
        <f aca="false">SUM(D16,F16)</f>
        <v>132</v>
      </c>
      <c r="C16" s="85" t="n">
        <f aca="false">SUM(E16,G16)</f>
        <v>100</v>
      </c>
      <c r="D16" s="84" t="n">
        <v>8</v>
      </c>
      <c r="E16" s="85" t="n">
        <f aca="false">D16*100/$B16</f>
        <v>6.06060606060606</v>
      </c>
      <c r="F16" s="84" t="n">
        <v>124</v>
      </c>
      <c r="G16" s="85" t="n">
        <f aca="false">F16*100/$B16</f>
        <v>93.9393939393939</v>
      </c>
      <c r="H16" s="86" t="s">
        <v>58</v>
      </c>
    </row>
    <row r="17" customFormat="false" ht="21.75" hidden="false" customHeight="false" outlineLevel="0" collapsed="false">
      <c r="A17" s="88" t="s">
        <v>59</v>
      </c>
      <c r="B17" s="84"/>
      <c r="C17" s="85"/>
      <c r="D17" s="84"/>
      <c r="E17" s="85"/>
      <c r="F17" s="84"/>
      <c r="G17" s="85"/>
      <c r="H17" s="86" t="s">
        <v>60</v>
      </c>
    </row>
    <row r="18" customFormat="false" ht="21.75" hidden="false" customHeight="false" outlineLevel="0" collapsed="false">
      <c r="A18" s="87" t="s">
        <v>61</v>
      </c>
      <c r="B18" s="84" t="n">
        <f aca="false">SUM(D18,F18)</f>
        <v>2034</v>
      </c>
      <c r="C18" s="85" t="n">
        <f aca="false">SUM(E18,G18)</f>
        <v>100</v>
      </c>
      <c r="D18" s="84" t="n">
        <v>55</v>
      </c>
      <c r="E18" s="85" t="n">
        <f aca="false">D18*100/$B18</f>
        <v>2.70403146509341</v>
      </c>
      <c r="F18" s="84" t="n">
        <v>1979</v>
      </c>
      <c r="G18" s="85" t="n">
        <f aca="false">F18*100/$B18</f>
        <v>97.2959685349066</v>
      </c>
      <c r="H18" s="86" t="s">
        <v>62</v>
      </c>
    </row>
    <row r="19" customFormat="false" ht="21.75" hidden="false" customHeight="false" outlineLevel="0" collapsed="false">
      <c r="A19" s="88" t="s">
        <v>63</v>
      </c>
      <c r="B19" s="84" t="n">
        <f aca="false">SUM(D19,F19)</f>
        <v>516</v>
      </c>
      <c r="C19" s="85" t="n">
        <f aca="false">SUM(E19,G19)</f>
        <v>100</v>
      </c>
      <c r="D19" s="84" t="n">
        <v>37</v>
      </c>
      <c r="E19" s="85" t="n">
        <f aca="false">D19*100/$B19</f>
        <v>7.17054263565892</v>
      </c>
      <c r="F19" s="84" t="n">
        <v>479</v>
      </c>
      <c r="G19" s="85" t="n">
        <f aca="false">F19*100/$B19</f>
        <v>92.8294573643411</v>
      </c>
      <c r="H19" s="86" t="s">
        <v>64</v>
      </c>
    </row>
    <row r="20" customFormat="false" ht="21.75" hidden="false" customHeight="false" outlineLevel="0" collapsed="false">
      <c r="A20" s="86" t="s">
        <v>65</v>
      </c>
      <c r="B20" s="84" t="n">
        <f aca="false">SUM(D20,F20)</f>
        <v>67</v>
      </c>
      <c r="C20" s="85" t="n">
        <f aca="false">SUM(E20,G20)</f>
        <v>100</v>
      </c>
      <c r="D20" s="84" t="s">
        <v>66</v>
      </c>
      <c r="E20" s="85" t="s">
        <v>66</v>
      </c>
      <c r="F20" s="84" t="n">
        <v>67</v>
      </c>
      <c r="G20" s="85" t="n">
        <f aca="false">F20*100/$B20</f>
        <v>100</v>
      </c>
      <c r="H20" s="86" t="s">
        <v>67</v>
      </c>
    </row>
    <row r="21" customFormat="false" ht="21.75" hidden="false" customHeight="false" outlineLevel="0" collapsed="false">
      <c r="A21" s="86" t="s">
        <v>68</v>
      </c>
      <c r="B21" s="84"/>
      <c r="C21" s="85"/>
      <c r="D21" s="84"/>
      <c r="E21" s="85"/>
      <c r="F21" s="84"/>
      <c r="G21" s="85"/>
      <c r="H21" s="86" t="s">
        <v>69</v>
      </c>
    </row>
    <row r="22" customFormat="false" ht="21.75" hidden="false" customHeight="false" outlineLevel="0" collapsed="false">
      <c r="A22" s="89" t="s">
        <v>70</v>
      </c>
      <c r="B22" s="84" t="n">
        <f aca="false">SUM(D22,F22)</f>
        <v>34</v>
      </c>
      <c r="C22" s="85" t="n">
        <f aca="false">SUM(E22,G22)</f>
        <v>100</v>
      </c>
      <c r="D22" s="84" t="s">
        <v>66</v>
      </c>
      <c r="E22" s="85" t="s">
        <v>66</v>
      </c>
      <c r="F22" s="84" t="n">
        <v>34</v>
      </c>
      <c r="G22" s="85" t="n">
        <f aca="false">F22*100/$B22</f>
        <v>100</v>
      </c>
      <c r="H22" s="86" t="s">
        <v>71</v>
      </c>
    </row>
    <row r="23" customFormat="false" ht="21.75" hidden="false" customHeight="false" outlineLevel="0" collapsed="false">
      <c r="A23" s="86" t="s">
        <v>72</v>
      </c>
      <c r="B23" s="84" t="n">
        <f aca="false">SUM(D23,F23)</f>
        <v>22</v>
      </c>
      <c r="C23" s="85" t="n">
        <f aca="false">SUM(E23,G23)</f>
        <v>100</v>
      </c>
      <c r="D23" s="84" t="n">
        <v>3</v>
      </c>
      <c r="E23" s="85" t="n">
        <f aca="false">D23*100/$B23</f>
        <v>13.6363636363636</v>
      </c>
      <c r="F23" s="84" t="n">
        <v>19</v>
      </c>
      <c r="G23" s="85" t="n">
        <f aca="false">F23*100/$B23</f>
        <v>86.3636363636364</v>
      </c>
      <c r="H23" s="86" t="s">
        <v>73</v>
      </c>
    </row>
    <row r="24" customFormat="false" ht="21.75" hidden="false" customHeight="false" outlineLevel="0" collapsed="false">
      <c r="A24" s="86" t="s">
        <v>74</v>
      </c>
      <c r="B24" s="84" t="s">
        <v>66</v>
      </c>
      <c r="C24" s="85" t="s">
        <v>66</v>
      </c>
      <c r="D24" s="84" t="s">
        <v>66</v>
      </c>
      <c r="E24" s="85" t="s">
        <v>66</v>
      </c>
      <c r="F24" s="84" t="s">
        <v>66</v>
      </c>
      <c r="G24" s="85" t="s">
        <v>66</v>
      </c>
      <c r="H24" s="86" t="s">
        <v>75</v>
      </c>
    </row>
    <row r="25" customFormat="false" ht="21.75" hidden="false" customHeight="false" outlineLevel="0" collapsed="false">
      <c r="A25" s="86" t="s">
        <v>76</v>
      </c>
      <c r="B25" s="84" t="n">
        <f aca="false">SUM(D25,F25)</f>
        <v>72</v>
      </c>
      <c r="C25" s="85" t="n">
        <f aca="false">SUM(E25,G25)</f>
        <v>100</v>
      </c>
      <c r="D25" s="84" t="n">
        <v>8</v>
      </c>
      <c r="E25" s="85" t="n">
        <f aca="false">D25*100/$B25</f>
        <v>11.1111111111111</v>
      </c>
      <c r="F25" s="84" t="n">
        <v>64</v>
      </c>
      <c r="G25" s="85" t="n">
        <f aca="false">F25*100/$B25</f>
        <v>88.8888888888889</v>
      </c>
      <c r="H25" s="86" t="s">
        <v>77</v>
      </c>
    </row>
    <row r="26" customFormat="false" ht="21.75" hidden="false" customHeight="false" outlineLevel="0" collapsed="false">
      <c r="A26" s="86" t="s">
        <v>78</v>
      </c>
      <c r="B26" s="84" t="n">
        <f aca="false">SUM(D26,F26)</f>
        <v>72</v>
      </c>
      <c r="C26" s="85" t="n">
        <f aca="false">SUM(E26,G26)</f>
        <v>100</v>
      </c>
      <c r="D26" s="84" t="n">
        <v>8</v>
      </c>
      <c r="E26" s="85" t="n">
        <f aca="false">D26*100/$B26</f>
        <v>11.1111111111111</v>
      </c>
      <c r="F26" s="84" t="n">
        <v>64</v>
      </c>
      <c r="G26" s="85" t="n">
        <f aca="false">F26*100/$B26</f>
        <v>88.8888888888889</v>
      </c>
      <c r="H26" s="86" t="s">
        <v>79</v>
      </c>
    </row>
    <row r="27" customFormat="false" ht="21.75" hidden="false" customHeight="false" outlineLevel="0" collapsed="false">
      <c r="A27" s="86" t="s">
        <v>80</v>
      </c>
      <c r="B27" s="84" t="n">
        <f aca="false">SUM(D27,F27)</f>
        <v>492</v>
      </c>
      <c r="C27" s="85" t="n">
        <f aca="false">SUM(E27,G27)</f>
        <v>100</v>
      </c>
      <c r="D27" s="84" t="s">
        <v>66</v>
      </c>
      <c r="E27" s="85" t="s">
        <v>66</v>
      </c>
      <c r="F27" s="84" t="n">
        <v>492</v>
      </c>
      <c r="G27" s="85" t="n">
        <f aca="false">F27*100/$B27</f>
        <v>100</v>
      </c>
      <c r="H27" s="86" t="s">
        <v>81</v>
      </c>
    </row>
    <row r="28" customFormat="false" ht="6.95" hidden="false" customHeight="true" outlineLevel="0" collapsed="false">
      <c r="A28" s="86"/>
      <c r="B28" s="84"/>
      <c r="C28" s="85"/>
      <c r="D28" s="84"/>
      <c r="E28" s="85"/>
      <c r="F28" s="84"/>
      <c r="G28" s="85"/>
      <c r="H28" s="86"/>
    </row>
    <row r="29" customFormat="false" ht="21.75" hidden="false" customHeight="false" outlineLevel="0" collapsed="false">
      <c r="A29" s="89" t="s">
        <v>82</v>
      </c>
      <c r="B29" s="84" t="n">
        <f aca="false">SUM(D29,F29)</f>
        <v>1156</v>
      </c>
      <c r="C29" s="85" t="n">
        <f aca="false">SUM(E29,G29)</f>
        <v>100</v>
      </c>
      <c r="D29" s="84" t="n">
        <f aca="false">SUM(D30,D41:D59,D72:D85)</f>
        <v>12</v>
      </c>
      <c r="E29" s="85" t="n">
        <f aca="false">D29*100/$B29</f>
        <v>1.03806228373702</v>
      </c>
      <c r="F29" s="84" t="n">
        <f aca="false">SUM(F30,F41:F59,F72:F85)</f>
        <v>1144</v>
      </c>
      <c r="G29" s="85" t="n">
        <f aca="false">F29*100/$B29</f>
        <v>98.961937716263</v>
      </c>
      <c r="H29" s="86" t="s">
        <v>83</v>
      </c>
    </row>
    <row r="30" customFormat="false" ht="21.75" hidden="false" customHeight="false" outlineLevel="0" collapsed="false">
      <c r="A30" s="86" t="s">
        <v>84</v>
      </c>
      <c r="B30" s="84" t="n">
        <f aca="false">SUM(D30,F30)</f>
        <v>228</v>
      </c>
      <c r="C30" s="85" t="n">
        <f aca="false">SUM(E30,G30)</f>
        <v>100</v>
      </c>
      <c r="D30" s="84" t="n">
        <v>5</v>
      </c>
      <c r="E30" s="85" t="n">
        <f aca="false">D30*100/$B30</f>
        <v>2.19298245614035</v>
      </c>
      <c r="F30" s="84" t="n">
        <v>223</v>
      </c>
      <c r="G30" s="85" t="n">
        <f aca="false">F30*100/$B30</f>
        <v>97.8070175438596</v>
      </c>
      <c r="H30" s="86" t="s">
        <v>85</v>
      </c>
    </row>
    <row r="31" customFormat="false" ht="21.75" hidden="false" customHeight="false" outlineLevel="0" collapsed="false">
      <c r="A31" s="86"/>
      <c r="B31" s="84"/>
      <c r="C31" s="85"/>
      <c r="D31" s="84"/>
      <c r="E31" s="85"/>
      <c r="F31" s="84"/>
      <c r="G31" s="85"/>
      <c r="H31" s="86"/>
    </row>
    <row r="32" customFormat="false" ht="21.75" hidden="false" customHeight="false" outlineLevel="0" collapsed="false">
      <c r="A32" s="65" t="s">
        <v>86</v>
      </c>
    </row>
    <row r="33" customFormat="false" ht="21.75" hidden="false" customHeight="false" outlineLevel="0" collapsed="false">
      <c r="A33" s="62" t="s">
        <v>87</v>
      </c>
    </row>
    <row r="34" customFormat="false" ht="12" hidden="false" customHeight="true" outlineLevel="0" collapsed="false"/>
    <row r="35" customFormat="false" ht="21.75" hidden="false" customHeight="false" outlineLevel="0" collapsed="false">
      <c r="A35" s="66"/>
      <c r="B35" s="67" t="s">
        <v>34</v>
      </c>
      <c r="C35" s="67"/>
      <c r="D35" s="67" t="s">
        <v>35</v>
      </c>
      <c r="E35" s="67"/>
      <c r="F35" s="67" t="s">
        <v>36</v>
      </c>
      <c r="G35" s="67"/>
      <c r="H35" s="68"/>
    </row>
    <row r="36" customFormat="false" ht="21.75" hidden="false" customHeight="false" outlineLevel="0" collapsed="false">
      <c r="A36" s="69" t="s">
        <v>37</v>
      </c>
      <c r="B36" s="70" t="s">
        <v>38</v>
      </c>
      <c r="C36" s="70"/>
      <c r="D36" s="70" t="s">
        <v>39</v>
      </c>
      <c r="E36" s="70"/>
      <c r="F36" s="70" t="s">
        <v>40</v>
      </c>
      <c r="G36" s="70"/>
      <c r="H36" s="71" t="s">
        <v>41</v>
      </c>
    </row>
    <row r="37" customFormat="false" ht="21.75" hidden="false" customHeight="false" outlineLevel="0" collapsed="false">
      <c r="A37" s="69" t="s">
        <v>42</v>
      </c>
      <c r="B37" s="70" t="s">
        <v>43</v>
      </c>
      <c r="C37" s="70"/>
      <c r="D37" s="70"/>
      <c r="E37" s="70"/>
      <c r="F37" s="72"/>
      <c r="G37" s="72"/>
      <c r="H37" s="71" t="s">
        <v>44</v>
      </c>
    </row>
    <row r="38" customFormat="false" ht="21.75" hidden="false" customHeight="false" outlineLevel="0" collapsed="false">
      <c r="A38" s="73" t="s">
        <v>45</v>
      </c>
      <c r="B38" s="74" t="s">
        <v>11</v>
      </c>
      <c r="C38" s="75" t="s">
        <v>12</v>
      </c>
      <c r="D38" s="74" t="s">
        <v>11</v>
      </c>
      <c r="E38" s="75" t="s">
        <v>12</v>
      </c>
      <c r="F38" s="76" t="s">
        <v>11</v>
      </c>
      <c r="G38" s="75" t="s">
        <v>12</v>
      </c>
      <c r="H38" s="71" t="s">
        <v>45</v>
      </c>
    </row>
    <row r="39" customFormat="false" ht="21.75" hidden="false" customHeight="false" outlineLevel="0" collapsed="false">
      <c r="A39" s="77"/>
      <c r="B39" s="78" t="s">
        <v>46</v>
      </c>
      <c r="C39" s="79" t="s">
        <v>14</v>
      </c>
      <c r="D39" s="78" t="s">
        <v>46</v>
      </c>
      <c r="E39" s="79" t="s">
        <v>14</v>
      </c>
      <c r="F39" s="78" t="s">
        <v>46</v>
      </c>
      <c r="G39" s="79" t="s">
        <v>14</v>
      </c>
      <c r="H39" s="80"/>
    </row>
    <row r="40" customFormat="false" ht="12" hidden="false" customHeight="true" outlineLevel="0" collapsed="false">
      <c r="A40" s="81"/>
      <c r="B40" s="82"/>
      <c r="C40" s="83"/>
      <c r="D40" s="82"/>
      <c r="E40" s="83"/>
      <c r="F40" s="82"/>
      <c r="G40" s="83"/>
      <c r="H40" s="81"/>
    </row>
    <row r="41" customFormat="false" ht="21.75" hidden="false" customHeight="false" outlineLevel="0" collapsed="false">
      <c r="A41" s="86" t="s">
        <v>88</v>
      </c>
      <c r="B41" s="84" t="s">
        <v>66</v>
      </c>
      <c r="C41" s="85" t="s">
        <v>66</v>
      </c>
      <c r="D41" s="84" t="s">
        <v>66</v>
      </c>
      <c r="E41" s="85" t="s">
        <v>66</v>
      </c>
      <c r="F41" s="84" t="s">
        <v>66</v>
      </c>
      <c r="G41" s="85" t="s">
        <v>66</v>
      </c>
      <c r="H41" s="86" t="s">
        <v>89</v>
      </c>
    </row>
    <row r="42" customFormat="false" ht="21.75" hidden="false" customHeight="false" outlineLevel="0" collapsed="false">
      <c r="A42" s="86" t="s">
        <v>90</v>
      </c>
      <c r="B42" s="84" t="n">
        <f aca="false">SUM(D42,F42)</f>
        <v>145</v>
      </c>
      <c r="C42" s="85" t="n">
        <f aca="false">SUM(E42,G42)</f>
        <v>100</v>
      </c>
      <c r="D42" s="84" t="s">
        <v>66</v>
      </c>
      <c r="E42" s="85" t="s">
        <v>66</v>
      </c>
      <c r="F42" s="84" t="n">
        <v>145</v>
      </c>
      <c r="G42" s="85" t="n">
        <f aca="false">F42*100/$B42</f>
        <v>100</v>
      </c>
      <c r="H42" s="86" t="s">
        <v>91</v>
      </c>
    </row>
    <row r="43" customFormat="false" ht="21.75" hidden="false" customHeight="false" outlineLevel="0" collapsed="false">
      <c r="A43" s="86" t="s">
        <v>92</v>
      </c>
      <c r="B43" s="84"/>
      <c r="C43" s="85"/>
      <c r="D43" s="84"/>
      <c r="E43" s="85"/>
      <c r="F43" s="84"/>
      <c r="G43" s="85"/>
      <c r="H43" s="86" t="s">
        <v>93</v>
      </c>
    </row>
    <row r="44" customFormat="false" ht="21.75" hidden="false" customHeight="false" outlineLevel="0" collapsed="false">
      <c r="A44" s="86"/>
      <c r="B44" s="84" t="n">
        <f aca="false">SUM(D44,F44)</f>
        <v>302</v>
      </c>
      <c r="C44" s="85" t="n">
        <f aca="false">SUM(E44,G44)</f>
        <v>100</v>
      </c>
      <c r="D44" s="84" t="s">
        <v>66</v>
      </c>
      <c r="E44" s="85" t="s">
        <v>66</v>
      </c>
      <c r="F44" s="84" t="n">
        <v>302</v>
      </c>
      <c r="G44" s="85" t="n">
        <f aca="false">F44*100/$B44</f>
        <v>100</v>
      </c>
      <c r="H44" s="86" t="s">
        <v>94</v>
      </c>
    </row>
    <row r="45" customFormat="false" ht="21.75" hidden="false" customHeight="false" outlineLevel="0" collapsed="false">
      <c r="A45" s="86" t="s">
        <v>95</v>
      </c>
      <c r="B45" s="84"/>
      <c r="C45" s="85"/>
      <c r="D45" s="84"/>
      <c r="E45" s="85"/>
      <c r="F45" s="84"/>
      <c r="G45" s="85"/>
      <c r="H45" s="86" t="s">
        <v>96</v>
      </c>
    </row>
    <row r="46" customFormat="false" ht="21.75" hidden="false" customHeight="false" outlineLevel="0" collapsed="false">
      <c r="A46" s="89" t="s">
        <v>97</v>
      </c>
      <c r="B46" s="84" t="n">
        <f aca="false">SUM(D46,F46)</f>
        <v>1</v>
      </c>
      <c r="C46" s="85" t="n">
        <f aca="false">SUM(E46,G46)</f>
        <v>100</v>
      </c>
      <c r="D46" s="84" t="s">
        <v>66</v>
      </c>
      <c r="E46" s="85" t="s">
        <v>66</v>
      </c>
      <c r="F46" s="84" t="n">
        <v>1</v>
      </c>
      <c r="G46" s="85" t="n">
        <f aca="false">F46*100/$B46</f>
        <v>100</v>
      </c>
      <c r="H46" s="86" t="s">
        <v>98</v>
      </c>
    </row>
    <row r="47" customFormat="false" ht="21.75" hidden="false" customHeight="false" outlineLevel="0" collapsed="false">
      <c r="A47" s="86" t="s">
        <v>99</v>
      </c>
      <c r="B47" s="84"/>
      <c r="C47" s="85"/>
      <c r="D47" s="84"/>
      <c r="E47" s="85"/>
      <c r="F47" s="84"/>
      <c r="G47" s="85"/>
      <c r="H47" s="86" t="s">
        <v>100</v>
      </c>
    </row>
    <row r="48" customFormat="false" ht="21.75" hidden="false" customHeight="false" outlineLevel="0" collapsed="false">
      <c r="A48" s="89" t="s">
        <v>101</v>
      </c>
      <c r="B48" s="84"/>
      <c r="C48" s="85"/>
      <c r="D48" s="84"/>
      <c r="E48" s="85"/>
      <c r="F48" s="84"/>
      <c r="G48" s="85"/>
      <c r="H48" s="86" t="s">
        <v>102</v>
      </c>
    </row>
    <row r="49" customFormat="false" ht="21.75" hidden="false" customHeight="false" outlineLevel="0" collapsed="false">
      <c r="A49" s="89" t="s">
        <v>103</v>
      </c>
      <c r="B49" s="84" t="n">
        <f aca="false">SUM(D49,F49)</f>
        <v>139</v>
      </c>
      <c r="C49" s="85" t="n">
        <f aca="false">SUM(E49,G49)</f>
        <v>100</v>
      </c>
      <c r="D49" s="84" t="s">
        <v>66</v>
      </c>
      <c r="E49" s="85" t="s">
        <v>66</v>
      </c>
      <c r="F49" s="84" t="n">
        <v>139</v>
      </c>
      <c r="G49" s="85" t="n">
        <f aca="false">F49*100/$B49</f>
        <v>100</v>
      </c>
      <c r="H49" s="86" t="s">
        <v>104</v>
      </c>
    </row>
    <row r="50" customFormat="false" ht="21.75" hidden="false" customHeight="false" outlineLevel="0" collapsed="false">
      <c r="A50" s="86" t="s">
        <v>105</v>
      </c>
      <c r="B50" s="84" t="s">
        <v>66</v>
      </c>
      <c r="C50" s="85" t="s">
        <v>66</v>
      </c>
      <c r="D50" s="84" t="s">
        <v>66</v>
      </c>
      <c r="E50" s="85" t="s">
        <v>66</v>
      </c>
      <c r="F50" s="84" t="s">
        <v>66</v>
      </c>
      <c r="G50" s="85" t="s">
        <v>66</v>
      </c>
      <c r="H50" s="86" t="s">
        <v>106</v>
      </c>
    </row>
    <row r="51" customFormat="false" ht="21.75" hidden="false" customHeight="false" outlineLevel="0" collapsed="false">
      <c r="A51" s="86" t="s">
        <v>107</v>
      </c>
      <c r="B51" s="84" t="n">
        <f aca="false">SUM(D51,F51)</f>
        <v>3</v>
      </c>
      <c r="C51" s="85" t="n">
        <f aca="false">SUM(E51,G51)</f>
        <v>100</v>
      </c>
      <c r="D51" s="84" t="n">
        <v>1</v>
      </c>
      <c r="E51" s="85" t="n">
        <f aca="false">D51*100/$B51</f>
        <v>33.3333333333333</v>
      </c>
      <c r="F51" s="84" t="n">
        <v>2</v>
      </c>
      <c r="G51" s="85" t="n">
        <f aca="false">F51*100/$B51</f>
        <v>66.6666666666667</v>
      </c>
      <c r="H51" s="86" t="s">
        <v>108</v>
      </c>
    </row>
    <row r="52" customFormat="false" ht="21.75" hidden="false" customHeight="false" outlineLevel="0" collapsed="false">
      <c r="A52" s="86" t="s">
        <v>109</v>
      </c>
      <c r="B52" s="84"/>
      <c r="C52" s="85"/>
      <c r="D52" s="84"/>
      <c r="E52" s="85"/>
      <c r="F52" s="84"/>
      <c r="G52" s="85"/>
      <c r="H52" s="86" t="s">
        <v>110</v>
      </c>
    </row>
    <row r="53" customFormat="false" ht="21.75" hidden="false" customHeight="false" outlineLevel="0" collapsed="false">
      <c r="A53" s="89" t="s">
        <v>111</v>
      </c>
      <c r="B53" s="84" t="s">
        <v>66</v>
      </c>
      <c r="C53" s="85" t="s">
        <v>66</v>
      </c>
      <c r="D53" s="84" t="s">
        <v>66</v>
      </c>
      <c r="E53" s="85" t="s">
        <v>66</v>
      </c>
      <c r="F53" s="84" t="s">
        <v>66</v>
      </c>
      <c r="G53" s="85" t="s">
        <v>66</v>
      </c>
      <c r="H53" s="86" t="s">
        <v>112</v>
      </c>
    </row>
    <row r="54" customFormat="false" ht="21.75" hidden="false" customHeight="false" outlineLevel="0" collapsed="false">
      <c r="A54" s="86" t="s">
        <v>113</v>
      </c>
      <c r="B54" s="84" t="n">
        <f aca="false">SUM(D54,F54)</f>
        <v>2</v>
      </c>
      <c r="C54" s="85" t="n">
        <f aca="false">SUM(E54,G54)</f>
        <v>100</v>
      </c>
      <c r="D54" s="84" t="s">
        <v>66</v>
      </c>
      <c r="E54" s="85" t="s">
        <v>66</v>
      </c>
      <c r="F54" s="84" t="n">
        <v>2</v>
      </c>
      <c r="G54" s="85" t="n">
        <f aca="false">F54*100/$B54</f>
        <v>100</v>
      </c>
      <c r="H54" s="86" t="s">
        <v>114</v>
      </c>
    </row>
    <row r="55" customFormat="false" ht="21.75" hidden="false" customHeight="false" outlineLevel="0" collapsed="false">
      <c r="A55" s="86" t="s">
        <v>115</v>
      </c>
      <c r="B55" s="84" t="n">
        <f aca="false">SUM(D55,F55)</f>
        <v>1</v>
      </c>
      <c r="C55" s="85" t="n">
        <f aca="false">SUM(E55,G55)</f>
        <v>100</v>
      </c>
      <c r="D55" s="84" t="s">
        <v>66</v>
      </c>
      <c r="E55" s="85" t="s">
        <v>66</v>
      </c>
      <c r="F55" s="84" t="n">
        <v>1</v>
      </c>
      <c r="G55" s="85" t="n">
        <f aca="false">F55*100/$B55</f>
        <v>100</v>
      </c>
      <c r="H55" s="86" t="s">
        <v>116</v>
      </c>
    </row>
    <row r="56" customFormat="false" ht="21.75" hidden="false" customHeight="false" outlineLevel="0" collapsed="false">
      <c r="A56" s="86" t="s">
        <v>117</v>
      </c>
      <c r="B56" s="84" t="n">
        <f aca="false">SUM(D56,F56)</f>
        <v>141</v>
      </c>
      <c r="C56" s="85" t="n">
        <f aca="false">SUM(E56,G56)</f>
        <v>100</v>
      </c>
      <c r="D56" s="84" t="n">
        <v>2</v>
      </c>
      <c r="E56" s="85" t="n">
        <f aca="false">D56*100/$B56</f>
        <v>1.41843971631206</v>
      </c>
      <c r="F56" s="84" t="n">
        <v>139</v>
      </c>
      <c r="G56" s="85" t="n">
        <f aca="false">F56*100/$B56</f>
        <v>98.581560283688</v>
      </c>
      <c r="H56" s="86" t="s">
        <v>118</v>
      </c>
    </row>
    <row r="57" customFormat="false" ht="21.75" hidden="false" customHeight="false" outlineLevel="0" collapsed="false">
      <c r="A57" s="86" t="s">
        <v>119</v>
      </c>
      <c r="B57" s="84" t="n">
        <f aca="false">SUM(D57,F57)</f>
        <v>2</v>
      </c>
      <c r="C57" s="85" t="n">
        <f aca="false">SUM(E57,G57)</f>
        <v>100</v>
      </c>
      <c r="D57" s="84" t="s">
        <v>66</v>
      </c>
      <c r="E57" s="85" t="s">
        <v>66</v>
      </c>
      <c r="F57" s="84" t="n">
        <v>2</v>
      </c>
      <c r="G57" s="85" t="n">
        <f aca="false">F57*100/$B57</f>
        <v>100</v>
      </c>
      <c r="H57" s="86" t="s">
        <v>120</v>
      </c>
    </row>
    <row r="58" customFormat="false" ht="21.75" hidden="false" customHeight="false" outlineLevel="0" collapsed="false">
      <c r="A58" s="86" t="s">
        <v>121</v>
      </c>
      <c r="B58" s="84"/>
      <c r="C58" s="85"/>
      <c r="D58" s="84"/>
      <c r="E58" s="85"/>
      <c r="F58" s="84"/>
      <c r="G58" s="85"/>
      <c r="H58" s="86" t="s">
        <v>122</v>
      </c>
    </row>
    <row r="59" customFormat="false" ht="21.75" hidden="false" customHeight="false" outlineLevel="0" collapsed="false">
      <c r="A59" s="89" t="s">
        <v>123</v>
      </c>
      <c r="B59" s="84" t="n">
        <f aca="false">SUM(D59,F59)</f>
        <v>88</v>
      </c>
      <c r="C59" s="85" t="n">
        <f aca="false">SUM(E59,G59)</f>
        <v>100</v>
      </c>
      <c r="D59" s="84" t="s">
        <v>66</v>
      </c>
      <c r="E59" s="85" t="s">
        <v>66</v>
      </c>
      <c r="F59" s="84" t="n">
        <v>88</v>
      </c>
      <c r="G59" s="85" t="n">
        <f aca="false">F59*100/$B59</f>
        <v>100</v>
      </c>
      <c r="H59" s="86" t="s">
        <v>124</v>
      </c>
    </row>
    <row r="60" customFormat="false" ht="21.75" hidden="false" customHeight="false" outlineLevel="0" collapsed="false">
      <c r="A60" s="86"/>
      <c r="B60" s="84"/>
      <c r="C60" s="85"/>
      <c r="D60" s="84"/>
      <c r="E60" s="85"/>
      <c r="F60" s="84"/>
      <c r="G60" s="85"/>
      <c r="H60" s="86"/>
    </row>
    <row r="61" customFormat="false" ht="21.75" hidden="false" customHeight="false" outlineLevel="0" collapsed="false">
      <c r="A61" s="86"/>
      <c r="B61" s="84"/>
      <c r="C61" s="85"/>
      <c r="D61" s="84"/>
      <c r="E61" s="85"/>
      <c r="F61" s="84"/>
      <c r="G61" s="85"/>
      <c r="H61" s="86"/>
    </row>
    <row r="62" customFormat="false" ht="21.75" hidden="false" customHeight="false" outlineLevel="0" collapsed="false">
      <c r="A62" s="86"/>
      <c r="B62" s="84"/>
      <c r="C62" s="85"/>
      <c r="D62" s="84"/>
      <c r="E62" s="85"/>
      <c r="F62" s="84"/>
      <c r="G62" s="85"/>
      <c r="H62" s="86"/>
    </row>
    <row r="63" customFormat="false" ht="21.75" hidden="false" customHeight="false" outlineLevel="0" collapsed="false">
      <c r="A63" s="65" t="s">
        <v>86</v>
      </c>
    </row>
    <row r="64" customFormat="false" ht="21.75" hidden="false" customHeight="false" outlineLevel="0" collapsed="false">
      <c r="A64" s="62" t="s">
        <v>87</v>
      </c>
    </row>
    <row r="65" customFormat="false" ht="12" hidden="false" customHeight="true" outlineLevel="0" collapsed="false"/>
    <row r="66" customFormat="false" ht="21.75" hidden="false" customHeight="false" outlineLevel="0" collapsed="false">
      <c r="A66" s="66"/>
      <c r="B66" s="67" t="s">
        <v>34</v>
      </c>
      <c r="C66" s="67"/>
      <c r="D66" s="67" t="s">
        <v>35</v>
      </c>
      <c r="E66" s="67"/>
      <c r="F66" s="67" t="s">
        <v>36</v>
      </c>
      <c r="G66" s="67"/>
      <c r="H66" s="68"/>
    </row>
    <row r="67" customFormat="false" ht="21.75" hidden="false" customHeight="false" outlineLevel="0" collapsed="false">
      <c r="A67" s="69" t="s">
        <v>37</v>
      </c>
      <c r="B67" s="70" t="s">
        <v>38</v>
      </c>
      <c r="C67" s="70"/>
      <c r="D67" s="70" t="s">
        <v>39</v>
      </c>
      <c r="E67" s="70"/>
      <c r="F67" s="70" t="s">
        <v>40</v>
      </c>
      <c r="G67" s="70"/>
      <c r="H67" s="71" t="s">
        <v>41</v>
      </c>
    </row>
    <row r="68" customFormat="false" ht="21.75" hidden="false" customHeight="false" outlineLevel="0" collapsed="false">
      <c r="A68" s="69" t="s">
        <v>42</v>
      </c>
      <c r="B68" s="70" t="s">
        <v>43</v>
      </c>
      <c r="C68" s="70"/>
      <c r="D68" s="70"/>
      <c r="E68" s="70"/>
      <c r="F68" s="72"/>
      <c r="G68" s="72"/>
      <c r="H68" s="71" t="s">
        <v>44</v>
      </c>
    </row>
    <row r="69" customFormat="false" ht="21.75" hidden="false" customHeight="false" outlineLevel="0" collapsed="false">
      <c r="A69" s="73" t="s">
        <v>45</v>
      </c>
      <c r="B69" s="74" t="s">
        <v>11</v>
      </c>
      <c r="C69" s="75" t="s">
        <v>12</v>
      </c>
      <c r="D69" s="74" t="s">
        <v>11</v>
      </c>
      <c r="E69" s="75" t="s">
        <v>12</v>
      </c>
      <c r="F69" s="76" t="s">
        <v>11</v>
      </c>
      <c r="G69" s="75" t="s">
        <v>12</v>
      </c>
      <c r="H69" s="71" t="s">
        <v>45</v>
      </c>
    </row>
    <row r="70" customFormat="false" ht="21.75" hidden="false" customHeight="false" outlineLevel="0" collapsed="false">
      <c r="A70" s="77"/>
      <c r="B70" s="78" t="s">
        <v>46</v>
      </c>
      <c r="C70" s="79" t="s">
        <v>14</v>
      </c>
      <c r="D70" s="78" t="s">
        <v>46</v>
      </c>
      <c r="E70" s="79" t="s">
        <v>14</v>
      </c>
      <c r="F70" s="78" t="s">
        <v>46</v>
      </c>
      <c r="G70" s="79" t="s">
        <v>14</v>
      </c>
      <c r="H70" s="80"/>
    </row>
    <row r="71" customFormat="false" ht="12" hidden="false" customHeight="true" outlineLevel="0" collapsed="false">
      <c r="A71" s="81"/>
      <c r="B71" s="82"/>
      <c r="C71" s="83"/>
      <c r="D71" s="82"/>
      <c r="E71" s="83"/>
      <c r="F71" s="82"/>
      <c r="G71" s="83"/>
      <c r="H71" s="81"/>
    </row>
    <row r="72" customFormat="false" ht="21.75" hidden="false" customHeight="false" outlineLevel="0" collapsed="false">
      <c r="A72" s="86" t="s">
        <v>125</v>
      </c>
      <c r="B72" s="84" t="n">
        <f aca="false">SUM(D72,F72)</f>
        <v>17</v>
      </c>
      <c r="C72" s="85" t="n">
        <f aca="false">SUM(E72,G72)</f>
        <v>100</v>
      </c>
      <c r="D72" s="84" t="s">
        <v>66</v>
      </c>
      <c r="E72" s="85" t="s">
        <v>66</v>
      </c>
      <c r="F72" s="84" t="n">
        <v>17</v>
      </c>
      <c r="G72" s="85" t="n">
        <f aca="false">F72*100/$B72</f>
        <v>100</v>
      </c>
      <c r="H72" s="86" t="s">
        <v>126</v>
      </c>
    </row>
    <row r="73" customFormat="false" ht="21.75" hidden="false" customHeight="false" outlineLevel="0" collapsed="false">
      <c r="A73" s="86" t="s">
        <v>127</v>
      </c>
      <c r="B73" s="84"/>
      <c r="C73" s="85"/>
      <c r="D73" s="84"/>
      <c r="E73" s="85"/>
      <c r="F73" s="84"/>
      <c r="G73" s="85"/>
      <c r="H73" s="86" t="s">
        <v>128</v>
      </c>
    </row>
    <row r="74" customFormat="false" ht="21.75" hidden="false" customHeight="false" outlineLevel="0" collapsed="false">
      <c r="A74" s="86"/>
      <c r="B74" s="84" t="s">
        <v>66</v>
      </c>
      <c r="C74" s="85" t="s">
        <v>66</v>
      </c>
      <c r="D74" s="84" t="s">
        <v>66</v>
      </c>
      <c r="E74" s="85" t="s">
        <v>66</v>
      </c>
      <c r="F74" s="84" t="s">
        <v>66</v>
      </c>
      <c r="G74" s="85" t="s">
        <v>66</v>
      </c>
      <c r="H74" s="86" t="s">
        <v>129</v>
      </c>
    </row>
    <row r="75" customFormat="false" ht="21.75" hidden="false" customHeight="false" outlineLevel="0" collapsed="false">
      <c r="A75" s="86" t="s">
        <v>130</v>
      </c>
      <c r="B75" s="84"/>
      <c r="C75" s="85"/>
      <c r="D75" s="84"/>
      <c r="E75" s="85"/>
      <c r="F75" s="84"/>
      <c r="G75" s="85"/>
      <c r="H75" s="86" t="s">
        <v>131</v>
      </c>
    </row>
    <row r="76" customFormat="false" ht="21.75" hidden="false" customHeight="false" outlineLevel="0" collapsed="false">
      <c r="A76" s="89" t="s">
        <v>132</v>
      </c>
      <c r="B76" s="84" t="n">
        <f aca="false">SUM(D76,F76)</f>
        <v>1</v>
      </c>
      <c r="C76" s="85" t="n">
        <v>100</v>
      </c>
      <c r="D76" s="84" t="s">
        <v>66</v>
      </c>
      <c r="E76" s="85" t="s">
        <v>66</v>
      </c>
      <c r="F76" s="84" t="n">
        <v>1</v>
      </c>
      <c r="G76" s="85" t="n">
        <f aca="false">F76*100/$B76</f>
        <v>100</v>
      </c>
      <c r="H76" s="86" t="s">
        <v>133</v>
      </c>
    </row>
    <row r="77" customFormat="false" ht="21.75" hidden="false" customHeight="false" outlineLevel="0" collapsed="false">
      <c r="A77" s="86" t="s">
        <v>134</v>
      </c>
      <c r="B77" s="84"/>
      <c r="C77" s="85"/>
      <c r="D77" s="84"/>
      <c r="E77" s="85"/>
      <c r="F77" s="84"/>
      <c r="G77" s="85"/>
      <c r="H77" s="86" t="s">
        <v>135</v>
      </c>
    </row>
    <row r="78" customFormat="false" ht="21.75" hidden="false" customHeight="false" outlineLevel="0" collapsed="false">
      <c r="A78" s="89" t="s">
        <v>136</v>
      </c>
      <c r="B78" s="84" t="s">
        <v>66</v>
      </c>
      <c r="C78" s="85" t="s">
        <v>66</v>
      </c>
      <c r="D78" s="84" t="s">
        <v>66</v>
      </c>
      <c r="E78" s="85" t="s">
        <v>66</v>
      </c>
      <c r="F78" s="84" t="s">
        <v>66</v>
      </c>
      <c r="G78" s="85" t="s">
        <v>66</v>
      </c>
      <c r="H78" s="86" t="s">
        <v>137</v>
      </c>
    </row>
    <row r="79" customFormat="false" ht="21.75" hidden="false" customHeight="false" outlineLevel="0" collapsed="false">
      <c r="A79" s="86" t="s">
        <v>138</v>
      </c>
      <c r="B79" s="84"/>
      <c r="C79" s="85"/>
      <c r="D79" s="84"/>
      <c r="E79" s="85"/>
      <c r="F79" s="84"/>
      <c r="G79" s="85"/>
      <c r="H79" s="86" t="s">
        <v>139</v>
      </c>
    </row>
    <row r="80" customFormat="false" ht="21.75" hidden="false" customHeight="false" outlineLevel="0" collapsed="false">
      <c r="A80" s="89" t="s">
        <v>140</v>
      </c>
      <c r="B80" s="84" t="s">
        <v>66</v>
      </c>
      <c r="C80" s="85" t="s">
        <v>66</v>
      </c>
      <c r="D80" s="84" t="s">
        <v>66</v>
      </c>
      <c r="E80" s="85" t="s">
        <v>66</v>
      </c>
      <c r="F80" s="84" t="s">
        <v>66</v>
      </c>
      <c r="G80" s="85" t="s">
        <v>66</v>
      </c>
      <c r="H80" s="86" t="s">
        <v>141</v>
      </c>
    </row>
    <row r="81" customFormat="false" ht="21.75" hidden="false" customHeight="false" outlineLevel="0" collapsed="false">
      <c r="A81" s="86" t="s">
        <v>142</v>
      </c>
      <c r="B81" s="84" t="s">
        <v>66</v>
      </c>
      <c r="C81" s="85" t="s">
        <v>66</v>
      </c>
      <c r="D81" s="84" t="s">
        <v>66</v>
      </c>
      <c r="E81" s="85" t="s">
        <v>66</v>
      </c>
      <c r="F81" s="84" t="s">
        <v>66</v>
      </c>
      <c r="G81" s="85" t="s">
        <v>66</v>
      </c>
      <c r="H81" s="86" t="s">
        <v>143</v>
      </c>
    </row>
    <row r="82" customFormat="false" ht="21.75" hidden="false" customHeight="false" outlineLevel="0" collapsed="false">
      <c r="A82" s="86" t="s">
        <v>144</v>
      </c>
      <c r="B82" s="84" t="s">
        <v>66</v>
      </c>
      <c r="C82" s="85" t="s">
        <v>66</v>
      </c>
      <c r="D82" s="84" t="s">
        <v>66</v>
      </c>
      <c r="E82" s="85" t="s">
        <v>66</v>
      </c>
      <c r="F82" s="84" t="s">
        <v>66</v>
      </c>
      <c r="G82" s="85" t="s">
        <v>66</v>
      </c>
      <c r="H82" s="86" t="s">
        <v>145</v>
      </c>
    </row>
    <row r="83" customFormat="false" ht="21.75" hidden="false" customHeight="false" outlineLevel="0" collapsed="false">
      <c r="A83" s="86" t="s">
        <v>146</v>
      </c>
      <c r="B83" s="84"/>
      <c r="C83" s="85"/>
      <c r="D83" s="84"/>
      <c r="E83" s="85"/>
      <c r="F83" s="84"/>
      <c r="G83" s="85"/>
      <c r="H83" s="86" t="s">
        <v>147</v>
      </c>
    </row>
    <row r="84" customFormat="false" ht="21.75" hidden="false" customHeight="false" outlineLevel="0" collapsed="false">
      <c r="A84" s="89" t="s">
        <v>148</v>
      </c>
      <c r="B84" s="84" t="n">
        <f aca="false">SUM(D84,F84)</f>
        <v>86</v>
      </c>
      <c r="C84" s="85" t="n">
        <v>100</v>
      </c>
      <c r="D84" s="84" t="n">
        <v>4</v>
      </c>
      <c r="E84" s="85" t="n">
        <f aca="false">D84*100/$B84</f>
        <v>4.65116279069768</v>
      </c>
      <c r="F84" s="84" t="n">
        <v>82</v>
      </c>
      <c r="G84" s="85" t="n">
        <f aca="false">F84*100/$B84</f>
        <v>95.3488372093023</v>
      </c>
      <c r="H84" s="86"/>
    </row>
    <row r="85" customFormat="false" ht="21.75" hidden="false" customHeight="false" outlineLevel="0" collapsed="false">
      <c r="A85" s="86" t="s">
        <v>149</v>
      </c>
      <c r="B85" s="84" t="s">
        <v>66</v>
      </c>
      <c r="C85" s="85" t="s">
        <v>66</v>
      </c>
      <c r="D85" s="84" t="s">
        <v>66</v>
      </c>
      <c r="E85" s="85" t="s">
        <v>66</v>
      </c>
      <c r="F85" s="84" t="s">
        <v>66</v>
      </c>
      <c r="G85" s="85" t="s">
        <v>66</v>
      </c>
      <c r="H85" s="86" t="s">
        <v>150</v>
      </c>
    </row>
    <row r="86" customFormat="false" ht="6.95" hidden="false" customHeight="true" outlineLevel="0" collapsed="false">
      <c r="A86" s="86"/>
      <c r="B86" s="84"/>
      <c r="C86" s="85"/>
      <c r="D86" s="84"/>
      <c r="E86" s="85"/>
      <c r="F86" s="84"/>
      <c r="G86" s="85"/>
      <c r="H86" s="86"/>
    </row>
    <row r="87" customFormat="false" ht="21.75" hidden="false" customHeight="false" outlineLevel="0" collapsed="false">
      <c r="A87" s="89" t="s">
        <v>151</v>
      </c>
      <c r="B87" s="84" t="n">
        <f aca="false">SUM(D87,F87)</f>
        <v>74</v>
      </c>
      <c r="C87" s="85" t="n">
        <v>100</v>
      </c>
      <c r="D87" s="84" t="n">
        <v>6</v>
      </c>
      <c r="E87" s="85" t="n">
        <f aca="false">D87*100/$B87</f>
        <v>8.10810810810811</v>
      </c>
      <c r="F87" s="84" t="n">
        <v>68</v>
      </c>
      <c r="G87" s="85" t="n">
        <f aca="false">F87*100/$B87</f>
        <v>91.8918918918919</v>
      </c>
      <c r="H87" s="86" t="s">
        <v>152</v>
      </c>
    </row>
    <row r="88" customFormat="false" ht="6.95" hidden="false" customHeight="true" outlineLevel="0" collapsed="false">
      <c r="A88" s="86"/>
      <c r="B88" s="84"/>
      <c r="C88" s="85"/>
      <c r="D88" s="84"/>
      <c r="E88" s="85"/>
      <c r="F88" s="84"/>
      <c r="G88" s="85"/>
      <c r="H88" s="86"/>
    </row>
    <row r="89" customFormat="false" ht="21.75" hidden="false" customHeight="false" outlineLevel="0" collapsed="false">
      <c r="A89" s="89" t="s">
        <v>153</v>
      </c>
      <c r="B89" s="84" t="n">
        <f aca="false">SUM(D89,F89)</f>
        <v>98</v>
      </c>
      <c r="C89" s="85" t="n">
        <v>100</v>
      </c>
      <c r="D89" s="84" t="n">
        <v>6</v>
      </c>
      <c r="E89" s="85" t="n">
        <f aca="false">D89*100/$B89</f>
        <v>6.12244897959184</v>
      </c>
      <c r="F89" s="84" t="n">
        <v>92</v>
      </c>
      <c r="G89" s="85" t="n">
        <f aca="false">F89*100/$B89</f>
        <v>93.8775510204082</v>
      </c>
      <c r="H89" s="86" t="s">
        <v>154</v>
      </c>
    </row>
    <row r="90" customFormat="false" ht="21.75" hidden="false" customHeight="false" outlineLevel="0" collapsed="false">
      <c r="B90" s="84"/>
      <c r="C90" s="84"/>
      <c r="D90" s="84"/>
      <c r="E90" s="84"/>
      <c r="F90" s="84"/>
      <c r="G90" s="85"/>
    </row>
    <row r="92" customFormat="false" ht="21.75" hidden="false" customHeight="false" outlineLevel="0" collapsed="false">
      <c r="A92" s="65" t="s">
        <v>155</v>
      </c>
    </row>
    <row r="93" customFormat="false" ht="21.75" hidden="false" customHeight="false" outlineLevel="0" collapsed="false">
      <c r="A93" s="62" t="s">
        <v>156</v>
      </c>
    </row>
  </sheetData>
  <mergeCells count="27"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1T03:20:34Z</cp:lastPrinted>
  <cp:revision>0</cp:revision>
  <dc:subject/>
  <dc:title/>
</cp:coreProperties>
</file>