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2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และหมวดอุตสาหกรรม</t>
    </r>
  </si>
  <si>
    <t xml:space="preserve">Table 12  Number and Percentage of Establishments by Use of Web site and Division of Industry</t>
  </si>
  <si>
    <t xml:space="preserve">รวม</t>
  </si>
  <si>
    <t xml:space="preserve">ไม่ใช้</t>
  </si>
  <si>
    <r>
      <rPr>
        <b val="true"/>
        <sz val="14"/>
        <rFont val="Noto Sans Devanagari"/>
        <family val="2"/>
      </rPr>
      <t xml:space="preserve">ใช้เว็บไซต์ในการดำเนินกิจการ </t>
    </r>
    <r>
      <rPr>
        <b val="true"/>
        <sz val="14"/>
        <rFont val="Angsana New"/>
        <family val="1"/>
      </rPr>
      <t xml:space="preserve">Use of web site</t>
    </r>
  </si>
  <si>
    <t xml:space="preserve">Total</t>
  </si>
  <si>
    <t xml:space="preserve">No</t>
  </si>
  <si>
    <t xml:space="preserve">เป็นเจ้าของเว็บไซต์เอง</t>
  </si>
  <si>
    <t xml:space="preserve">ฝากข้อมูลไว้กับเว็บไซต์อื่น</t>
  </si>
  <si>
    <t xml:space="preserve">หมวดอุตสาหกรรม</t>
  </si>
  <si>
    <t xml:space="preserve">Own Web site</t>
  </si>
  <si>
    <t xml:space="preserve">Other Web portal</t>
  </si>
  <si>
    <t xml:space="preserve">Division of Industry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   </t>
    </r>
  </si>
  <si>
    <t xml:space="preserve">    Manufacture of wood and products of wood and cork, except </t>
  </si>
  <si>
    <t xml:space="preserve">         รวมทั้งการผลิตสิ่งของที่ทำจากฟางและวัสดุถักสานอื่น ๆ </t>
  </si>
  <si>
    <t xml:space="preserve">     furniture;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                                                          </t>
    </r>
  </si>
  <si>
    <t xml:space="preserve">    Manufacture of fabricated metal products, except machinery </t>
  </si>
  <si>
    <t xml:space="preserve">        และอุปกรณ์    </t>
  </si>
  <si>
    <t xml:space="preserve">     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                                   </t>
    </r>
  </si>
  <si>
    <t xml:space="preserve">    Manufacture of medical, precision and optical instruments, </t>
  </si>
  <si>
    <t xml:space="preserve">        ที่ใช้ในทางทัศนศาสตร์ นาฬิกา      </t>
  </si>
  <si>
    <t xml:space="preserve">    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และ                            </t>
    </r>
  </si>
  <si>
    <t xml:space="preserve">    Sale, maintenance and repair of motor vehicles and </t>
  </si>
  <si>
    <t xml:space="preserve">        รถจักรยานยนต์ รวมทั้งการขายปลีกน้ำมันเชื้อเพลิงรถยนต์</t>
  </si>
  <si>
    <t xml:space="preserve">     motocycles, retail sale of automotive ful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2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และหมวดอุตสาหกรรม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2  Number and Percentage of Establishments by Use of Web site and  Division of Industry (Contd.)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                                                    </t>
    </r>
  </si>
  <si>
    <t xml:space="preserve">    Wholesale trade and commission trade except of motor </t>
  </si>
  <si>
    <t xml:space="preserve">        รถจักรยานยนต์           </t>
  </si>
  <si>
    <t xml:space="preserve">       vehicales and motorcycles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รวมทั้ง                               </t>
    </r>
  </si>
  <si>
    <t xml:space="preserve">    Retail trade, except of motor vehicales and motorcycles; </t>
  </si>
  <si>
    <t xml:space="preserve">        การซ่อมแซม ของใช้ส่วนบุคคลและของใช้ในครัวเรือน </t>
  </si>
  <si>
    <t xml:space="preserve">       repair of personal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</t>
    </r>
  </si>
  <si>
    <t xml:space="preserve">    Renting of machinery and equipment without operator and </t>
  </si>
  <si>
    <t xml:space="preserve">        การให้เช่า ของใช้ส่วนบุคคลและของใช้ในครัวเรือน        </t>
  </si>
  <si>
    <t xml:space="preserve">     of personal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b val="true"/>
        <sz val="15"/>
        <rFont val="Noto Sans Devanagari"/>
        <family val="2"/>
      </rPr>
      <t xml:space="preserve">     หมายเหตุ </t>
    </r>
    <r>
      <rPr>
        <b val="true"/>
        <sz val="15"/>
        <rFont val="Angsana New"/>
        <family val="1"/>
      </rPr>
      <t xml:space="preserve">: </t>
    </r>
    <r>
      <rPr>
        <b val="true"/>
        <sz val="15"/>
        <rFont val="Noto Sans Devanagari"/>
        <family val="2"/>
      </rPr>
      <t xml:space="preserve">สถานประกอบการ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แห่ง สามารถตอบได้มากกว่า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b val="true"/>
        <sz val="15"/>
        <rFont val="Noto Sans Devanagari"/>
        <family val="2"/>
      </rPr>
      <t xml:space="preserve">             ที่มา </t>
    </r>
    <r>
      <rPr>
        <b val="true"/>
        <sz val="15"/>
        <rFont val="Angsana New"/>
        <family val="1"/>
      </rPr>
      <t xml:space="preserve">: </t>
    </r>
    <r>
      <rPr>
        <b val="true"/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9 (</t>
    </r>
    <r>
      <rPr>
        <b val="true"/>
        <sz val="15"/>
        <rFont val="Noto Sans Devanagari"/>
        <family val="2"/>
      </rPr>
      <t xml:space="preserve">สถานประกอบการ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จังหวัดสระแก้ว สำนักงานสถิติแห่งชาติ กระทรวงเทคโนโลยีสารสนเทศและการสื่อสาร</t>
    </r>
  </si>
  <si>
    <t xml:space="preserve">        Source : The 2006 Information and Communication Technology Survey (Establishment) Sra Kaew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0"/>
  </numFmts>
  <fonts count="17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.5"/>
      <name val="Noto Sans Devanagari"/>
      <family val="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0" name="Line 1"/>
        <xdr:cNvSpPr/>
      </xdr:nvSpPr>
      <xdr:spPr>
        <a:xfrm>
          <a:off x="1194552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1" name="Line 2"/>
        <xdr:cNvSpPr/>
      </xdr:nvSpPr>
      <xdr:spPr>
        <a:xfrm>
          <a:off x="11945520" y="880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8.5625" defaultRowHeight="21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2" width="7.28"/>
    <col collapsed="false" customWidth="true" hidden="false" outlineLevel="0" max="7" min="3" style="3" width="7.28"/>
    <col collapsed="false" customWidth="true" hidden="false" outlineLevel="0" max="8" min="8" style="3" width="8.71"/>
    <col collapsed="false" customWidth="true" hidden="false" outlineLevel="0" max="9" min="9" style="1" width="8.71"/>
    <col collapsed="false" customWidth="true" hidden="false" outlineLevel="0" max="11" min="10" style="4" width="9.99"/>
    <col collapsed="false" customWidth="true" hidden="false" outlineLevel="0" max="12" min="12" style="4" width="46.99"/>
    <col collapsed="false" customWidth="false" hidden="false" outlineLevel="0" max="257" min="13" style="4" width="18.56"/>
  </cols>
  <sheetData>
    <row r="1" s="9" customFormat="true" ht="21" hidden="false" customHeight="false" outlineLevel="0" collapsed="false">
      <c r="A1" s="5" t="s">
        <v>0</v>
      </c>
      <c r="B1" s="6"/>
      <c r="C1" s="7"/>
      <c r="D1" s="6"/>
      <c r="E1" s="7"/>
      <c r="F1" s="6"/>
      <c r="G1" s="7"/>
      <c r="H1" s="6"/>
      <c r="I1" s="7"/>
      <c r="J1" s="6"/>
      <c r="K1" s="7"/>
      <c r="L1" s="8"/>
    </row>
    <row r="2" s="9" customFormat="true" ht="21" hidden="false" customHeight="false" outlineLevel="0" collapsed="false">
      <c r="A2" s="10" t="s">
        <v>1</v>
      </c>
      <c r="B2" s="6"/>
      <c r="C2" s="7"/>
      <c r="D2" s="6"/>
      <c r="E2" s="7"/>
      <c r="F2" s="11"/>
      <c r="G2" s="12"/>
      <c r="H2" s="11"/>
      <c r="I2" s="12"/>
      <c r="J2" s="11"/>
      <c r="K2" s="12"/>
      <c r="L2" s="8"/>
    </row>
    <row r="3" s="9" customFormat="true" ht="8.25" hidden="false" customHeight="true" outlineLevel="0" collapsed="false">
      <c r="A3" s="8"/>
      <c r="B3" s="6"/>
      <c r="C3" s="7"/>
      <c r="D3" s="6"/>
      <c r="E3" s="7"/>
      <c r="F3" s="13"/>
      <c r="G3" s="14"/>
      <c r="H3" s="13"/>
      <c r="I3" s="14"/>
      <c r="J3" s="13"/>
      <c r="K3" s="14"/>
      <c r="L3" s="8"/>
    </row>
    <row r="4" s="9" customFormat="true" ht="26.25" hidden="false" customHeight="true" outlineLevel="0" collapsed="false">
      <c r="A4" s="15"/>
      <c r="B4" s="16" t="s">
        <v>2</v>
      </c>
      <c r="C4" s="16"/>
      <c r="D4" s="16" t="s">
        <v>3</v>
      </c>
      <c r="E4" s="16"/>
      <c r="F4" s="17" t="s">
        <v>4</v>
      </c>
      <c r="G4" s="17"/>
      <c r="H4" s="17"/>
      <c r="I4" s="17"/>
      <c r="J4" s="17"/>
      <c r="K4" s="17"/>
      <c r="L4" s="18"/>
    </row>
    <row r="5" s="9" customFormat="true" ht="21.95" hidden="false" customHeight="true" outlineLevel="0" collapsed="false">
      <c r="A5" s="19"/>
      <c r="B5" s="20" t="s">
        <v>5</v>
      </c>
      <c r="C5" s="20"/>
      <c r="D5" s="20" t="s">
        <v>6</v>
      </c>
      <c r="E5" s="20"/>
      <c r="F5" s="16" t="s">
        <v>2</v>
      </c>
      <c r="G5" s="16"/>
      <c r="H5" s="21" t="s">
        <v>7</v>
      </c>
      <c r="I5" s="21"/>
      <c r="J5" s="22" t="s">
        <v>8</v>
      </c>
      <c r="K5" s="22"/>
      <c r="L5" s="23"/>
    </row>
    <row r="6" s="9" customFormat="true" ht="21.95" hidden="false" customHeight="true" outlineLevel="0" collapsed="false">
      <c r="A6" s="24" t="s">
        <v>9</v>
      </c>
      <c r="B6" s="25"/>
      <c r="C6" s="26"/>
      <c r="D6" s="27"/>
      <c r="E6" s="28"/>
      <c r="F6" s="29" t="s">
        <v>5</v>
      </c>
      <c r="G6" s="29"/>
      <c r="H6" s="29" t="s">
        <v>10</v>
      </c>
      <c r="I6" s="29"/>
      <c r="J6" s="29" t="s">
        <v>11</v>
      </c>
      <c r="K6" s="29"/>
      <c r="L6" s="30" t="s">
        <v>12</v>
      </c>
    </row>
    <row r="7" s="9" customFormat="true" ht="21.95" hidden="false" customHeight="true" outlineLevel="0" collapsed="false">
      <c r="A7" s="24"/>
      <c r="B7" s="31" t="s">
        <v>13</v>
      </c>
      <c r="C7" s="32" t="s">
        <v>14</v>
      </c>
      <c r="D7" s="31" t="s">
        <v>13</v>
      </c>
      <c r="E7" s="33" t="s">
        <v>14</v>
      </c>
      <c r="F7" s="31" t="s">
        <v>13</v>
      </c>
      <c r="G7" s="33" t="s">
        <v>14</v>
      </c>
      <c r="H7" s="34" t="s">
        <v>13</v>
      </c>
      <c r="I7" s="33" t="s">
        <v>14</v>
      </c>
      <c r="J7" s="31" t="s">
        <v>13</v>
      </c>
      <c r="K7" s="33" t="s">
        <v>14</v>
      </c>
      <c r="L7" s="23"/>
    </row>
    <row r="8" s="9" customFormat="true" ht="21.95" hidden="false" customHeight="true" outlineLevel="0" collapsed="false">
      <c r="A8" s="35"/>
      <c r="B8" s="36" t="s">
        <v>15</v>
      </c>
      <c r="C8" s="37" t="s">
        <v>16</v>
      </c>
      <c r="D8" s="36" t="s">
        <v>15</v>
      </c>
      <c r="E8" s="28" t="s">
        <v>16</v>
      </c>
      <c r="F8" s="36" t="s">
        <v>15</v>
      </c>
      <c r="G8" s="28" t="s">
        <v>16</v>
      </c>
      <c r="H8" s="36" t="s">
        <v>15</v>
      </c>
      <c r="I8" s="28" t="s">
        <v>16</v>
      </c>
      <c r="J8" s="36" t="s">
        <v>15</v>
      </c>
      <c r="K8" s="28" t="s">
        <v>16</v>
      </c>
      <c r="L8" s="38"/>
    </row>
    <row r="9" s="44" customFormat="true" ht="21.75" hidden="false" customHeight="false" outlineLevel="0" collapsed="false">
      <c r="A9" s="39" t="s">
        <v>17</v>
      </c>
      <c r="B9" s="40" t="n">
        <v>3862</v>
      </c>
      <c r="C9" s="41" t="n">
        <v>100</v>
      </c>
      <c r="D9" s="40" t="n">
        <v>3836</v>
      </c>
      <c r="E9" s="41" t="n">
        <f aca="false">D9*100/B9</f>
        <v>99.3267736923874</v>
      </c>
      <c r="F9" s="40" t="n">
        <v>26</v>
      </c>
      <c r="G9" s="41" t="n">
        <f aca="false">F9*100/B9</f>
        <v>0.673226307612636</v>
      </c>
      <c r="H9" s="42" t="n">
        <v>19</v>
      </c>
      <c r="I9" s="41" t="n">
        <f aca="false">H9*100/B9</f>
        <v>0.491973070947696</v>
      </c>
      <c r="J9" s="42" t="n">
        <v>7</v>
      </c>
      <c r="K9" s="41" t="n">
        <f aca="false">J9*100/B9</f>
        <v>0.18125323666494</v>
      </c>
      <c r="L9" s="43" t="s">
        <v>18</v>
      </c>
    </row>
    <row r="10" customFormat="false" ht="21.75" hidden="false" customHeight="false" outlineLevel="0" collapsed="false">
      <c r="A10" s="45" t="s">
        <v>19</v>
      </c>
      <c r="B10" s="46" t="n">
        <v>82</v>
      </c>
      <c r="C10" s="47" t="n">
        <v>100</v>
      </c>
      <c r="D10" s="46" t="n">
        <v>82</v>
      </c>
      <c r="E10" s="47" t="n">
        <f aca="false">D10*100/B10</f>
        <v>100</v>
      </c>
      <c r="F10" s="48" t="s">
        <v>20</v>
      </c>
      <c r="G10" s="47" t="s">
        <v>20</v>
      </c>
      <c r="H10" s="48" t="s">
        <v>20</v>
      </c>
      <c r="I10" s="48" t="s">
        <v>20</v>
      </c>
      <c r="J10" s="48" t="s">
        <v>20</v>
      </c>
      <c r="K10" s="48" t="s">
        <v>20</v>
      </c>
      <c r="L10" s="45" t="s">
        <v>21</v>
      </c>
    </row>
    <row r="11" customFormat="false" ht="21.75" hidden="false" customHeight="false" outlineLevel="0" collapsed="false">
      <c r="A11" s="45" t="s">
        <v>22</v>
      </c>
      <c r="B11" s="46" t="n">
        <v>133</v>
      </c>
      <c r="C11" s="47" t="n">
        <v>100</v>
      </c>
      <c r="D11" s="46" t="n">
        <v>133</v>
      </c>
      <c r="E11" s="47" t="n">
        <f aca="false">D11*100/B11</f>
        <v>100</v>
      </c>
      <c r="F11" s="48" t="s">
        <v>20</v>
      </c>
      <c r="G11" s="47" t="s">
        <v>20</v>
      </c>
      <c r="H11" s="48" t="s">
        <v>20</v>
      </c>
      <c r="I11" s="48" t="s">
        <v>20</v>
      </c>
      <c r="J11" s="48" t="s">
        <v>20</v>
      </c>
      <c r="K11" s="48" t="s">
        <v>20</v>
      </c>
      <c r="L11" s="45" t="s">
        <v>23</v>
      </c>
    </row>
    <row r="12" customFormat="false" ht="21.75" hidden="false" customHeight="false" outlineLevel="0" collapsed="false">
      <c r="A12" s="45" t="s">
        <v>24</v>
      </c>
      <c r="B12" s="46" t="n">
        <v>11</v>
      </c>
      <c r="C12" s="47" t="n">
        <v>100</v>
      </c>
      <c r="D12" s="46" t="n">
        <v>11</v>
      </c>
      <c r="E12" s="47" t="n">
        <f aca="false">D12*100/B12</f>
        <v>100</v>
      </c>
      <c r="F12" s="48" t="s">
        <v>20</v>
      </c>
      <c r="G12" s="47" t="s">
        <v>20</v>
      </c>
      <c r="H12" s="48" t="s">
        <v>20</v>
      </c>
      <c r="I12" s="48" t="s">
        <v>20</v>
      </c>
      <c r="J12" s="48" t="s">
        <v>20</v>
      </c>
      <c r="K12" s="48" t="s">
        <v>20</v>
      </c>
      <c r="L12" s="45" t="s">
        <v>25</v>
      </c>
    </row>
    <row r="13" customFormat="false" ht="21.75" hidden="false" customHeight="false" outlineLevel="0" collapsed="false">
      <c r="A13" s="49" t="s">
        <v>26</v>
      </c>
      <c r="B13" s="46"/>
      <c r="C13" s="47"/>
      <c r="D13" s="46"/>
      <c r="E13" s="47"/>
      <c r="F13" s="48"/>
      <c r="G13" s="47"/>
      <c r="H13" s="48"/>
      <c r="I13" s="50"/>
      <c r="J13" s="48"/>
      <c r="K13" s="50"/>
      <c r="L13" s="45" t="s">
        <v>27</v>
      </c>
    </row>
    <row r="14" customFormat="false" ht="21.75" hidden="false" customHeight="false" outlineLevel="0" collapsed="false">
      <c r="A14" s="45" t="s">
        <v>28</v>
      </c>
      <c r="B14" s="46" t="n">
        <v>1</v>
      </c>
      <c r="C14" s="47" t="n">
        <v>100</v>
      </c>
      <c r="D14" s="46" t="n">
        <v>1</v>
      </c>
      <c r="E14" s="47" t="n">
        <f aca="false">D14*100/B14</f>
        <v>100</v>
      </c>
      <c r="F14" s="48" t="s">
        <v>20</v>
      </c>
      <c r="G14" s="47" t="s">
        <v>20</v>
      </c>
      <c r="H14" s="48" t="s">
        <v>20</v>
      </c>
      <c r="I14" s="48" t="s">
        <v>20</v>
      </c>
      <c r="J14" s="48" t="s">
        <v>20</v>
      </c>
      <c r="K14" s="48" t="s">
        <v>20</v>
      </c>
      <c r="L14" s="45" t="s">
        <v>29</v>
      </c>
    </row>
    <row r="15" customFormat="false" ht="21.75" hidden="false" customHeight="false" outlineLevel="0" collapsed="false">
      <c r="A15" s="45" t="s">
        <v>30</v>
      </c>
      <c r="B15" s="46" t="n">
        <v>2</v>
      </c>
      <c r="C15" s="47" t="n">
        <v>100</v>
      </c>
      <c r="D15" s="46" t="n">
        <v>2</v>
      </c>
      <c r="E15" s="47" t="n">
        <f aca="false">D15*100/B15</f>
        <v>100</v>
      </c>
      <c r="F15" s="48" t="s">
        <v>20</v>
      </c>
      <c r="G15" s="47" t="s">
        <v>20</v>
      </c>
      <c r="H15" s="48" t="s">
        <v>20</v>
      </c>
      <c r="I15" s="48" t="s">
        <v>20</v>
      </c>
      <c r="J15" s="48" t="s">
        <v>20</v>
      </c>
      <c r="K15" s="48" t="s">
        <v>20</v>
      </c>
      <c r="L15" s="45" t="s">
        <v>31</v>
      </c>
    </row>
    <row r="16" customFormat="false" ht="21.75" hidden="false" customHeight="false" outlineLevel="0" collapsed="false">
      <c r="A16" s="45" t="s">
        <v>32</v>
      </c>
      <c r="B16" s="46" t="n">
        <v>4</v>
      </c>
      <c r="C16" s="47" t="n">
        <v>100</v>
      </c>
      <c r="D16" s="46" t="n">
        <v>3</v>
      </c>
      <c r="E16" s="47" t="n">
        <v>100</v>
      </c>
      <c r="F16" s="48" t="n">
        <v>1</v>
      </c>
      <c r="G16" s="47" t="n">
        <f aca="false">F16*100/B16</f>
        <v>25</v>
      </c>
      <c r="H16" s="46" t="n">
        <v>1</v>
      </c>
      <c r="I16" s="47" t="n">
        <f aca="false">H16*100/B16</f>
        <v>25</v>
      </c>
      <c r="J16" s="48" t="s">
        <v>20</v>
      </c>
      <c r="K16" s="50"/>
      <c r="L16" s="45" t="s">
        <v>33</v>
      </c>
    </row>
    <row r="17" customFormat="false" ht="21.75" hidden="false" customHeight="false" outlineLevel="0" collapsed="false">
      <c r="A17" s="45" t="s">
        <v>34</v>
      </c>
      <c r="B17" s="46" t="n">
        <v>6</v>
      </c>
      <c r="C17" s="47" t="n">
        <v>100</v>
      </c>
      <c r="D17" s="46" t="n">
        <v>6</v>
      </c>
      <c r="E17" s="47" t="n">
        <f aca="false">D17*100/B17</f>
        <v>100</v>
      </c>
      <c r="F17" s="48" t="s">
        <v>20</v>
      </c>
      <c r="G17" s="47" t="s">
        <v>20</v>
      </c>
      <c r="H17" s="48" t="s">
        <v>20</v>
      </c>
      <c r="I17" s="48" t="s">
        <v>20</v>
      </c>
      <c r="J17" s="48" t="s">
        <v>20</v>
      </c>
      <c r="K17" s="48" t="s">
        <v>20</v>
      </c>
      <c r="L17" s="45" t="s">
        <v>35</v>
      </c>
    </row>
    <row r="18" customFormat="false" ht="21.75" hidden="false" customHeight="false" outlineLevel="0" collapsed="false">
      <c r="A18" s="45" t="s">
        <v>36</v>
      </c>
      <c r="B18" s="46" t="n">
        <v>48</v>
      </c>
      <c r="C18" s="47" t="n">
        <v>100</v>
      </c>
      <c r="D18" s="46" t="n">
        <v>48</v>
      </c>
      <c r="E18" s="47" t="n">
        <f aca="false">D18*100/B18</f>
        <v>100</v>
      </c>
      <c r="F18" s="48" t="s">
        <v>20</v>
      </c>
      <c r="G18" s="47" t="s">
        <v>20</v>
      </c>
      <c r="H18" s="48" t="s">
        <v>20</v>
      </c>
      <c r="I18" s="48" t="s">
        <v>20</v>
      </c>
      <c r="J18" s="48" t="s">
        <v>20</v>
      </c>
      <c r="K18" s="48" t="s">
        <v>20</v>
      </c>
      <c r="L18" s="45" t="s">
        <v>37</v>
      </c>
    </row>
    <row r="19" customFormat="false" ht="21.75" hidden="false" customHeight="false" outlineLevel="0" collapsed="false">
      <c r="A19" s="49" t="s">
        <v>38</v>
      </c>
      <c r="B19" s="46"/>
      <c r="C19" s="47"/>
      <c r="D19" s="46"/>
      <c r="E19" s="47"/>
      <c r="F19" s="48"/>
      <c r="G19" s="47"/>
      <c r="H19" s="48"/>
      <c r="I19" s="50"/>
      <c r="J19" s="48"/>
      <c r="K19" s="50"/>
      <c r="L19" s="45" t="s">
        <v>39</v>
      </c>
    </row>
    <row r="20" customFormat="false" ht="21.75" hidden="false" customHeight="false" outlineLevel="0" collapsed="false">
      <c r="A20" s="45" t="s">
        <v>40</v>
      </c>
      <c r="B20" s="46" t="n">
        <v>3</v>
      </c>
      <c r="C20" s="47" t="n">
        <v>100</v>
      </c>
      <c r="D20" s="46" t="n">
        <v>3</v>
      </c>
      <c r="E20" s="47" t="n">
        <f aca="false">D20*100/B20</f>
        <v>100</v>
      </c>
      <c r="F20" s="48" t="s">
        <v>20</v>
      </c>
      <c r="G20" s="47" t="s">
        <v>20</v>
      </c>
      <c r="H20" s="48" t="s">
        <v>20</v>
      </c>
      <c r="I20" s="48" t="s">
        <v>20</v>
      </c>
      <c r="J20" s="48" t="s">
        <v>20</v>
      </c>
      <c r="K20" s="48" t="s">
        <v>20</v>
      </c>
      <c r="L20" s="45" t="s">
        <v>41</v>
      </c>
    </row>
    <row r="21" customFormat="false" ht="21.75" hidden="false" customHeight="false" outlineLevel="0" collapsed="false">
      <c r="A21" s="45" t="s">
        <v>42</v>
      </c>
      <c r="B21" s="46" t="n">
        <v>2</v>
      </c>
      <c r="C21" s="47" t="n">
        <v>100</v>
      </c>
      <c r="D21" s="46" t="n">
        <v>2</v>
      </c>
      <c r="E21" s="47" t="n">
        <f aca="false">D21*100/B21</f>
        <v>100</v>
      </c>
      <c r="F21" s="48" t="s">
        <v>20</v>
      </c>
      <c r="G21" s="47" t="s">
        <v>20</v>
      </c>
      <c r="H21" s="48" t="s">
        <v>20</v>
      </c>
      <c r="I21" s="48" t="s">
        <v>20</v>
      </c>
      <c r="J21" s="48" t="s">
        <v>20</v>
      </c>
      <c r="K21" s="48" t="s">
        <v>20</v>
      </c>
      <c r="L21" s="45" t="s">
        <v>43</v>
      </c>
    </row>
    <row r="22" customFormat="false" ht="21.75" hidden="false" customHeight="false" outlineLevel="0" collapsed="false">
      <c r="A22" s="49" t="s">
        <v>44</v>
      </c>
      <c r="B22" s="46"/>
      <c r="C22" s="47"/>
      <c r="D22" s="46"/>
      <c r="E22" s="47"/>
      <c r="F22" s="48"/>
      <c r="G22" s="47"/>
      <c r="H22" s="48"/>
      <c r="I22" s="50"/>
      <c r="J22" s="48"/>
      <c r="K22" s="50"/>
      <c r="L22" s="45" t="s">
        <v>45</v>
      </c>
    </row>
    <row r="23" customFormat="false" ht="21.75" hidden="false" customHeight="false" outlineLevel="0" collapsed="false">
      <c r="A23" s="45" t="s">
        <v>46</v>
      </c>
      <c r="B23" s="46" t="n">
        <v>3</v>
      </c>
      <c r="C23" s="47" t="n">
        <v>100</v>
      </c>
      <c r="D23" s="46" t="n">
        <v>3</v>
      </c>
      <c r="E23" s="47" t="n">
        <f aca="false">D23*100/B23</f>
        <v>100</v>
      </c>
      <c r="F23" s="48" t="s">
        <v>20</v>
      </c>
      <c r="G23" s="47" t="s">
        <v>20</v>
      </c>
      <c r="H23" s="48" t="s">
        <v>20</v>
      </c>
      <c r="I23" s="48" t="s">
        <v>20</v>
      </c>
      <c r="J23" s="48" t="s">
        <v>20</v>
      </c>
      <c r="K23" s="48" t="s">
        <v>20</v>
      </c>
      <c r="L23" s="45" t="s">
        <v>47</v>
      </c>
    </row>
    <row r="24" customFormat="false" ht="21.75" hidden="false" customHeight="false" outlineLevel="0" collapsed="false">
      <c r="A24" s="45" t="s">
        <v>48</v>
      </c>
      <c r="B24" s="46" t="n">
        <v>3</v>
      </c>
      <c r="C24" s="47" t="n">
        <v>100</v>
      </c>
      <c r="D24" s="46" t="n">
        <v>3</v>
      </c>
      <c r="E24" s="47" t="n">
        <f aca="false">D24*100/B24</f>
        <v>100</v>
      </c>
      <c r="F24" s="48" t="s">
        <v>20</v>
      </c>
      <c r="G24" s="47" t="s">
        <v>20</v>
      </c>
      <c r="H24" s="48" t="s">
        <v>20</v>
      </c>
      <c r="I24" s="48" t="s">
        <v>20</v>
      </c>
      <c r="J24" s="48" t="s">
        <v>20</v>
      </c>
      <c r="K24" s="48" t="s">
        <v>20</v>
      </c>
      <c r="L24" s="45" t="s">
        <v>49</v>
      </c>
    </row>
    <row r="25" customFormat="false" ht="21.75" hidden="false" customHeight="false" outlineLevel="0" collapsed="false">
      <c r="A25" s="45" t="s">
        <v>50</v>
      </c>
      <c r="B25" s="46" t="n">
        <v>36</v>
      </c>
      <c r="C25" s="47" t="n">
        <v>100</v>
      </c>
      <c r="D25" s="46" t="n">
        <v>34</v>
      </c>
      <c r="E25" s="47" t="n">
        <f aca="false">D25*100/B25</f>
        <v>94.4444444444444</v>
      </c>
      <c r="F25" s="48" t="n">
        <v>2</v>
      </c>
      <c r="G25" s="47" t="n">
        <f aca="false">F25*100/B25</f>
        <v>5.55555555555556</v>
      </c>
      <c r="H25" s="46" t="n">
        <v>2</v>
      </c>
      <c r="I25" s="47" t="n">
        <f aca="false">H25*100/B25</f>
        <v>5.55555555555556</v>
      </c>
      <c r="J25" s="48" t="s">
        <v>20</v>
      </c>
      <c r="K25" s="48" t="s">
        <v>20</v>
      </c>
      <c r="L25" s="45" t="s">
        <v>51</v>
      </c>
    </row>
    <row r="26" customFormat="false" ht="21.75" hidden="false" customHeight="false" outlineLevel="0" collapsed="false">
      <c r="A26" s="45" t="s">
        <v>52</v>
      </c>
      <c r="B26" s="46" t="n">
        <v>25</v>
      </c>
      <c r="C26" s="47" t="n">
        <v>100</v>
      </c>
      <c r="D26" s="46" t="n">
        <v>24</v>
      </c>
      <c r="E26" s="47" t="n">
        <f aca="false">D26*100/B26</f>
        <v>96</v>
      </c>
      <c r="F26" s="48" t="n">
        <v>1</v>
      </c>
      <c r="G26" s="47" t="n">
        <f aca="false">F26*100/B26</f>
        <v>4</v>
      </c>
      <c r="H26" s="46" t="n">
        <v>1</v>
      </c>
      <c r="I26" s="47" t="n">
        <f aca="false">H26*100/B26</f>
        <v>4</v>
      </c>
      <c r="J26" s="48" t="s">
        <v>20</v>
      </c>
      <c r="K26" s="48" t="s">
        <v>20</v>
      </c>
      <c r="L26" s="45" t="s">
        <v>53</v>
      </c>
    </row>
    <row r="27" customFormat="false" ht="21.75" hidden="false" customHeight="false" outlineLevel="0" collapsed="false">
      <c r="A27" s="45" t="s">
        <v>54</v>
      </c>
      <c r="B27" s="46" t="n">
        <v>384</v>
      </c>
      <c r="C27" s="47" t="n">
        <v>100</v>
      </c>
      <c r="D27" s="46" t="n">
        <v>384</v>
      </c>
      <c r="E27" s="47" t="n">
        <f aca="false">D27*100/B27</f>
        <v>100</v>
      </c>
      <c r="F27" s="48" t="s">
        <v>20</v>
      </c>
      <c r="G27" s="47" t="s">
        <v>20</v>
      </c>
      <c r="H27" s="48" t="s">
        <v>20</v>
      </c>
      <c r="I27" s="48" t="s">
        <v>20</v>
      </c>
      <c r="J27" s="48" t="s">
        <v>20</v>
      </c>
      <c r="K27" s="48" t="s">
        <v>20</v>
      </c>
      <c r="L27" s="45" t="s">
        <v>55</v>
      </c>
    </row>
    <row r="28" customFormat="false" ht="21.75" hidden="false" customHeight="false" outlineLevel="0" collapsed="false">
      <c r="A28" s="49" t="s">
        <v>56</v>
      </c>
      <c r="B28" s="46"/>
      <c r="C28" s="47"/>
      <c r="D28" s="46"/>
      <c r="E28" s="47"/>
      <c r="F28" s="48"/>
      <c r="G28" s="47"/>
      <c r="H28" s="48"/>
      <c r="I28" s="50"/>
      <c r="J28" s="48"/>
      <c r="K28" s="50"/>
      <c r="L28" s="45" t="s">
        <v>57</v>
      </c>
    </row>
    <row r="29" s="56" customFormat="true" ht="21.75" hidden="false" customHeight="false" outlineLevel="0" collapsed="false">
      <c r="A29" s="51"/>
      <c r="B29" s="52"/>
      <c r="C29" s="53"/>
      <c r="D29" s="52"/>
      <c r="E29" s="53"/>
      <c r="F29" s="54"/>
      <c r="G29" s="53"/>
      <c r="H29" s="54"/>
      <c r="I29" s="55"/>
      <c r="J29" s="54"/>
      <c r="K29" s="55"/>
      <c r="L29" s="51"/>
    </row>
    <row r="30" s="56" customFormat="true" ht="21.75" hidden="false" customHeight="false" outlineLevel="0" collapsed="false">
      <c r="A30" s="51"/>
      <c r="B30" s="52"/>
      <c r="C30" s="53"/>
      <c r="D30" s="52"/>
      <c r="E30" s="53"/>
      <c r="F30" s="54"/>
      <c r="G30" s="53"/>
      <c r="H30" s="54"/>
      <c r="I30" s="55"/>
      <c r="J30" s="54"/>
      <c r="K30" s="55"/>
      <c r="L30" s="51"/>
    </row>
    <row r="31" s="9" customFormat="true" ht="21" hidden="false" customHeight="false" outlineLevel="0" collapsed="false">
      <c r="A31" s="5" t="s">
        <v>58</v>
      </c>
      <c r="B31" s="6"/>
      <c r="C31" s="7"/>
      <c r="D31" s="6"/>
      <c r="E31" s="7"/>
      <c r="F31" s="6"/>
      <c r="G31" s="7"/>
      <c r="H31" s="6"/>
      <c r="I31" s="7"/>
      <c r="J31" s="6"/>
      <c r="K31" s="7"/>
      <c r="L31" s="8"/>
    </row>
    <row r="32" s="9" customFormat="true" ht="21" hidden="false" customHeight="false" outlineLevel="0" collapsed="false">
      <c r="A32" s="10" t="s">
        <v>59</v>
      </c>
      <c r="B32" s="6"/>
      <c r="C32" s="7"/>
      <c r="D32" s="6"/>
      <c r="E32" s="7"/>
      <c r="F32" s="11"/>
      <c r="G32" s="12"/>
      <c r="H32" s="11"/>
      <c r="I32" s="12"/>
      <c r="J32" s="11"/>
      <c r="K32" s="12"/>
      <c r="L32" s="8"/>
    </row>
    <row r="33" s="9" customFormat="true" ht="8.25" hidden="false" customHeight="true" outlineLevel="0" collapsed="false">
      <c r="A33" s="8"/>
      <c r="B33" s="6"/>
      <c r="C33" s="7"/>
      <c r="D33" s="6"/>
      <c r="E33" s="7"/>
      <c r="F33" s="13"/>
      <c r="G33" s="14"/>
      <c r="H33" s="13"/>
      <c r="I33" s="14"/>
      <c r="J33" s="13"/>
      <c r="K33" s="14"/>
      <c r="L33" s="8"/>
    </row>
    <row r="34" s="9" customFormat="true" ht="26.25" hidden="false" customHeight="true" outlineLevel="0" collapsed="false">
      <c r="A34" s="15"/>
      <c r="B34" s="16" t="s">
        <v>2</v>
      </c>
      <c r="C34" s="16"/>
      <c r="D34" s="16" t="s">
        <v>3</v>
      </c>
      <c r="E34" s="16"/>
      <c r="F34" s="17" t="s">
        <v>4</v>
      </c>
      <c r="G34" s="17"/>
      <c r="H34" s="17"/>
      <c r="I34" s="17"/>
      <c r="J34" s="17"/>
      <c r="K34" s="17"/>
      <c r="L34" s="18"/>
    </row>
    <row r="35" s="9" customFormat="true" ht="21.95" hidden="false" customHeight="true" outlineLevel="0" collapsed="false">
      <c r="A35" s="24"/>
      <c r="B35" s="20" t="s">
        <v>5</v>
      </c>
      <c r="C35" s="20"/>
      <c r="D35" s="20" t="s">
        <v>6</v>
      </c>
      <c r="E35" s="20"/>
      <c r="F35" s="16" t="s">
        <v>2</v>
      </c>
      <c r="G35" s="16"/>
      <c r="H35" s="21" t="s">
        <v>7</v>
      </c>
      <c r="I35" s="21"/>
      <c r="J35" s="22" t="s">
        <v>8</v>
      </c>
      <c r="K35" s="22"/>
      <c r="L35" s="23"/>
    </row>
    <row r="36" s="9" customFormat="true" ht="21.95" hidden="false" customHeight="true" outlineLevel="0" collapsed="false">
      <c r="A36" s="24" t="s">
        <v>9</v>
      </c>
      <c r="B36" s="25"/>
      <c r="C36" s="33"/>
      <c r="D36" s="27"/>
      <c r="E36" s="28"/>
      <c r="F36" s="29" t="s">
        <v>5</v>
      </c>
      <c r="G36" s="29"/>
      <c r="H36" s="29" t="s">
        <v>10</v>
      </c>
      <c r="I36" s="29"/>
      <c r="J36" s="29" t="s">
        <v>11</v>
      </c>
      <c r="K36" s="29"/>
      <c r="L36" s="30" t="s">
        <v>12</v>
      </c>
    </row>
    <row r="37" s="9" customFormat="true" ht="21.95" hidden="false" customHeight="true" outlineLevel="0" collapsed="false">
      <c r="A37" s="24"/>
      <c r="B37" s="31" t="s">
        <v>13</v>
      </c>
      <c r="C37" s="32" t="s">
        <v>14</v>
      </c>
      <c r="D37" s="31" t="s">
        <v>13</v>
      </c>
      <c r="E37" s="33" t="s">
        <v>14</v>
      </c>
      <c r="F37" s="31" t="s">
        <v>13</v>
      </c>
      <c r="G37" s="33" t="s">
        <v>14</v>
      </c>
      <c r="H37" s="34" t="s">
        <v>13</v>
      </c>
      <c r="I37" s="33" t="s">
        <v>14</v>
      </c>
      <c r="J37" s="31" t="s">
        <v>13</v>
      </c>
      <c r="K37" s="33" t="s">
        <v>14</v>
      </c>
      <c r="L37" s="23"/>
    </row>
    <row r="38" s="9" customFormat="true" ht="21.95" hidden="false" customHeight="true" outlineLevel="0" collapsed="false">
      <c r="A38" s="35"/>
      <c r="B38" s="36" t="s">
        <v>15</v>
      </c>
      <c r="C38" s="37" t="s">
        <v>16</v>
      </c>
      <c r="D38" s="36" t="s">
        <v>15</v>
      </c>
      <c r="E38" s="28" t="s">
        <v>16</v>
      </c>
      <c r="F38" s="36" t="s">
        <v>15</v>
      </c>
      <c r="G38" s="28" t="s">
        <v>16</v>
      </c>
      <c r="H38" s="36" t="s">
        <v>15</v>
      </c>
      <c r="I38" s="28" t="s">
        <v>16</v>
      </c>
      <c r="J38" s="36" t="s">
        <v>15</v>
      </c>
      <c r="K38" s="28" t="s">
        <v>16</v>
      </c>
      <c r="L38" s="38"/>
    </row>
    <row r="39" s="9" customFormat="true" ht="21.95" hidden="false" customHeight="true" outlineLevel="0" collapsed="false">
      <c r="A39" s="57"/>
      <c r="B39" s="58"/>
      <c r="C39" s="59"/>
      <c r="D39" s="58"/>
      <c r="E39" s="33"/>
      <c r="F39" s="58"/>
      <c r="G39" s="33"/>
      <c r="H39" s="58"/>
      <c r="I39" s="33"/>
      <c r="J39" s="58"/>
      <c r="K39" s="33"/>
      <c r="L39" s="57"/>
    </row>
    <row r="40" customFormat="false" ht="21.75" hidden="false" customHeight="false" outlineLevel="0" collapsed="false">
      <c r="A40" s="45" t="s">
        <v>60</v>
      </c>
      <c r="B40" s="46" t="n">
        <v>170</v>
      </c>
      <c r="C40" s="47" t="n">
        <v>100</v>
      </c>
      <c r="D40" s="46" t="n">
        <v>169</v>
      </c>
      <c r="E40" s="47" t="n">
        <f aca="false">D40*100/B40</f>
        <v>99.4117647058824</v>
      </c>
      <c r="F40" s="48" t="n">
        <v>1</v>
      </c>
      <c r="G40" s="47" t="n">
        <f aca="false">F40*100/B40</f>
        <v>0.588235294117647</v>
      </c>
      <c r="H40" s="46" t="n">
        <v>1</v>
      </c>
      <c r="I40" s="47" t="n">
        <f aca="false">H40*100/B40</f>
        <v>0.588235294117647</v>
      </c>
      <c r="J40" s="48" t="s">
        <v>20</v>
      </c>
      <c r="K40" s="48" t="s">
        <v>20</v>
      </c>
      <c r="L40" s="45" t="s">
        <v>61</v>
      </c>
    </row>
    <row r="41" customFormat="false" ht="21.75" hidden="false" customHeight="false" outlineLevel="0" collapsed="false">
      <c r="A41" s="49" t="s">
        <v>62</v>
      </c>
      <c r="B41" s="46"/>
      <c r="C41" s="47"/>
      <c r="D41" s="46"/>
      <c r="E41" s="47"/>
      <c r="F41" s="48"/>
      <c r="G41" s="47"/>
      <c r="H41" s="46"/>
      <c r="I41" s="50"/>
      <c r="J41" s="48"/>
      <c r="K41" s="50"/>
      <c r="L41" s="45" t="s">
        <v>63</v>
      </c>
    </row>
    <row r="42" customFormat="false" ht="21.75" hidden="false" customHeight="false" outlineLevel="0" collapsed="false">
      <c r="A42" s="45" t="s">
        <v>64</v>
      </c>
      <c r="B42" s="48" t="n">
        <v>1910</v>
      </c>
      <c r="C42" s="47" t="n">
        <v>100</v>
      </c>
      <c r="D42" s="48" t="n">
        <v>1907</v>
      </c>
      <c r="E42" s="47" t="n">
        <v>65.3</v>
      </c>
      <c r="F42" s="48" t="n">
        <v>3</v>
      </c>
      <c r="G42" s="47" t="n">
        <f aca="false">F42*100/B42</f>
        <v>0.157068062827225</v>
      </c>
      <c r="H42" s="46" t="n">
        <v>2</v>
      </c>
      <c r="I42" s="47" t="n">
        <f aca="false">H42*100/B42</f>
        <v>0.104712041884817</v>
      </c>
      <c r="J42" s="46" t="n">
        <v>1</v>
      </c>
      <c r="K42" s="47" t="n">
        <f aca="false">J42*100/B42</f>
        <v>0.0523560209424084</v>
      </c>
      <c r="L42" s="45" t="s">
        <v>65</v>
      </c>
    </row>
    <row r="43" customFormat="false" ht="21.75" hidden="false" customHeight="false" outlineLevel="0" collapsed="false">
      <c r="A43" s="49" t="s">
        <v>66</v>
      </c>
      <c r="B43" s="48"/>
      <c r="C43" s="47"/>
      <c r="D43" s="48"/>
      <c r="E43" s="47"/>
      <c r="F43" s="48"/>
      <c r="G43" s="47"/>
      <c r="H43" s="46"/>
      <c r="I43" s="50"/>
      <c r="J43" s="46"/>
      <c r="K43" s="50"/>
      <c r="L43" s="45" t="s">
        <v>67</v>
      </c>
    </row>
    <row r="44" customFormat="false" ht="21.75" hidden="false" customHeight="false" outlineLevel="0" collapsed="false">
      <c r="A44" s="45" t="s">
        <v>68</v>
      </c>
      <c r="B44" s="46" t="n">
        <v>474</v>
      </c>
      <c r="C44" s="47" t="n">
        <v>100</v>
      </c>
      <c r="D44" s="46" t="n">
        <v>472</v>
      </c>
      <c r="E44" s="47" t="n">
        <f aca="false">D44*100/B44</f>
        <v>99.57805907173</v>
      </c>
      <c r="F44" s="48" t="n">
        <v>2</v>
      </c>
      <c r="G44" s="47" t="n">
        <f aca="false">F44*100/B44</f>
        <v>0.421940928270042</v>
      </c>
      <c r="H44" s="46" t="n">
        <v>2</v>
      </c>
      <c r="I44" s="48" t="s">
        <v>20</v>
      </c>
      <c r="J44" s="48" t="s">
        <v>20</v>
      </c>
      <c r="K44" s="48" t="s">
        <v>20</v>
      </c>
      <c r="L44" s="45" t="s">
        <v>69</v>
      </c>
    </row>
    <row r="45" customFormat="false" ht="21.75" hidden="false" customHeight="false" outlineLevel="0" collapsed="false">
      <c r="A45" s="45" t="s">
        <v>70</v>
      </c>
      <c r="B45" s="46" t="n">
        <v>40</v>
      </c>
      <c r="C45" s="47" t="n">
        <v>100</v>
      </c>
      <c r="D45" s="46" t="n">
        <v>38</v>
      </c>
      <c r="E45" s="47" t="n">
        <f aca="false">D45*100/B45</f>
        <v>95</v>
      </c>
      <c r="F45" s="48" t="n">
        <v>2</v>
      </c>
      <c r="G45" s="47" t="n">
        <f aca="false">F45*100/B45</f>
        <v>5</v>
      </c>
      <c r="H45" s="48" t="s">
        <v>20</v>
      </c>
      <c r="I45" s="48" t="s">
        <v>20</v>
      </c>
      <c r="J45" s="46" t="n">
        <v>2</v>
      </c>
      <c r="K45" s="47" t="n">
        <f aca="false">J45*100/B45</f>
        <v>5</v>
      </c>
      <c r="L45" s="45" t="s">
        <v>71</v>
      </c>
    </row>
    <row r="46" customFormat="false" ht="21.75" hidden="false" customHeight="false" outlineLevel="0" collapsed="false">
      <c r="A46" s="45" t="s">
        <v>72</v>
      </c>
      <c r="B46" s="46" t="n">
        <v>7</v>
      </c>
      <c r="C46" s="47" t="n">
        <v>100</v>
      </c>
      <c r="D46" s="46" t="n">
        <v>5</v>
      </c>
      <c r="E46" s="47" t="n">
        <f aca="false">D46*100/B46</f>
        <v>71.4285714285714</v>
      </c>
      <c r="F46" s="48" t="n">
        <v>2</v>
      </c>
      <c r="G46" s="47" t="n">
        <f aca="false">F46*100/B46</f>
        <v>28.5714285714286</v>
      </c>
      <c r="H46" s="46" t="n">
        <v>2</v>
      </c>
      <c r="I46" s="48" t="s">
        <v>20</v>
      </c>
      <c r="J46" s="48" t="s">
        <v>20</v>
      </c>
      <c r="K46" s="48" t="s">
        <v>20</v>
      </c>
      <c r="L46" s="45" t="s">
        <v>73</v>
      </c>
    </row>
    <row r="47" customFormat="false" ht="21.75" hidden="false" customHeight="false" outlineLevel="0" collapsed="false">
      <c r="A47" s="45" t="s">
        <v>74</v>
      </c>
      <c r="B47" s="46" t="n">
        <v>30</v>
      </c>
      <c r="C47" s="47" t="n">
        <v>100</v>
      </c>
      <c r="D47" s="46" t="n">
        <v>28</v>
      </c>
      <c r="E47" s="47" t="n">
        <f aca="false">D47*100/B47</f>
        <v>93.3333333333333</v>
      </c>
      <c r="F47" s="48" t="n">
        <v>2</v>
      </c>
      <c r="G47" s="47" t="n">
        <f aca="false">F47*100/B47</f>
        <v>6.66666666666667</v>
      </c>
      <c r="H47" s="46" t="n">
        <v>2</v>
      </c>
      <c r="I47" s="48" t="s">
        <v>20</v>
      </c>
      <c r="J47" s="48" t="s">
        <v>20</v>
      </c>
      <c r="K47" s="48" t="s">
        <v>20</v>
      </c>
      <c r="L47" s="45" t="s">
        <v>75</v>
      </c>
    </row>
    <row r="48" customFormat="false" ht="21.75" hidden="false" customHeight="false" outlineLevel="0" collapsed="false">
      <c r="A48" s="45" t="s">
        <v>76</v>
      </c>
      <c r="B48" s="46" t="n">
        <v>21</v>
      </c>
      <c r="C48" s="47" t="n">
        <v>100</v>
      </c>
      <c r="D48" s="46" t="n">
        <v>21</v>
      </c>
      <c r="E48" s="47" t="n">
        <f aca="false">D48*100/B48</f>
        <v>100</v>
      </c>
      <c r="F48" s="48" t="s">
        <v>20</v>
      </c>
      <c r="G48" s="47" t="s">
        <v>20</v>
      </c>
      <c r="H48" s="48" t="s">
        <v>20</v>
      </c>
      <c r="I48" s="48" t="s">
        <v>20</v>
      </c>
      <c r="J48" s="48" t="s">
        <v>20</v>
      </c>
      <c r="K48" s="48" t="s">
        <v>20</v>
      </c>
      <c r="L48" s="45" t="s">
        <v>77</v>
      </c>
    </row>
    <row r="49" customFormat="false" ht="21.75" hidden="false" customHeight="false" outlineLevel="0" collapsed="false">
      <c r="A49" s="49" t="s">
        <v>78</v>
      </c>
      <c r="B49" s="46"/>
      <c r="C49" s="47"/>
      <c r="D49" s="46"/>
      <c r="E49" s="47"/>
      <c r="F49" s="48"/>
      <c r="G49" s="47"/>
      <c r="H49" s="48"/>
      <c r="I49" s="50"/>
      <c r="J49" s="48"/>
      <c r="K49" s="50"/>
      <c r="L49" s="45" t="s">
        <v>79</v>
      </c>
    </row>
    <row r="50" customFormat="false" ht="21.75" hidden="false" customHeight="false" outlineLevel="0" collapsed="false">
      <c r="A50" s="45" t="s">
        <v>80</v>
      </c>
      <c r="B50" s="46" t="n">
        <v>13</v>
      </c>
      <c r="C50" s="47" t="n">
        <v>100</v>
      </c>
      <c r="D50" s="46" t="n">
        <v>9</v>
      </c>
      <c r="E50" s="47" t="n">
        <v>100</v>
      </c>
      <c r="F50" s="48" t="n">
        <v>4</v>
      </c>
      <c r="G50" s="47" t="n">
        <f aca="false">F50*100/B50</f>
        <v>30.7692307692308</v>
      </c>
      <c r="H50" s="46" t="n">
        <v>4</v>
      </c>
      <c r="I50" s="48" t="s">
        <v>20</v>
      </c>
      <c r="J50" s="48" t="s">
        <v>20</v>
      </c>
      <c r="K50" s="48" t="s">
        <v>20</v>
      </c>
      <c r="L50" s="45" t="s">
        <v>81</v>
      </c>
    </row>
    <row r="51" customFormat="false" ht="21.75" hidden="false" customHeight="false" outlineLevel="0" collapsed="false">
      <c r="A51" s="45" t="s">
        <v>82</v>
      </c>
      <c r="B51" s="46" t="n">
        <v>39</v>
      </c>
      <c r="C51" s="47" t="n">
        <v>100</v>
      </c>
      <c r="D51" s="46" t="n">
        <v>39</v>
      </c>
      <c r="E51" s="47" t="n">
        <f aca="false">D51*100/B51</f>
        <v>100</v>
      </c>
      <c r="F51" s="48" t="s">
        <v>20</v>
      </c>
      <c r="G51" s="47" t="s">
        <v>20</v>
      </c>
      <c r="H51" s="48" t="s">
        <v>20</v>
      </c>
      <c r="I51" s="48" t="s">
        <v>20</v>
      </c>
      <c r="J51" s="48" t="s">
        <v>20</v>
      </c>
      <c r="K51" s="48" t="s">
        <v>20</v>
      </c>
      <c r="L51" s="45" t="s">
        <v>83</v>
      </c>
    </row>
    <row r="52" customFormat="false" ht="21.75" hidden="false" customHeight="false" outlineLevel="0" collapsed="false">
      <c r="A52" s="45" t="s">
        <v>84</v>
      </c>
      <c r="B52" s="46" t="n">
        <v>9</v>
      </c>
      <c r="C52" s="47" t="n">
        <v>75</v>
      </c>
      <c r="D52" s="46" t="n">
        <v>3</v>
      </c>
      <c r="E52" s="47" t="n">
        <f aca="false">D52*100/B52</f>
        <v>33.3333333333333</v>
      </c>
      <c r="F52" s="60" t="n">
        <v>6</v>
      </c>
      <c r="G52" s="47" t="n">
        <f aca="false">F52*100/B52</f>
        <v>66.6666666666667</v>
      </c>
      <c r="H52" s="46" t="n">
        <v>2</v>
      </c>
      <c r="I52" s="48" t="s">
        <v>20</v>
      </c>
      <c r="J52" s="46" t="n">
        <v>4</v>
      </c>
      <c r="K52" s="47" t="n">
        <f aca="false">J52*100/B52</f>
        <v>44.4444444444444</v>
      </c>
      <c r="L52" s="45" t="s">
        <v>85</v>
      </c>
    </row>
    <row r="53" customFormat="false" ht="21.75" hidden="false" customHeight="false" outlineLevel="0" collapsed="false">
      <c r="A53" s="45" t="s">
        <v>86</v>
      </c>
      <c r="B53" s="46" t="n">
        <v>38</v>
      </c>
      <c r="C53" s="47" t="n">
        <v>100</v>
      </c>
      <c r="D53" s="46" t="n">
        <v>38</v>
      </c>
      <c r="E53" s="47" t="n">
        <f aca="false">D53*100/B53</f>
        <v>100</v>
      </c>
      <c r="F53" s="48" t="s">
        <v>20</v>
      </c>
      <c r="G53" s="47" t="s">
        <v>20</v>
      </c>
      <c r="H53" s="48" t="s">
        <v>20</v>
      </c>
      <c r="I53" s="48" t="s">
        <v>20</v>
      </c>
      <c r="J53" s="48" t="s">
        <v>20</v>
      </c>
      <c r="K53" s="48" t="s">
        <v>20</v>
      </c>
      <c r="L53" s="45" t="s">
        <v>87</v>
      </c>
    </row>
    <row r="54" customFormat="false" ht="21.75" hidden="false" customHeight="false" outlineLevel="0" collapsed="false">
      <c r="A54" s="61" t="s">
        <v>88</v>
      </c>
      <c r="B54" s="62" t="n">
        <v>368</v>
      </c>
      <c r="C54" s="63" t="n">
        <v>100</v>
      </c>
      <c r="D54" s="62" t="n">
        <v>368</v>
      </c>
      <c r="E54" s="63" t="n">
        <f aca="false">D54*100/B54</f>
        <v>100</v>
      </c>
      <c r="F54" s="64" t="s">
        <v>20</v>
      </c>
      <c r="G54" s="63" t="s">
        <v>20</v>
      </c>
      <c r="H54" s="64" t="s">
        <v>20</v>
      </c>
      <c r="I54" s="64" t="s">
        <v>20</v>
      </c>
      <c r="J54" s="64" t="s">
        <v>20</v>
      </c>
      <c r="K54" s="64" t="s">
        <v>20</v>
      </c>
      <c r="L54" s="65" t="s">
        <v>89</v>
      </c>
    </row>
    <row r="55" customFormat="false" ht="12.75" hidden="false" customHeight="true" outlineLevel="0" collapsed="false"/>
    <row r="56" customFormat="false" ht="21.75" hidden="false" customHeight="false" outlineLevel="0" collapsed="false">
      <c r="A56" s="39" t="s">
        <v>90</v>
      </c>
      <c r="C56" s="4"/>
      <c r="D56" s="66" t="s">
        <v>91</v>
      </c>
    </row>
    <row r="57" customFormat="false" ht="29.25" hidden="false" customHeight="true" outlineLevel="0" collapsed="false">
      <c r="A57" s="39" t="s">
        <v>92</v>
      </c>
    </row>
    <row r="58" customFormat="false" ht="21.75" hidden="false" customHeight="false" outlineLevel="0" collapsed="false">
      <c r="A58" s="66" t="s">
        <v>93</v>
      </c>
    </row>
  </sheetData>
  <mergeCells count="22">
    <mergeCell ref="B4:C4"/>
    <mergeCell ref="D4:E4"/>
    <mergeCell ref="F4:K4"/>
    <mergeCell ref="B5:C5"/>
    <mergeCell ref="D5:E5"/>
    <mergeCell ref="F5:G5"/>
    <mergeCell ref="H5:I5"/>
    <mergeCell ref="J5:K5"/>
    <mergeCell ref="F6:G6"/>
    <mergeCell ref="H6:I6"/>
    <mergeCell ref="J6:K6"/>
    <mergeCell ref="B34:C34"/>
    <mergeCell ref="D34:E34"/>
    <mergeCell ref="F34:K34"/>
    <mergeCell ref="B35:C35"/>
    <mergeCell ref="D35:E35"/>
    <mergeCell ref="F35:G35"/>
    <mergeCell ref="H35:I35"/>
    <mergeCell ref="J35:K35"/>
    <mergeCell ref="F36:G36"/>
    <mergeCell ref="H36:I36"/>
    <mergeCell ref="J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5:25:29Z</dcterms:created>
  <dc:creator>NSO</dc:creator>
  <dc:description/>
  <dc:language>en-US</dc:language>
  <cp:lastModifiedBy>NSO</cp:lastModifiedBy>
  <dcterms:modified xsi:type="dcterms:W3CDTF">2006-09-15T05:25:34Z</dcterms:modified>
  <cp:revision>0</cp:revision>
  <dc:subject/>
  <dc:title/>
</cp:coreProperties>
</file>