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</si>
  <si>
    <t xml:space="preserve">Table 12  Number and Percentage of Establishments by Use of Web site and Division of Industry</t>
  </si>
  <si>
    <t xml:space="preserve">ไม่ใช้</t>
  </si>
  <si>
    <r>
      <rPr>
        <b val="true"/>
        <sz val="15"/>
        <rFont val="Noto Sans Devanagari"/>
        <family val="2"/>
      </rPr>
      <t xml:space="preserve">ใช้เว็บไซต์ในการดำเนินกิจการ </t>
    </r>
    <r>
      <rPr>
        <b val="true"/>
        <sz val="15"/>
        <rFont val="Angsana New"/>
        <family val="1"/>
      </rPr>
      <t xml:space="preserve">Use of web site</t>
    </r>
  </si>
  <si>
    <t xml:space="preserve">หมวดอุตสาหกรรม</t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 </t>
  </si>
  <si>
    <t xml:space="preserve">Own Web site</t>
  </si>
  <si>
    <t xml:space="preserve">Other Web portal</t>
  </si>
  <si>
    <t xml:space="preserve">Number</t>
  </si>
  <si>
    <t xml:space="preserve">                Total</t>
  </si>
  <si>
    <r>
      <rPr>
        <sz val="14"/>
        <rFont val="AngsanaUPC"/>
        <family val="1"/>
        <charset val="222"/>
      </rPr>
      <t xml:space="preserve">  15   </t>
    </r>
    <r>
      <rPr>
        <sz val="14"/>
        <rFont val="Noto Sans Devanagari"/>
        <family val="2"/>
      </rPr>
      <t xml:space="preserve">การผลิตผลิตภัณฑ์อาหารและเครื่องดื่ม</t>
    </r>
  </si>
  <si>
    <t xml:space="preserve">    Manufacture of food product and beverages</t>
  </si>
  <si>
    <r>
      <rPr>
        <sz val="14"/>
        <rFont val="AngsanaUPC"/>
        <family val="1"/>
        <charset val="222"/>
      </rPr>
      <t xml:space="preserve">  16   </t>
    </r>
    <r>
      <rPr>
        <sz val="14"/>
        <rFont val="Noto Sans Devanagari"/>
        <family val="2"/>
      </rPr>
      <t xml:space="preserve">การผลิตผลิตภัณฑ์ยาสูบ</t>
    </r>
  </si>
  <si>
    <t xml:space="preserve">-</t>
  </si>
  <si>
    <t xml:space="preserve">    Manufacture of tobacco products</t>
  </si>
  <si>
    <r>
      <rPr>
        <sz val="14"/>
        <rFont val="AngsanaUPC"/>
        <family val="1"/>
        <charset val="222"/>
      </rPr>
      <t xml:space="preserve">  17   </t>
    </r>
    <r>
      <rPr>
        <sz val="14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4"/>
        <rFont val="AngsanaUPC"/>
        <family val="1"/>
        <charset val="222"/>
      </rPr>
      <t xml:space="preserve">  18 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</t>
    </r>
  </si>
  <si>
    <t xml:space="preserve">    Manufacture of wearing apparel; dressing and dyeing of fur</t>
  </si>
  <si>
    <r>
      <rPr>
        <sz val="14"/>
        <rFont val="AngsanaUPC"/>
        <family val="1"/>
        <charset val="222"/>
      </rPr>
      <t xml:space="preserve">  19 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</t>
    </r>
  </si>
  <si>
    <t xml:space="preserve">    Tanning and dressing of leather; manufacture of luggage, </t>
  </si>
  <si>
    <t xml:space="preserve">            handbags, saddlery, harness and footware</t>
  </si>
  <si>
    <r>
      <rPr>
        <sz val="14"/>
        <rFont val="AngsanaUPC"/>
        <family val="1"/>
        <charset val="222"/>
      </rPr>
      <t xml:space="preserve">  20 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</t>
  </si>
  <si>
    <t xml:space="preserve">         รวมทั้งการผลิตสิ่งของที่ทำจากฟางและวัสดุถักสานอื่นๆ</t>
  </si>
  <si>
    <t xml:space="preserve">            except furniture; manufacture of articles of straw and plaiting materials</t>
  </si>
  <si>
    <r>
      <rPr>
        <sz val="14"/>
        <rFont val="AngsanaUPC"/>
        <family val="1"/>
        <charset val="222"/>
      </rPr>
      <t xml:space="preserve">  21   </t>
    </r>
    <r>
      <rPr>
        <sz val="14"/>
        <rFont val="Noto Sans Devanagari"/>
        <family val="2"/>
      </rPr>
      <t xml:space="preserve">การผลิตกระดาษและผลิตภัณฑ์กระดาษ</t>
    </r>
  </si>
  <si>
    <t xml:space="preserve">    Manufacture of paper and paper products</t>
  </si>
  <si>
    <r>
      <rPr>
        <sz val="14"/>
        <rFont val="AngsanaUPC"/>
        <family val="1"/>
        <charset val="222"/>
      </rPr>
      <t xml:space="preserve">  22 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4"/>
        <rFont val="AngsanaUPC"/>
        <family val="1"/>
        <charset val="222"/>
      </rPr>
      <t xml:space="preserve">  23 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 น้ำมันปิโตรเลียม</t>
    </r>
  </si>
  <si>
    <t xml:space="preserve">    Manufacture of coke, refined petroleum products and nuclear fule</t>
  </si>
  <si>
    <t xml:space="preserve">         และเชื้อเพลิงปรมาณู</t>
  </si>
  <si>
    <r>
      <rPr>
        <sz val="14"/>
        <rFont val="AngsanaUPC"/>
        <family val="1"/>
        <charset val="222"/>
      </rPr>
      <t xml:space="preserve">  24   </t>
    </r>
    <r>
      <rPr>
        <sz val="14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 products</t>
  </si>
  <si>
    <r>
      <rPr>
        <sz val="14"/>
        <rFont val="AngsanaUPC"/>
        <family val="1"/>
        <charset val="222"/>
      </rPr>
      <t xml:space="preserve">  25   </t>
    </r>
    <r>
      <rPr>
        <sz val="14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4"/>
        <rFont val="AngsanaUPC"/>
        <family val="1"/>
        <charset val="222"/>
      </rPr>
      <t xml:space="preserve">  26   </t>
    </r>
    <r>
      <rPr>
        <sz val="14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4"/>
        <rFont val="AngsanaUPC"/>
        <family val="1"/>
        <charset val="222"/>
      </rPr>
      <t xml:space="preserve">  27   </t>
    </r>
    <r>
      <rPr>
        <sz val="14"/>
        <rFont val="Noto Sans Devanagari"/>
        <family val="2"/>
      </rPr>
      <t xml:space="preserve">การผลิตโลหะขั้นมูลฐาน</t>
    </r>
  </si>
  <si>
    <t xml:space="preserve">    Manufacture of basic metals</t>
  </si>
  <si>
    <r>
      <rPr>
        <sz val="14"/>
        <rFont val="AngsanaUPC"/>
        <family val="1"/>
        <charset val="222"/>
      </rPr>
      <t xml:space="preserve">  28 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</t>
    </r>
  </si>
  <si>
    <t xml:space="preserve">    Manufacture of fabricated metal products, except machinery and equipment</t>
  </si>
  <si>
    <r>
      <rPr>
        <sz val="14"/>
        <rFont val="AngsanaUPC"/>
        <family val="1"/>
        <charset val="222"/>
      </rPr>
      <t xml:space="preserve">  29 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4"/>
        <rFont val="AngsanaUPC"/>
        <family val="1"/>
        <charset val="222"/>
      </rPr>
      <t xml:space="preserve">  31 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</t>
    </r>
  </si>
  <si>
    <t xml:space="preserve">    Manufacture of office, accounting and computing machinery</t>
  </si>
  <si>
    <r>
      <rPr>
        <sz val="14"/>
        <rFont val="AngsanaUPC"/>
        <family val="1"/>
        <charset val="222"/>
      </rPr>
      <t xml:space="preserve">  32 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</t>
    </r>
  </si>
  <si>
    <t xml:space="preserve">    Manufacture of electrical machinery and apparatus n.e.c.</t>
  </si>
  <si>
    <r>
      <rPr>
        <sz val="14"/>
        <rFont val="AngsanaUPC"/>
        <family val="1"/>
        <charset val="222"/>
      </rPr>
      <t xml:space="preserve">  33   </t>
    </r>
    <r>
      <rPr>
        <sz val="14"/>
        <rFont val="Noto Sans Devanagari"/>
        <family val="2"/>
      </rPr>
      <t xml:space="preserve">การผลิตอุปกรณ์ที่ใช้ในทางการแพทย์ การวัดความเที่ยง </t>
    </r>
  </si>
  <si>
    <t xml:space="preserve">    Manufacture of radio, television and communication equipment and apparatus</t>
  </si>
  <si>
    <t xml:space="preserve">         และอุปกรณ์ที่ใช้ในทางทัศนศาสตร์ นาฬิกา</t>
  </si>
  <si>
    <t xml:space="preserve">    Manufacture of medical, precision and optical instruments, watches and clocks</t>
  </si>
  <si>
    <r>
      <rPr>
        <sz val="14"/>
        <rFont val="AngsanaUPC"/>
        <family val="1"/>
        <charset val="222"/>
      </rPr>
      <t xml:space="preserve">  34   </t>
    </r>
    <r>
      <rPr>
        <sz val="14"/>
        <rFont val="Noto Sans Devanagari"/>
        <family val="2"/>
      </rPr>
      <t xml:space="preserve">การผลิตยานยนต์ รถพ่วงและรถกึ่งรถพ่วง</t>
    </r>
  </si>
  <si>
    <r>
      <rPr>
        <sz val="14"/>
        <rFont val="AngsanaUPC"/>
        <family val="1"/>
        <charset val="222"/>
      </rPr>
      <t xml:space="preserve">  35   </t>
    </r>
    <r>
      <rPr>
        <sz val="14"/>
        <rFont val="Noto Sans Devanagari"/>
        <family val="2"/>
      </rPr>
      <t xml:space="preserve">การผลิตเครื่องอุปกรณ์การขนส่งอื่นๆ</t>
    </r>
  </si>
  <si>
    <t xml:space="preserve">    Manufacture of motor vehicles, trailers and simi-trailers</t>
  </si>
  <si>
    <r>
      <rPr>
        <sz val="14"/>
        <rFont val="AngsanaUPC"/>
        <family val="1"/>
        <charset val="222"/>
      </rPr>
      <t xml:space="preserve">  36 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    Manufacture of other transport equipment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2  Number and Percentage of Establishments by Use of Web site and Division of Industry  (Contd.)</t>
  </si>
  <si>
    <t xml:space="preserve">Division of Industry</t>
  </si>
  <si>
    <r>
      <rPr>
        <sz val="14"/>
        <rFont val="AngsanaUPC"/>
        <family val="1"/>
        <charset val="222"/>
      </rPr>
      <t xml:space="preserve">  45   </t>
    </r>
    <r>
      <rPr>
        <sz val="14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4"/>
        <rFont val="AngsanaUPC"/>
        <family val="1"/>
        <charset val="222"/>
      </rPr>
      <t xml:space="preserve">  50 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และรถจักรยานยนต์ </t>
    </r>
  </si>
  <si>
    <t xml:space="preserve">    Sale, maintenance and repair of motor vehicles and motocycles, </t>
  </si>
  <si>
    <t xml:space="preserve">         รวมทั้งการขายปลีกน้ำมันเชื้อเพลิงรถยนต์</t>
  </si>
  <si>
    <t xml:space="preserve">          retail sale of automotive fule</t>
  </si>
  <si>
    <r>
      <rPr>
        <sz val="14"/>
        <rFont val="AngsanaUPC"/>
        <family val="1"/>
        <charset val="222"/>
      </rPr>
      <t xml:space="preserve">  51 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</t>
    </r>
  </si>
  <si>
    <t xml:space="preserve">    Wholesale trade and commission trade except of motor vehicales </t>
  </si>
  <si>
    <t xml:space="preserve">          and motorcycles</t>
  </si>
  <si>
    <r>
      <rPr>
        <sz val="14"/>
        <rFont val="AngsanaUPC"/>
        <family val="1"/>
        <charset val="222"/>
      </rPr>
      <t xml:space="preserve">  52 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and motorcycles; </t>
  </si>
  <si>
    <t xml:space="preserve">         รวมทั้งการซ่อมแซม ของใช้ส่วนบุคคลและของใช้ในครัวเรือน</t>
  </si>
  <si>
    <t xml:space="preserve">          repair of personal and household goods</t>
  </si>
  <si>
    <r>
      <rPr>
        <sz val="14"/>
        <rFont val="AngsanaUPC"/>
        <family val="1"/>
        <charset val="222"/>
      </rPr>
      <t xml:space="preserve">  55  </t>
    </r>
    <r>
      <rPr>
        <sz val="14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4"/>
        <rFont val="AngsanaUPC"/>
        <family val="1"/>
        <charset val="222"/>
      </rPr>
      <t xml:space="preserve">  60  </t>
    </r>
    <r>
      <rPr>
        <sz val="14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4"/>
        <rFont val="AngsanaUPC"/>
        <family val="1"/>
        <charset val="222"/>
      </rPr>
      <t xml:space="preserve">  63  </t>
    </r>
    <r>
      <rPr>
        <sz val="14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4"/>
        <rFont val="AngsanaUPC"/>
        <family val="1"/>
        <charset val="222"/>
      </rPr>
      <t xml:space="preserve">  70 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t xml:space="preserve">    Real estate activities</t>
  </si>
  <si>
    <r>
      <rPr>
        <sz val="14"/>
        <rFont val="AngsanaUPC"/>
        <family val="1"/>
        <charset val="222"/>
      </rPr>
      <t xml:space="preserve">  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operator and of personal </t>
  </si>
  <si>
    <t xml:space="preserve">        การให้เช่า ของใช้ส่วนบุคคลและของใช้ในครัวเรือน</t>
  </si>
  <si>
    <t xml:space="preserve">          and household goods</t>
  </si>
  <si>
    <r>
      <rPr>
        <sz val="14"/>
        <rFont val="AngsanaUPC"/>
        <family val="1"/>
        <charset val="222"/>
      </rPr>
      <t xml:space="preserve">  72  </t>
    </r>
    <r>
      <rPr>
        <sz val="14"/>
        <rFont val="Noto Sans Devanagari"/>
        <family val="2"/>
      </rPr>
      <t xml:space="preserve">กิจกรรมด้านคอมพิวเตอร์และกิจกรรมที่เกี่ยวข้อง</t>
    </r>
  </si>
  <si>
    <t xml:space="preserve">    Computer and reated activities</t>
  </si>
  <si>
    <r>
      <rPr>
        <sz val="14"/>
        <rFont val="AngsanaUPC"/>
        <family val="1"/>
        <charset val="222"/>
      </rPr>
      <t xml:space="preserve">  74  </t>
    </r>
    <r>
      <rPr>
        <sz val="14"/>
        <rFont val="Noto Sans Devanagari"/>
        <family val="2"/>
      </rPr>
      <t xml:space="preserve">กิจกรรมด้านธุรกิจอื่น ๆ</t>
    </r>
  </si>
  <si>
    <t xml:space="preserve">    Other business activities</t>
  </si>
  <si>
    <r>
      <rPr>
        <sz val="14"/>
        <rFont val="AngsanaUPC"/>
        <family val="1"/>
        <charset val="222"/>
      </rPr>
      <t xml:space="preserve">  85 </t>
    </r>
    <r>
      <rPr>
        <sz val="14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4"/>
        <rFont val="AngsanaUPC"/>
        <family val="1"/>
        <charset val="222"/>
      </rPr>
      <t xml:space="preserve">  92  </t>
    </r>
    <r>
      <rPr>
        <sz val="14"/>
        <rFont val="Noto Sans Devanagari"/>
        <family val="2"/>
      </rPr>
      <t xml:space="preserve">กิจกรรมนันทนาการ วัฒนธรรม และการกีฬา</t>
    </r>
  </si>
  <si>
    <t xml:space="preserve">    Recreational, cultural and sporting activities</t>
  </si>
  <si>
    <r>
      <rPr>
        <sz val="14"/>
        <rFont val="AngsanaUPC"/>
        <family val="1"/>
        <charset val="222"/>
      </rPr>
      <t xml:space="preserve">  93 </t>
    </r>
    <r>
      <rPr>
        <sz val="14"/>
        <rFont val="Noto Sans Devanagari"/>
        <family val="2"/>
      </rPr>
      <t xml:space="preserve">กิจกรรมด้านการบริการอื่น ๆ</t>
    </r>
  </si>
  <si>
    <t xml:space="preserve">    Other serviece activities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สถานประกอบการ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แห่ง สามารถตอบได้มากกว่า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UPC"/>
      <family val="1"/>
      <charset val="222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63.14"/>
    <col collapsed="false" customWidth="true" hidden="false" outlineLevel="0" max="2" min="2" style="63" width="11.99"/>
    <col collapsed="false" customWidth="true" hidden="false" outlineLevel="0" max="3" min="3" style="64" width="11.99"/>
    <col collapsed="false" customWidth="true" hidden="false" outlineLevel="0" max="4" min="4" style="63" width="10.85"/>
    <col collapsed="false" customWidth="true" hidden="false" outlineLevel="0" max="5" min="5" style="64" width="10.85"/>
    <col collapsed="false" customWidth="true" hidden="false" outlineLevel="0" max="6" min="6" style="63" width="10.42"/>
    <col collapsed="false" customWidth="true" hidden="false" outlineLevel="0" max="7" min="7" style="64" width="10.42"/>
    <col collapsed="false" customWidth="true" hidden="false" outlineLevel="0" max="8" min="8" style="63" width="10.42"/>
    <col collapsed="false" customWidth="true" hidden="false" outlineLevel="0" max="9" min="9" style="64" width="10.42"/>
    <col collapsed="false" customWidth="true" hidden="false" outlineLevel="0" max="10" min="10" style="63" width="12.42"/>
    <col collapsed="false" customWidth="true" hidden="false" outlineLevel="0" max="11" min="11" style="64" width="11.85"/>
    <col collapsed="false" customWidth="true" hidden="false" outlineLevel="0" max="12" min="12" style="65" width="42.71"/>
    <col collapsed="false" customWidth="true" hidden="false" outlineLevel="0" max="13" min="13" style="66" width="20.42"/>
    <col collapsed="false" customWidth="false" hidden="false" outlineLevel="0" max="27" min="14" style="63" width="9.14"/>
    <col collapsed="false" customWidth="false" hidden="false" outlineLevel="0" max="257" min="28" style="62" width="9.14"/>
  </cols>
  <sheetData>
    <row r="1" s="71" customFormat="true" ht="25.5" hidden="false" customHeight="true" outlineLevel="0" collapsed="false">
      <c r="A1" s="67" t="s">
        <v>32</v>
      </c>
      <c r="B1" s="68"/>
      <c r="C1" s="69"/>
      <c r="D1" s="68"/>
      <c r="E1" s="69"/>
      <c r="F1" s="68"/>
      <c r="G1" s="69"/>
      <c r="H1" s="68"/>
      <c r="I1" s="69"/>
      <c r="J1" s="68"/>
      <c r="K1" s="69"/>
      <c r="L1" s="70"/>
    </row>
    <row r="2" s="71" customFormat="true" ht="23.25" hidden="false" customHeight="true" outlineLevel="0" collapsed="false">
      <c r="A2" s="72" t="s">
        <v>33</v>
      </c>
      <c r="B2" s="68"/>
      <c r="C2" s="69"/>
      <c r="D2" s="68"/>
      <c r="E2" s="69"/>
      <c r="F2" s="73"/>
      <c r="G2" s="74"/>
      <c r="H2" s="73"/>
      <c r="I2" s="74"/>
      <c r="J2" s="73"/>
      <c r="K2" s="74"/>
      <c r="L2" s="70"/>
    </row>
    <row r="3" s="71" customFormat="true" ht="11.25" hidden="false" customHeight="true" outlineLevel="0" collapsed="false">
      <c r="A3" s="70"/>
      <c r="B3" s="68"/>
      <c r="C3" s="69"/>
      <c r="D3" s="68"/>
      <c r="E3" s="69"/>
      <c r="F3" s="75"/>
      <c r="G3" s="76"/>
      <c r="H3" s="75"/>
      <c r="I3" s="76"/>
      <c r="J3" s="75"/>
      <c r="K3" s="76"/>
      <c r="L3" s="70"/>
    </row>
    <row r="4" s="71" customFormat="true" ht="24.75" hidden="false" customHeight="true" outlineLevel="0" collapsed="false">
      <c r="A4" s="77"/>
      <c r="B4" s="78" t="s">
        <v>16</v>
      </c>
      <c r="C4" s="78"/>
      <c r="D4" s="78" t="s">
        <v>34</v>
      </c>
      <c r="E4" s="78"/>
      <c r="F4" s="79" t="s">
        <v>35</v>
      </c>
      <c r="G4" s="79"/>
      <c r="H4" s="79"/>
      <c r="I4" s="79"/>
      <c r="J4" s="79"/>
      <c r="K4" s="79"/>
      <c r="L4" s="80"/>
      <c r="M4" s="81"/>
    </row>
    <row r="5" s="71" customFormat="true" ht="24.75" hidden="false" customHeight="true" outlineLevel="0" collapsed="false">
      <c r="A5" s="82" t="s">
        <v>36</v>
      </c>
      <c r="B5" s="83" t="s">
        <v>19</v>
      </c>
      <c r="C5" s="83"/>
      <c r="D5" s="83" t="s">
        <v>37</v>
      </c>
      <c r="E5" s="83"/>
      <c r="F5" s="78" t="s">
        <v>16</v>
      </c>
      <c r="G5" s="78"/>
      <c r="H5" s="84" t="s">
        <v>38</v>
      </c>
      <c r="I5" s="84"/>
      <c r="J5" s="84" t="s">
        <v>39</v>
      </c>
      <c r="K5" s="84"/>
      <c r="L5" s="85"/>
      <c r="M5" s="85"/>
    </row>
    <row r="6" s="71" customFormat="true" ht="24.75" hidden="false" customHeight="true" outlineLevel="0" collapsed="false">
      <c r="A6" s="86" t="s">
        <v>40</v>
      </c>
      <c r="B6" s="87"/>
      <c r="C6" s="88"/>
      <c r="D6" s="89"/>
      <c r="E6" s="90"/>
      <c r="F6" s="91" t="s">
        <v>19</v>
      </c>
      <c r="G6" s="91"/>
      <c r="H6" s="91" t="s">
        <v>41</v>
      </c>
      <c r="I6" s="91"/>
      <c r="J6" s="91" t="s">
        <v>42</v>
      </c>
      <c r="K6" s="91"/>
      <c r="L6" s="85" t="s">
        <v>40</v>
      </c>
      <c r="M6" s="92"/>
    </row>
    <row r="7" s="71" customFormat="true" ht="24.75" hidden="false" customHeight="true" outlineLevel="0" collapsed="false">
      <c r="A7" s="86" t="s">
        <v>40</v>
      </c>
      <c r="B7" s="93" t="s">
        <v>11</v>
      </c>
      <c r="C7" s="94" t="s">
        <v>12</v>
      </c>
      <c r="D7" s="93" t="s">
        <v>11</v>
      </c>
      <c r="E7" s="95" t="s">
        <v>12</v>
      </c>
      <c r="F7" s="93" t="s">
        <v>11</v>
      </c>
      <c r="G7" s="95" t="s">
        <v>12</v>
      </c>
      <c r="H7" s="96" t="s">
        <v>11</v>
      </c>
      <c r="I7" s="95" t="s">
        <v>12</v>
      </c>
      <c r="J7" s="93" t="s">
        <v>11</v>
      </c>
      <c r="K7" s="95" t="s">
        <v>12</v>
      </c>
      <c r="L7" s="85" t="s">
        <v>40</v>
      </c>
      <c r="M7" s="92"/>
    </row>
    <row r="8" s="71" customFormat="true" ht="24.75" hidden="false" customHeight="true" outlineLevel="0" collapsed="false">
      <c r="A8" s="97"/>
      <c r="B8" s="98" t="s">
        <v>43</v>
      </c>
      <c r="C8" s="99" t="s">
        <v>14</v>
      </c>
      <c r="D8" s="98" t="s">
        <v>43</v>
      </c>
      <c r="E8" s="90" t="s">
        <v>14</v>
      </c>
      <c r="F8" s="98" t="s">
        <v>43</v>
      </c>
      <c r="G8" s="90" t="s">
        <v>14</v>
      </c>
      <c r="H8" s="98" t="s">
        <v>43</v>
      </c>
      <c r="I8" s="90" t="s">
        <v>14</v>
      </c>
      <c r="J8" s="98" t="s">
        <v>43</v>
      </c>
      <c r="K8" s="90" t="s">
        <v>14</v>
      </c>
      <c r="L8" s="100"/>
      <c r="M8" s="101"/>
    </row>
    <row r="9" s="109" customFormat="true" ht="24.75" hidden="false" customHeight="true" outlineLevel="0" collapsed="false">
      <c r="A9" s="102" t="s">
        <v>16</v>
      </c>
      <c r="B9" s="103" t="n">
        <v>28440</v>
      </c>
      <c r="C9" s="104" t="n">
        <v>100</v>
      </c>
      <c r="D9" s="105" t="n">
        <v>27206</v>
      </c>
      <c r="E9" s="104" t="n">
        <f aca="false">100/B9*D9</f>
        <v>95.6610407876231</v>
      </c>
      <c r="F9" s="105" t="n">
        <v>1234</v>
      </c>
      <c r="G9" s="104" t="n">
        <f aca="false">100/B9*F9</f>
        <v>4.33895921237693</v>
      </c>
      <c r="H9" s="105" t="n">
        <v>1185</v>
      </c>
      <c r="I9" s="104" t="n">
        <f aca="false">100/F9*H9</f>
        <v>96.0291734197731</v>
      </c>
      <c r="J9" s="106" t="n">
        <v>49</v>
      </c>
      <c r="K9" s="107" t="n">
        <f aca="false">100/F9*J9</f>
        <v>3.9708265802269</v>
      </c>
      <c r="L9" s="108" t="s">
        <v>44</v>
      </c>
      <c r="M9" s="71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</row>
    <row r="10" customFormat="false" ht="24.75" hidden="false" customHeight="true" outlineLevel="0" collapsed="false">
      <c r="A10" s="62" t="s">
        <v>45</v>
      </c>
      <c r="B10" s="110" t="n">
        <v>224</v>
      </c>
      <c r="C10" s="111" t="n">
        <v>100</v>
      </c>
      <c r="D10" s="112" t="n">
        <v>209</v>
      </c>
      <c r="E10" s="111" t="n">
        <f aca="false">100/B10*D10</f>
        <v>93.3035714285714</v>
      </c>
      <c r="F10" s="113" t="n">
        <v>15</v>
      </c>
      <c r="G10" s="111" t="n">
        <f aca="false">100/B10*F10</f>
        <v>6.69642857142857</v>
      </c>
      <c r="H10" s="112" t="n">
        <v>13</v>
      </c>
      <c r="I10" s="111" t="n">
        <f aca="false">100/F10*H10</f>
        <v>86.6666666666667</v>
      </c>
      <c r="J10" s="112" t="n">
        <v>2</v>
      </c>
      <c r="K10" s="114" t="n">
        <f aca="false">100/F10*J10</f>
        <v>13.3333333333333</v>
      </c>
      <c r="L10" s="115" t="s">
        <v>46</v>
      </c>
    </row>
    <row r="11" customFormat="false" ht="24.75" hidden="false" customHeight="true" outlineLevel="0" collapsed="false">
      <c r="A11" s="62" t="s">
        <v>47</v>
      </c>
      <c r="B11" s="110" t="n">
        <v>1</v>
      </c>
      <c r="C11" s="111" t="n">
        <v>100</v>
      </c>
      <c r="D11" s="112" t="n">
        <v>1</v>
      </c>
      <c r="E11" s="111" t="n">
        <f aca="false">100/B11*D11</f>
        <v>100</v>
      </c>
      <c r="F11" s="113" t="s">
        <v>48</v>
      </c>
      <c r="G11" s="111" t="s">
        <v>48</v>
      </c>
      <c r="H11" s="112" t="s">
        <v>48</v>
      </c>
      <c r="I11" s="111" t="s">
        <v>48</v>
      </c>
      <c r="J11" s="112" t="s">
        <v>48</v>
      </c>
      <c r="K11" s="114" t="s">
        <v>48</v>
      </c>
      <c r="L11" s="115" t="s">
        <v>49</v>
      </c>
    </row>
    <row r="12" customFormat="false" ht="24.75" hidden="false" customHeight="true" outlineLevel="0" collapsed="false">
      <c r="A12" s="62" t="s">
        <v>50</v>
      </c>
      <c r="B12" s="110" t="n">
        <v>39</v>
      </c>
      <c r="C12" s="111" t="n">
        <v>100</v>
      </c>
      <c r="D12" s="112" t="n">
        <v>30</v>
      </c>
      <c r="E12" s="111" t="n">
        <f aca="false">100/B12*D12</f>
        <v>76.9230769230769</v>
      </c>
      <c r="F12" s="113" t="n">
        <v>9</v>
      </c>
      <c r="G12" s="111" t="n">
        <f aca="false">100/B12*F12</f>
        <v>23.0769230769231</v>
      </c>
      <c r="H12" s="112" t="n">
        <v>9</v>
      </c>
      <c r="I12" s="111" t="n">
        <f aca="false">100/F12*H12</f>
        <v>100</v>
      </c>
      <c r="J12" s="112" t="s">
        <v>48</v>
      </c>
      <c r="K12" s="114" t="s">
        <v>48</v>
      </c>
      <c r="L12" s="115" t="s">
        <v>51</v>
      </c>
    </row>
    <row r="13" customFormat="false" ht="24.75" hidden="false" customHeight="true" outlineLevel="0" collapsed="false">
      <c r="A13" s="62" t="s">
        <v>52</v>
      </c>
      <c r="B13" s="110" t="n">
        <v>812</v>
      </c>
      <c r="C13" s="111" t="n">
        <v>100</v>
      </c>
      <c r="D13" s="112" t="n">
        <v>809</v>
      </c>
      <c r="E13" s="111" t="n">
        <f aca="false">100/B13*D13</f>
        <v>99.6305418719212</v>
      </c>
      <c r="F13" s="113" t="n">
        <v>3</v>
      </c>
      <c r="G13" s="111" t="n">
        <f aca="false">100/B13*F13</f>
        <v>0.369458128078818</v>
      </c>
      <c r="H13" s="112" t="n">
        <v>3</v>
      </c>
      <c r="I13" s="111" t="n">
        <f aca="false">100/F13*H13</f>
        <v>100</v>
      </c>
      <c r="J13" s="112" t="s">
        <v>48</v>
      </c>
      <c r="K13" s="114" t="s">
        <v>48</v>
      </c>
      <c r="L13" s="115" t="s">
        <v>53</v>
      </c>
    </row>
    <row r="14" customFormat="false" ht="24.75" hidden="false" customHeight="true" outlineLevel="0" collapsed="false">
      <c r="A14" s="62" t="s">
        <v>54</v>
      </c>
      <c r="B14" s="110" t="n">
        <v>9</v>
      </c>
      <c r="C14" s="111" t="n">
        <v>100</v>
      </c>
      <c r="D14" s="112" t="n">
        <v>7</v>
      </c>
      <c r="E14" s="111" t="n">
        <f aca="false">100/B14*D14</f>
        <v>77.7777777777778</v>
      </c>
      <c r="F14" s="113" t="n">
        <v>2</v>
      </c>
      <c r="G14" s="111" t="n">
        <f aca="false">100/B14*F14</f>
        <v>22.2222222222222</v>
      </c>
      <c r="H14" s="112" t="n">
        <v>2</v>
      </c>
      <c r="I14" s="111" t="n">
        <f aca="false">100/F14*H14</f>
        <v>100</v>
      </c>
      <c r="J14" s="112" t="s">
        <v>48</v>
      </c>
      <c r="K14" s="114" t="s">
        <v>48</v>
      </c>
      <c r="L14" s="115" t="s">
        <v>55</v>
      </c>
    </row>
    <row r="15" customFormat="false" ht="24.75" hidden="false" customHeight="true" outlineLevel="0" collapsed="false">
      <c r="B15" s="110"/>
      <c r="C15" s="111"/>
      <c r="D15" s="112"/>
      <c r="E15" s="111"/>
      <c r="F15" s="113"/>
      <c r="G15" s="111"/>
      <c r="H15" s="112"/>
      <c r="I15" s="111"/>
      <c r="J15" s="112"/>
      <c r="K15" s="114"/>
      <c r="L15" s="115" t="s">
        <v>56</v>
      </c>
    </row>
    <row r="16" customFormat="false" ht="24.75" hidden="false" customHeight="true" outlineLevel="0" collapsed="false">
      <c r="A16" s="62" t="s">
        <v>57</v>
      </c>
      <c r="B16" s="110" t="n">
        <v>61</v>
      </c>
      <c r="C16" s="111" t="n">
        <v>100</v>
      </c>
      <c r="D16" s="112" t="n">
        <v>56</v>
      </c>
      <c r="E16" s="111" t="n">
        <f aca="false">100/B16*D16</f>
        <v>91.8032786885246</v>
      </c>
      <c r="F16" s="113" t="n">
        <v>5</v>
      </c>
      <c r="G16" s="111" t="n">
        <f aca="false">100/B16*F16</f>
        <v>8.19672131147541</v>
      </c>
      <c r="H16" s="112" t="n">
        <v>5</v>
      </c>
      <c r="I16" s="111" t="n">
        <f aca="false">100/F16*H16</f>
        <v>100</v>
      </c>
      <c r="J16" s="112" t="s">
        <v>48</v>
      </c>
      <c r="K16" s="114" t="s">
        <v>48</v>
      </c>
      <c r="L16" s="115" t="s">
        <v>58</v>
      </c>
    </row>
    <row r="17" customFormat="false" ht="24.75" hidden="false" customHeight="true" outlineLevel="0" collapsed="false">
      <c r="A17" s="116" t="s">
        <v>59</v>
      </c>
      <c r="B17" s="110"/>
      <c r="C17" s="111"/>
      <c r="D17" s="112"/>
      <c r="E17" s="111"/>
      <c r="F17" s="113"/>
      <c r="G17" s="111"/>
      <c r="H17" s="112"/>
      <c r="I17" s="111"/>
      <c r="J17" s="112"/>
      <c r="K17" s="114"/>
      <c r="L17" s="115" t="s">
        <v>60</v>
      </c>
    </row>
    <row r="18" customFormat="false" ht="24.75" hidden="false" customHeight="true" outlineLevel="0" collapsed="false">
      <c r="A18" s="62" t="s">
        <v>61</v>
      </c>
      <c r="B18" s="110" t="n">
        <v>7</v>
      </c>
      <c r="C18" s="111" t="n">
        <v>100</v>
      </c>
      <c r="D18" s="112" t="n">
        <v>6</v>
      </c>
      <c r="E18" s="111" t="n">
        <f aca="false">100/B18*D18</f>
        <v>85.7142857142857</v>
      </c>
      <c r="F18" s="113" t="n">
        <v>1</v>
      </c>
      <c r="G18" s="111" t="n">
        <f aca="false">100/B18*F18</f>
        <v>14.2857142857143</v>
      </c>
      <c r="H18" s="112" t="n">
        <v>1</v>
      </c>
      <c r="I18" s="111" t="n">
        <f aca="false">100/F18*H18</f>
        <v>100</v>
      </c>
      <c r="J18" s="112" t="s">
        <v>48</v>
      </c>
      <c r="K18" s="114" t="s">
        <v>48</v>
      </c>
      <c r="L18" s="115" t="s">
        <v>62</v>
      </c>
    </row>
    <row r="19" customFormat="false" ht="24.75" hidden="false" customHeight="true" outlineLevel="0" collapsed="false">
      <c r="A19" s="62" t="s">
        <v>63</v>
      </c>
      <c r="B19" s="110" t="n">
        <v>52</v>
      </c>
      <c r="C19" s="111" t="n">
        <v>100</v>
      </c>
      <c r="D19" s="112" t="n">
        <v>46</v>
      </c>
      <c r="E19" s="111" t="n">
        <f aca="false">100/B19*D19</f>
        <v>88.4615384615385</v>
      </c>
      <c r="F19" s="113" t="n">
        <v>6</v>
      </c>
      <c r="G19" s="111" t="n">
        <f aca="false">100/B19*F19</f>
        <v>11.5384615384615</v>
      </c>
      <c r="H19" s="112" t="n">
        <v>6</v>
      </c>
      <c r="I19" s="111" t="n">
        <f aca="false">100/F19*H19</f>
        <v>100</v>
      </c>
      <c r="J19" s="112" t="s">
        <v>48</v>
      </c>
      <c r="K19" s="114" t="s">
        <v>48</v>
      </c>
      <c r="L19" s="115" t="s">
        <v>64</v>
      </c>
    </row>
    <row r="20" customFormat="false" ht="24.75" hidden="false" customHeight="true" outlineLevel="0" collapsed="false">
      <c r="A20" s="62" t="s">
        <v>65</v>
      </c>
      <c r="B20" s="110" t="n">
        <v>5</v>
      </c>
      <c r="C20" s="111" t="n">
        <v>100</v>
      </c>
      <c r="D20" s="112" t="n">
        <v>2</v>
      </c>
      <c r="E20" s="111" t="n">
        <f aca="false">100/B20*D20</f>
        <v>40</v>
      </c>
      <c r="F20" s="113" t="n">
        <v>3</v>
      </c>
      <c r="G20" s="111" t="n">
        <f aca="false">100/B20*F20</f>
        <v>60</v>
      </c>
      <c r="H20" s="112" t="n">
        <v>2</v>
      </c>
      <c r="I20" s="111" t="n">
        <f aca="false">100/F20*H20</f>
        <v>66.6666666666667</v>
      </c>
      <c r="J20" s="112" t="n">
        <v>1</v>
      </c>
      <c r="K20" s="114" t="n">
        <f aca="false">100/F20*J20</f>
        <v>33.3333333333333</v>
      </c>
      <c r="L20" s="115" t="s">
        <v>66</v>
      </c>
    </row>
    <row r="21" customFormat="false" ht="24.75" hidden="false" customHeight="true" outlineLevel="0" collapsed="false">
      <c r="A21" s="116" t="s">
        <v>67</v>
      </c>
      <c r="B21" s="110"/>
      <c r="C21" s="111"/>
      <c r="D21" s="112"/>
      <c r="E21" s="111"/>
      <c r="F21" s="113"/>
      <c r="G21" s="111"/>
      <c r="H21" s="112"/>
      <c r="I21" s="111"/>
      <c r="J21" s="112"/>
      <c r="K21" s="114"/>
      <c r="L21" s="115"/>
    </row>
    <row r="22" customFormat="false" ht="24.75" hidden="false" customHeight="true" outlineLevel="0" collapsed="false">
      <c r="A22" s="62" t="s">
        <v>68</v>
      </c>
      <c r="B22" s="110" t="n">
        <v>23</v>
      </c>
      <c r="C22" s="111" t="n">
        <v>100</v>
      </c>
      <c r="D22" s="112" t="n">
        <v>12</v>
      </c>
      <c r="E22" s="111" t="n">
        <f aca="false">100/B22*D22</f>
        <v>52.1739130434783</v>
      </c>
      <c r="F22" s="113" t="n">
        <v>11</v>
      </c>
      <c r="G22" s="111" t="n">
        <f aca="false">100/B22*F22</f>
        <v>47.8260869565217</v>
      </c>
      <c r="H22" s="112" t="n">
        <v>11</v>
      </c>
      <c r="I22" s="111" t="n">
        <f aca="false">100/F22*H22</f>
        <v>100</v>
      </c>
      <c r="J22" s="112" t="s">
        <v>48</v>
      </c>
      <c r="K22" s="114" t="s">
        <v>48</v>
      </c>
      <c r="L22" s="115" t="s">
        <v>69</v>
      </c>
    </row>
    <row r="23" customFormat="false" ht="24.75" hidden="false" customHeight="true" outlineLevel="0" collapsed="false">
      <c r="A23" s="62" t="s">
        <v>70</v>
      </c>
      <c r="B23" s="110" t="n">
        <v>52</v>
      </c>
      <c r="C23" s="111" t="n">
        <v>100</v>
      </c>
      <c r="D23" s="112" t="n">
        <v>32</v>
      </c>
      <c r="E23" s="111" t="n">
        <f aca="false">100/B23*D23</f>
        <v>61.5384615384615</v>
      </c>
      <c r="F23" s="113" t="n">
        <v>20</v>
      </c>
      <c r="G23" s="111" t="n">
        <f aca="false">100/B23*F23</f>
        <v>38.4615384615385</v>
      </c>
      <c r="H23" s="112" t="n">
        <v>19</v>
      </c>
      <c r="I23" s="111" t="n">
        <f aca="false">100/F23*H23</f>
        <v>95</v>
      </c>
      <c r="J23" s="112" t="n">
        <v>1</v>
      </c>
      <c r="K23" s="114" t="n">
        <f aca="false">100/F23*J23</f>
        <v>5</v>
      </c>
      <c r="L23" s="115" t="s">
        <v>71</v>
      </c>
    </row>
    <row r="24" customFormat="false" ht="24.75" hidden="false" customHeight="true" outlineLevel="0" collapsed="false">
      <c r="A24" s="62" t="s">
        <v>72</v>
      </c>
      <c r="B24" s="110" t="n">
        <v>78</v>
      </c>
      <c r="C24" s="111" t="n">
        <v>100</v>
      </c>
      <c r="D24" s="112" t="n">
        <v>66</v>
      </c>
      <c r="E24" s="111" t="n">
        <f aca="false">100/B24*D24</f>
        <v>84.6153846153846</v>
      </c>
      <c r="F24" s="113" t="n">
        <v>11</v>
      </c>
      <c r="G24" s="111" t="n">
        <f aca="false">100/B24*F24</f>
        <v>14.1025641025641</v>
      </c>
      <c r="H24" s="112" t="n">
        <v>11</v>
      </c>
      <c r="I24" s="111" t="n">
        <f aca="false">100/F24*H24</f>
        <v>100</v>
      </c>
      <c r="J24" s="112" t="s">
        <v>48</v>
      </c>
      <c r="K24" s="114" t="s">
        <v>48</v>
      </c>
      <c r="L24" s="115" t="s">
        <v>73</v>
      </c>
    </row>
    <row r="25" customFormat="false" ht="24.75" hidden="false" customHeight="true" outlineLevel="0" collapsed="false">
      <c r="A25" s="62" t="s">
        <v>74</v>
      </c>
      <c r="B25" s="110" t="n">
        <v>12</v>
      </c>
      <c r="C25" s="111" t="n">
        <v>100</v>
      </c>
      <c r="D25" s="112" t="n">
        <v>11</v>
      </c>
      <c r="E25" s="111" t="n">
        <f aca="false">100/B25*D25</f>
        <v>91.6666666666667</v>
      </c>
      <c r="F25" s="113" t="n">
        <v>1</v>
      </c>
      <c r="G25" s="111" t="n">
        <f aca="false">100/B25*F25</f>
        <v>8.33333333333333</v>
      </c>
      <c r="H25" s="112" t="n">
        <v>1</v>
      </c>
      <c r="I25" s="111" t="n">
        <f aca="false">100/F25*H25</f>
        <v>100</v>
      </c>
      <c r="J25" s="112" t="s">
        <v>48</v>
      </c>
      <c r="K25" s="114" t="s">
        <v>48</v>
      </c>
      <c r="L25" s="115" t="s">
        <v>75</v>
      </c>
    </row>
    <row r="26" customFormat="false" ht="24.75" hidden="false" customHeight="true" outlineLevel="0" collapsed="false">
      <c r="A26" s="62" t="s">
        <v>76</v>
      </c>
      <c r="B26" s="110" t="n">
        <v>529</v>
      </c>
      <c r="C26" s="111" t="n">
        <v>100</v>
      </c>
      <c r="D26" s="112" t="n">
        <v>517</v>
      </c>
      <c r="E26" s="111" t="n">
        <f aca="false">100/B26*D26</f>
        <v>97.7315689981096</v>
      </c>
      <c r="F26" s="113" t="n">
        <v>11</v>
      </c>
      <c r="G26" s="111" t="n">
        <f aca="false">100/B26*F26</f>
        <v>2.07939508506616</v>
      </c>
      <c r="H26" s="112" t="n">
        <v>9</v>
      </c>
      <c r="I26" s="111" t="n">
        <f aca="false">100/F26*H26</f>
        <v>81.8181818181818</v>
      </c>
      <c r="J26" s="112" t="n">
        <v>2</v>
      </c>
      <c r="K26" s="114" t="n">
        <f aca="false">100/F26*J26</f>
        <v>18.1818181818182</v>
      </c>
      <c r="L26" s="115" t="s">
        <v>77</v>
      </c>
    </row>
    <row r="27" customFormat="false" ht="24.75" hidden="false" customHeight="true" outlineLevel="0" collapsed="false">
      <c r="A27" s="62" t="s">
        <v>78</v>
      </c>
      <c r="B27" s="110" t="n">
        <v>59</v>
      </c>
      <c r="C27" s="111" t="n">
        <v>100</v>
      </c>
      <c r="D27" s="112" t="n">
        <v>41</v>
      </c>
      <c r="E27" s="111" t="n">
        <f aca="false">100/B27*D27</f>
        <v>69.4915254237288</v>
      </c>
      <c r="F27" s="113" t="n">
        <v>18</v>
      </c>
      <c r="G27" s="111" t="n">
        <f aca="false">100/B27*F27</f>
        <v>30.5084745762712</v>
      </c>
      <c r="H27" s="112" t="n">
        <v>15</v>
      </c>
      <c r="I27" s="111" t="n">
        <f aca="false">100/F27*H27</f>
        <v>83.3333333333333</v>
      </c>
      <c r="J27" s="112" t="n">
        <v>3</v>
      </c>
      <c r="K27" s="114" t="n">
        <f aca="false">100/F27*J27</f>
        <v>16.6666666666667</v>
      </c>
      <c r="L27" s="115" t="s">
        <v>79</v>
      </c>
    </row>
    <row r="28" customFormat="false" ht="24.75" hidden="false" customHeight="true" outlineLevel="0" collapsed="false">
      <c r="A28" s="62" t="s">
        <v>80</v>
      </c>
      <c r="B28" s="110" t="n">
        <v>12</v>
      </c>
      <c r="C28" s="111" t="n">
        <v>100</v>
      </c>
      <c r="D28" s="112" t="n">
        <v>8</v>
      </c>
      <c r="E28" s="111" t="n">
        <f aca="false">100/B28*D28</f>
        <v>66.6666666666667</v>
      </c>
      <c r="F28" s="113" t="n">
        <v>4</v>
      </c>
      <c r="G28" s="111" t="n">
        <f aca="false">100/B28*F28</f>
        <v>33.3333333333333</v>
      </c>
      <c r="H28" s="112" t="n">
        <v>4</v>
      </c>
      <c r="I28" s="111" t="n">
        <f aca="false">100/F28*H28</f>
        <v>100</v>
      </c>
      <c r="J28" s="112" t="s">
        <v>48</v>
      </c>
      <c r="K28" s="112" t="s">
        <v>48</v>
      </c>
      <c r="L28" s="115" t="s">
        <v>81</v>
      </c>
    </row>
    <row r="29" customFormat="false" ht="24.75" hidden="false" customHeight="true" outlineLevel="0" collapsed="false">
      <c r="A29" s="62" t="s">
        <v>82</v>
      </c>
      <c r="B29" s="110" t="n">
        <v>25</v>
      </c>
      <c r="C29" s="111" t="n">
        <v>100</v>
      </c>
      <c r="D29" s="112" t="n">
        <v>13</v>
      </c>
      <c r="E29" s="111" t="n">
        <f aca="false">100/B29*D29</f>
        <v>52</v>
      </c>
      <c r="F29" s="113" t="n">
        <v>12</v>
      </c>
      <c r="G29" s="111" t="n">
        <f aca="false">100/B29*F29</f>
        <v>48</v>
      </c>
      <c r="H29" s="112" t="n">
        <v>11</v>
      </c>
      <c r="I29" s="111" t="n">
        <f aca="false">100/F29*H29</f>
        <v>91.6666666666667</v>
      </c>
      <c r="J29" s="112" t="n">
        <v>1</v>
      </c>
      <c r="K29" s="114" t="n">
        <f aca="false">100/F29*J29</f>
        <v>8.33333333333333</v>
      </c>
      <c r="L29" s="115" t="s">
        <v>83</v>
      </c>
    </row>
    <row r="30" customFormat="false" ht="24.75" hidden="false" customHeight="true" outlineLevel="0" collapsed="false">
      <c r="A30" s="62" t="s">
        <v>84</v>
      </c>
      <c r="B30" s="110" t="n">
        <v>3</v>
      </c>
      <c r="C30" s="111" t="n">
        <v>100</v>
      </c>
      <c r="D30" s="112" t="n">
        <v>3</v>
      </c>
      <c r="E30" s="111" t="n">
        <f aca="false">100/B30*D30</f>
        <v>100</v>
      </c>
      <c r="F30" s="113" t="s">
        <v>48</v>
      </c>
      <c r="G30" s="111" t="s">
        <v>48</v>
      </c>
      <c r="H30" s="112" t="s">
        <v>48</v>
      </c>
      <c r="I30" s="112" t="s">
        <v>48</v>
      </c>
      <c r="J30" s="112" t="s">
        <v>48</v>
      </c>
      <c r="K30" s="112" t="s">
        <v>48</v>
      </c>
      <c r="L30" s="115" t="s">
        <v>85</v>
      </c>
    </row>
    <row r="31" customFormat="false" ht="24.75" hidden="false" customHeight="true" outlineLevel="0" collapsed="false">
      <c r="A31" s="116" t="s">
        <v>86</v>
      </c>
      <c r="B31" s="110"/>
      <c r="C31" s="111"/>
      <c r="D31" s="112"/>
      <c r="E31" s="111"/>
      <c r="F31" s="113"/>
      <c r="G31" s="111"/>
      <c r="H31" s="112"/>
      <c r="I31" s="111"/>
      <c r="J31" s="112"/>
      <c r="K31" s="114"/>
      <c r="L31" s="115" t="s">
        <v>87</v>
      </c>
    </row>
    <row r="32" customFormat="false" ht="24.75" hidden="false" customHeight="true" outlineLevel="0" collapsed="false">
      <c r="A32" s="62" t="s">
        <v>88</v>
      </c>
      <c r="B32" s="110" t="n">
        <v>43</v>
      </c>
      <c r="C32" s="111" t="n">
        <v>100</v>
      </c>
      <c r="D32" s="112" t="n">
        <v>24</v>
      </c>
      <c r="E32" s="111" t="n">
        <f aca="false">100/B32*D32</f>
        <v>55.8139534883721</v>
      </c>
      <c r="F32" s="113" t="n">
        <v>19</v>
      </c>
      <c r="G32" s="111" t="n">
        <f aca="false">100/B32*F32</f>
        <v>44.1860465116279</v>
      </c>
      <c r="H32" s="112" t="n">
        <v>18</v>
      </c>
      <c r="I32" s="111" t="n">
        <f aca="false">100/F32*H32</f>
        <v>94.7368421052632</v>
      </c>
      <c r="J32" s="112" t="n">
        <v>1</v>
      </c>
      <c r="K32" s="114" t="n">
        <f aca="false">100/F32*J32</f>
        <v>5.26315789473684</v>
      </c>
      <c r="L32" s="115"/>
    </row>
    <row r="33" customFormat="false" ht="24.75" hidden="false" customHeight="true" outlineLevel="0" collapsed="false">
      <c r="A33" s="62" t="s">
        <v>89</v>
      </c>
      <c r="B33" s="110" t="n">
        <v>12</v>
      </c>
      <c r="C33" s="111" t="n">
        <v>100</v>
      </c>
      <c r="D33" s="112" t="n">
        <v>5</v>
      </c>
      <c r="E33" s="111" t="n">
        <f aca="false">100/B33*D33</f>
        <v>41.6666666666667</v>
      </c>
      <c r="F33" s="113" t="n">
        <v>8</v>
      </c>
      <c r="G33" s="111" t="n">
        <f aca="false">100/B33*F33</f>
        <v>66.6666666666667</v>
      </c>
      <c r="H33" s="112" t="n">
        <v>6</v>
      </c>
      <c r="I33" s="111" t="n">
        <f aca="false">100/F33*H33</f>
        <v>75</v>
      </c>
      <c r="J33" s="112" t="n">
        <v>2</v>
      </c>
      <c r="K33" s="114" t="n">
        <f aca="false">100/F33*J33</f>
        <v>25</v>
      </c>
      <c r="L33" s="115" t="s">
        <v>90</v>
      </c>
    </row>
    <row r="34" customFormat="false" ht="24.75" hidden="false" customHeight="true" outlineLevel="0" collapsed="false">
      <c r="A34" s="62" t="s">
        <v>91</v>
      </c>
      <c r="B34" s="110" t="n">
        <v>249</v>
      </c>
      <c r="C34" s="111" t="n">
        <v>100</v>
      </c>
      <c r="D34" s="112" t="n">
        <v>243</v>
      </c>
      <c r="E34" s="111" t="n">
        <f aca="false">100/B34*D34</f>
        <v>97.5903614457831</v>
      </c>
      <c r="F34" s="113" t="n">
        <v>6</v>
      </c>
      <c r="G34" s="111" t="n">
        <f aca="false">100/B34*F34</f>
        <v>2.40963855421687</v>
      </c>
      <c r="H34" s="112" t="n">
        <v>6</v>
      </c>
      <c r="I34" s="111" t="n">
        <f aca="false">100/F34*H34</f>
        <v>100</v>
      </c>
      <c r="J34" s="112" t="s">
        <v>48</v>
      </c>
      <c r="K34" s="112" t="s">
        <v>48</v>
      </c>
      <c r="L34" s="115" t="s">
        <v>92</v>
      </c>
    </row>
    <row r="35" s="71" customFormat="true" ht="21.75" hidden="false" customHeight="false" outlineLevel="0" collapsed="false">
      <c r="A35" s="67" t="s">
        <v>93</v>
      </c>
      <c r="B35" s="68"/>
      <c r="C35" s="69"/>
      <c r="D35" s="68"/>
      <c r="E35" s="69"/>
      <c r="F35" s="68"/>
      <c r="G35" s="69"/>
      <c r="H35" s="68"/>
      <c r="I35" s="69"/>
      <c r="J35" s="68"/>
      <c r="K35" s="69"/>
      <c r="L35" s="70"/>
    </row>
    <row r="36" s="71" customFormat="true" ht="21.75" hidden="false" customHeight="false" outlineLevel="0" collapsed="false">
      <c r="A36" s="72" t="s">
        <v>94</v>
      </c>
      <c r="B36" s="68"/>
      <c r="C36" s="69"/>
      <c r="D36" s="68"/>
      <c r="E36" s="69"/>
      <c r="F36" s="73"/>
      <c r="G36" s="74"/>
      <c r="H36" s="73"/>
      <c r="I36" s="74"/>
      <c r="J36" s="73"/>
      <c r="K36" s="74"/>
      <c r="L36" s="70"/>
    </row>
    <row r="37" s="71" customFormat="true" ht="12" hidden="false" customHeight="true" outlineLevel="0" collapsed="false">
      <c r="A37" s="70"/>
      <c r="B37" s="68"/>
      <c r="C37" s="69"/>
      <c r="D37" s="68"/>
      <c r="E37" s="69"/>
      <c r="F37" s="75"/>
      <c r="G37" s="76"/>
      <c r="H37" s="75"/>
      <c r="I37" s="76"/>
      <c r="J37" s="75"/>
      <c r="K37" s="76"/>
      <c r="L37" s="70"/>
    </row>
    <row r="38" s="71" customFormat="true" ht="21.75" hidden="false" customHeight="false" outlineLevel="0" collapsed="false">
      <c r="A38" s="77"/>
      <c r="B38" s="78" t="s">
        <v>16</v>
      </c>
      <c r="C38" s="78"/>
      <c r="D38" s="78" t="s">
        <v>34</v>
      </c>
      <c r="E38" s="78"/>
      <c r="F38" s="79" t="s">
        <v>35</v>
      </c>
      <c r="G38" s="79"/>
      <c r="H38" s="79"/>
      <c r="I38" s="79"/>
      <c r="J38" s="79"/>
      <c r="K38" s="79"/>
      <c r="L38" s="80"/>
      <c r="M38" s="81"/>
    </row>
    <row r="39" s="71" customFormat="true" ht="21.75" hidden="false" customHeight="false" outlineLevel="0" collapsed="false">
      <c r="A39" s="82" t="s">
        <v>36</v>
      </c>
      <c r="B39" s="83" t="s">
        <v>19</v>
      </c>
      <c r="C39" s="83"/>
      <c r="D39" s="83" t="s">
        <v>37</v>
      </c>
      <c r="E39" s="83"/>
      <c r="F39" s="78" t="s">
        <v>16</v>
      </c>
      <c r="G39" s="78"/>
      <c r="H39" s="84" t="s">
        <v>38</v>
      </c>
      <c r="I39" s="84"/>
      <c r="J39" s="84" t="s">
        <v>39</v>
      </c>
      <c r="K39" s="84"/>
      <c r="L39" s="85" t="s">
        <v>95</v>
      </c>
      <c r="M39" s="85"/>
    </row>
    <row r="40" s="71" customFormat="true" ht="21.75" hidden="false" customHeight="false" outlineLevel="0" collapsed="false">
      <c r="A40" s="86" t="s">
        <v>40</v>
      </c>
      <c r="B40" s="87"/>
      <c r="C40" s="95"/>
      <c r="D40" s="89"/>
      <c r="E40" s="90"/>
      <c r="F40" s="91" t="s">
        <v>19</v>
      </c>
      <c r="G40" s="91"/>
      <c r="H40" s="91" t="s">
        <v>41</v>
      </c>
      <c r="I40" s="91"/>
      <c r="J40" s="91" t="s">
        <v>42</v>
      </c>
      <c r="K40" s="91"/>
      <c r="L40" s="85" t="s">
        <v>40</v>
      </c>
      <c r="M40" s="92"/>
    </row>
    <row r="41" s="71" customFormat="true" ht="21.75" hidden="false" customHeight="false" outlineLevel="0" collapsed="false">
      <c r="A41" s="86" t="s">
        <v>40</v>
      </c>
      <c r="B41" s="93" t="s">
        <v>11</v>
      </c>
      <c r="C41" s="94" t="s">
        <v>12</v>
      </c>
      <c r="D41" s="93" t="s">
        <v>11</v>
      </c>
      <c r="E41" s="95" t="s">
        <v>12</v>
      </c>
      <c r="F41" s="93" t="s">
        <v>11</v>
      </c>
      <c r="G41" s="95" t="s">
        <v>12</v>
      </c>
      <c r="H41" s="96" t="s">
        <v>11</v>
      </c>
      <c r="I41" s="95" t="s">
        <v>12</v>
      </c>
      <c r="J41" s="93" t="s">
        <v>11</v>
      </c>
      <c r="K41" s="95" t="s">
        <v>12</v>
      </c>
      <c r="L41" s="85" t="s">
        <v>40</v>
      </c>
      <c r="M41" s="92"/>
    </row>
    <row r="42" s="71" customFormat="true" ht="21.75" hidden="false" customHeight="false" outlineLevel="0" collapsed="false">
      <c r="A42" s="97"/>
      <c r="B42" s="98" t="s">
        <v>43</v>
      </c>
      <c r="C42" s="99" t="s">
        <v>14</v>
      </c>
      <c r="D42" s="98" t="s">
        <v>43</v>
      </c>
      <c r="E42" s="90" t="s">
        <v>14</v>
      </c>
      <c r="F42" s="98" t="s">
        <v>43</v>
      </c>
      <c r="G42" s="90" t="s">
        <v>14</v>
      </c>
      <c r="H42" s="98" t="s">
        <v>43</v>
      </c>
      <c r="I42" s="90" t="s">
        <v>14</v>
      </c>
      <c r="J42" s="98" t="s">
        <v>43</v>
      </c>
      <c r="K42" s="90" t="s">
        <v>14</v>
      </c>
      <c r="L42" s="100"/>
      <c r="M42" s="101"/>
    </row>
    <row r="43" customFormat="false" ht="21.75" hidden="false" customHeight="false" outlineLevel="0" collapsed="false">
      <c r="A43" s="62" t="s">
        <v>96</v>
      </c>
      <c r="B43" s="117" t="n">
        <v>106</v>
      </c>
      <c r="C43" s="118" t="n">
        <v>100</v>
      </c>
      <c r="D43" s="119" t="n">
        <v>90</v>
      </c>
      <c r="E43" s="118" t="n">
        <f aca="false">100/B43*D43</f>
        <v>84.9056603773585</v>
      </c>
      <c r="F43" s="120" t="n">
        <v>16</v>
      </c>
      <c r="G43" s="118" t="n">
        <f aca="false">100/B43*F43</f>
        <v>15.0943396226415</v>
      </c>
      <c r="H43" s="119" t="n">
        <v>15</v>
      </c>
      <c r="I43" s="118" t="n">
        <f aca="false">100/F43*H43</f>
        <v>93.75</v>
      </c>
      <c r="J43" s="119" t="n">
        <v>1</v>
      </c>
      <c r="K43" s="121" t="n">
        <f aca="false">100/F43*J43</f>
        <v>6.25</v>
      </c>
      <c r="L43" s="122" t="s">
        <v>97</v>
      </c>
      <c r="M43" s="122"/>
    </row>
    <row r="44" customFormat="false" ht="21.75" hidden="false" customHeight="false" outlineLevel="0" collapsed="false">
      <c r="A44" s="62" t="s">
        <v>98</v>
      </c>
      <c r="B44" s="123" t="n">
        <v>2501</v>
      </c>
      <c r="C44" s="111" t="n">
        <v>100</v>
      </c>
      <c r="D44" s="113" t="n">
        <v>2478</v>
      </c>
      <c r="E44" s="111" t="n">
        <f aca="false">100/B44*D44</f>
        <v>99.0803678528589</v>
      </c>
      <c r="F44" s="113" t="n">
        <v>24</v>
      </c>
      <c r="G44" s="111" t="n">
        <f aca="false">100/B44*F44</f>
        <v>0.959616153538585</v>
      </c>
      <c r="H44" s="112" t="n">
        <v>20</v>
      </c>
      <c r="I44" s="111" t="n">
        <f aca="false">100/F44*H44</f>
        <v>83.3333333333333</v>
      </c>
      <c r="J44" s="112" t="n">
        <v>4</v>
      </c>
      <c r="K44" s="114" t="n">
        <f aca="false">100/F44*J44</f>
        <v>16.6666666666667</v>
      </c>
      <c r="L44" s="122" t="s">
        <v>99</v>
      </c>
      <c r="M44" s="122"/>
    </row>
    <row r="45" customFormat="false" ht="21.75" hidden="false" customHeight="false" outlineLevel="0" collapsed="false">
      <c r="A45" s="116" t="s">
        <v>100</v>
      </c>
      <c r="B45" s="123"/>
      <c r="C45" s="111"/>
      <c r="D45" s="113"/>
      <c r="E45" s="111"/>
      <c r="F45" s="113"/>
      <c r="G45" s="111"/>
      <c r="H45" s="112"/>
      <c r="I45" s="111"/>
      <c r="J45" s="112"/>
      <c r="K45" s="114"/>
      <c r="L45" s="122" t="s">
        <v>101</v>
      </c>
      <c r="M45" s="122"/>
    </row>
    <row r="46" customFormat="false" ht="21.75" hidden="false" customHeight="false" outlineLevel="0" collapsed="false">
      <c r="A46" s="62" t="s">
        <v>102</v>
      </c>
      <c r="B46" s="110" t="n">
        <v>520</v>
      </c>
      <c r="C46" s="111" t="n">
        <v>100</v>
      </c>
      <c r="D46" s="112" t="n">
        <v>494</v>
      </c>
      <c r="E46" s="111" t="n">
        <f aca="false">100/B46*D46</f>
        <v>95</v>
      </c>
      <c r="F46" s="113" t="n">
        <v>26</v>
      </c>
      <c r="G46" s="111" t="n">
        <f aca="false">100/B46*F46</f>
        <v>5</v>
      </c>
      <c r="H46" s="112" t="n">
        <v>26</v>
      </c>
      <c r="I46" s="111" t="n">
        <f aca="false">100/F46*H46</f>
        <v>100</v>
      </c>
      <c r="J46" s="112" t="s">
        <v>48</v>
      </c>
      <c r="K46" s="114" t="s">
        <v>48</v>
      </c>
      <c r="L46" s="122" t="s">
        <v>103</v>
      </c>
      <c r="M46" s="122"/>
    </row>
    <row r="47" customFormat="false" ht="21.75" hidden="false" customHeight="false" outlineLevel="0" collapsed="false">
      <c r="B47" s="110"/>
      <c r="C47" s="111"/>
      <c r="D47" s="112"/>
      <c r="E47" s="111"/>
      <c r="F47" s="113"/>
      <c r="G47" s="111"/>
      <c r="H47" s="112"/>
      <c r="I47" s="111"/>
      <c r="J47" s="112"/>
      <c r="K47" s="114"/>
      <c r="L47" s="122" t="s">
        <v>104</v>
      </c>
      <c r="M47" s="122"/>
    </row>
    <row r="48" customFormat="false" ht="21.75" hidden="false" customHeight="false" outlineLevel="0" collapsed="false">
      <c r="A48" s="62" t="s">
        <v>105</v>
      </c>
      <c r="B48" s="123" t="n">
        <v>11058</v>
      </c>
      <c r="C48" s="111" t="n">
        <v>100</v>
      </c>
      <c r="D48" s="113" t="n">
        <v>10485</v>
      </c>
      <c r="E48" s="111" t="n">
        <f aca="false">100/B48*D48</f>
        <v>94.8182311448725</v>
      </c>
      <c r="F48" s="113" t="n">
        <v>573</v>
      </c>
      <c r="G48" s="111" t="n">
        <f aca="false">100/B48*F48</f>
        <v>5.18176885512751</v>
      </c>
      <c r="H48" s="112" t="n">
        <v>568</v>
      </c>
      <c r="I48" s="111" t="n">
        <f aca="false">100/F48*H48</f>
        <v>99.1273996509599</v>
      </c>
      <c r="J48" s="112" t="n">
        <v>5</v>
      </c>
      <c r="K48" s="114" t="n">
        <f aca="false">100/F48*J48</f>
        <v>0.87260034904014</v>
      </c>
      <c r="L48" s="122" t="s">
        <v>106</v>
      </c>
      <c r="M48" s="122"/>
    </row>
    <row r="49" customFormat="false" ht="21.75" hidden="false" customHeight="false" outlineLevel="0" collapsed="false">
      <c r="A49" s="116" t="s">
        <v>107</v>
      </c>
      <c r="B49" s="123"/>
      <c r="C49" s="111"/>
      <c r="D49" s="113"/>
      <c r="E49" s="111"/>
      <c r="F49" s="113"/>
      <c r="G49" s="111"/>
      <c r="H49" s="112"/>
      <c r="I49" s="111"/>
      <c r="J49" s="112"/>
      <c r="K49" s="114"/>
      <c r="L49" s="122" t="s">
        <v>108</v>
      </c>
      <c r="M49" s="122"/>
    </row>
    <row r="50" customFormat="false" ht="21.75" hidden="false" customHeight="false" outlineLevel="0" collapsed="false">
      <c r="A50" s="62" t="s">
        <v>109</v>
      </c>
      <c r="B50" s="123" t="n">
        <v>5642</v>
      </c>
      <c r="C50" s="111" t="n">
        <v>100</v>
      </c>
      <c r="D50" s="113" t="n">
        <v>5497</v>
      </c>
      <c r="E50" s="111" t="n">
        <f aca="false">100/B50*D50</f>
        <v>97.4299893654733</v>
      </c>
      <c r="F50" s="113" t="n">
        <v>145</v>
      </c>
      <c r="G50" s="111" t="n">
        <f aca="false">100/B50*F50</f>
        <v>2.57001063452676</v>
      </c>
      <c r="H50" s="112" t="n">
        <v>143</v>
      </c>
      <c r="I50" s="111" t="n">
        <f aca="false">100/F50*H50</f>
        <v>98.6206896551724</v>
      </c>
      <c r="J50" s="112" t="n">
        <v>2</v>
      </c>
      <c r="K50" s="114" t="n">
        <f aca="false">100/F50*J50</f>
        <v>1.37931034482759</v>
      </c>
      <c r="L50" s="122" t="s">
        <v>110</v>
      </c>
      <c r="M50" s="122"/>
    </row>
    <row r="51" customFormat="false" ht="21.75" hidden="false" customHeight="false" outlineLevel="0" collapsed="false">
      <c r="A51" s="62" t="s">
        <v>111</v>
      </c>
      <c r="B51" s="110" t="n">
        <v>122</v>
      </c>
      <c r="C51" s="111" t="n">
        <v>100</v>
      </c>
      <c r="D51" s="112" t="n">
        <v>113</v>
      </c>
      <c r="E51" s="111" t="n">
        <f aca="false">100/B51*D51</f>
        <v>92.6229508196721</v>
      </c>
      <c r="F51" s="113" t="n">
        <v>9</v>
      </c>
      <c r="G51" s="111" t="n">
        <f aca="false">100/B51*F51</f>
        <v>7.37704918032787</v>
      </c>
      <c r="H51" s="112" t="n">
        <v>6</v>
      </c>
      <c r="I51" s="111" t="n">
        <f aca="false">100/F51*H51</f>
        <v>66.6666666666667</v>
      </c>
      <c r="J51" s="112" t="n">
        <v>3</v>
      </c>
      <c r="K51" s="114" t="n">
        <f aca="false">100/F51*J51</f>
        <v>33.3333333333333</v>
      </c>
      <c r="L51" s="122" t="s">
        <v>112</v>
      </c>
      <c r="M51" s="122"/>
    </row>
    <row r="52" customFormat="false" ht="21.75" hidden="false" customHeight="false" outlineLevel="0" collapsed="false">
      <c r="A52" s="62" t="s">
        <v>113</v>
      </c>
      <c r="B52" s="110" t="n">
        <v>143</v>
      </c>
      <c r="C52" s="111" t="n">
        <v>100</v>
      </c>
      <c r="D52" s="112" t="n">
        <v>96</v>
      </c>
      <c r="E52" s="111" t="n">
        <f aca="false">100/B52*D52</f>
        <v>67.1328671328671</v>
      </c>
      <c r="F52" s="113" t="n">
        <v>46</v>
      </c>
      <c r="G52" s="111" t="n">
        <f aca="false">100/B52*F52</f>
        <v>32.1678321678322</v>
      </c>
      <c r="H52" s="112" t="n">
        <v>36</v>
      </c>
      <c r="I52" s="111" t="n">
        <f aca="false">100/F52*H52</f>
        <v>78.2608695652174</v>
      </c>
      <c r="J52" s="112" t="n">
        <v>10</v>
      </c>
      <c r="K52" s="114" t="n">
        <f aca="false">100/F52*J52</f>
        <v>21.7391304347826</v>
      </c>
      <c r="L52" s="122" t="s">
        <v>114</v>
      </c>
      <c r="M52" s="122"/>
    </row>
    <row r="53" customFormat="false" ht="21.75" hidden="false" customHeight="false" outlineLevel="0" collapsed="false">
      <c r="A53" s="62" t="s">
        <v>115</v>
      </c>
      <c r="B53" s="123" t="n">
        <v>1463</v>
      </c>
      <c r="C53" s="111" t="n">
        <v>100</v>
      </c>
      <c r="D53" s="113" t="n">
        <v>1416</v>
      </c>
      <c r="E53" s="111" t="n">
        <f aca="false">100/B53*D53</f>
        <v>96.7874231032126</v>
      </c>
      <c r="F53" s="113" t="n">
        <v>47</v>
      </c>
      <c r="G53" s="111" t="n">
        <f aca="false">100/B53*F53</f>
        <v>3.21257689678742</v>
      </c>
      <c r="H53" s="112" t="n">
        <v>45</v>
      </c>
      <c r="I53" s="111" t="n">
        <f aca="false">100/F53*H53</f>
        <v>95.7446808510638</v>
      </c>
      <c r="J53" s="112" t="n">
        <v>2</v>
      </c>
      <c r="K53" s="114" t="n">
        <f aca="false">100/F53*J53</f>
        <v>4.25531914893617</v>
      </c>
      <c r="L53" s="122" t="s">
        <v>116</v>
      </c>
      <c r="M53" s="122"/>
    </row>
    <row r="54" customFormat="false" ht="21.75" hidden="false" customHeight="false" outlineLevel="0" collapsed="false">
      <c r="A54" s="62" t="s">
        <v>117</v>
      </c>
      <c r="B54" s="110" t="n">
        <v>191</v>
      </c>
      <c r="C54" s="111" t="n">
        <v>100</v>
      </c>
      <c r="D54" s="112" t="n">
        <v>175</v>
      </c>
      <c r="E54" s="111" t="n">
        <f aca="false">100/B54*D54</f>
        <v>91.6230366492147</v>
      </c>
      <c r="F54" s="113" t="n">
        <v>16</v>
      </c>
      <c r="G54" s="111" t="n">
        <f aca="false">100/B54*F54</f>
        <v>8.37696335078534</v>
      </c>
      <c r="H54" s="112" t="n">
        <v>15</v>
      </c>
      <c r="I54" s="111" t="n">
        <f aca="false">100/F54*H54</f>
        <v>93.75</v>
      </c>
      <c r="J54" s="112" t="n">
        <v>1</v>
      </c>
      <c r="K54" s="114" t="n">
        <f aca="false">100/F54*J54</f>
        <v>6.25</v>
      </c>
      <c r="L54" s="122" t="s">
        <v>118</v>
      </c>
      <c r="M54" s="122"/>
    </row>
    <row r="55" customFormat="false" ht="21.75" hidden="false" customHeight="false" outlineLevel="0" collapsed="false">
      <c r="A55" s="116" t="s">
        <v>119</v>
      </c>
      <c r="B55" s="110"/>
      <c r="C55" s="111"/>
      <c r="D55" s="112"/>
      <c r="E55" s="111"/>
      <c r="F55" s="113"/>
      <c r="G55" s="111"/>
      <c r="H55" s="112"/>
      <c r="I55" s="111"/>
      <c r="J55" s="112"/>
      <c r="K55" s="114"/>
      <c r="L55" s="122" t="s">
        <v>120</v>
      </c>
      <c r="M55" s="122"/>
    </row>
    <row r="56" customFormat="false" ht="21.75" hidden="false" customHeight="false" outlineLevel="0" collapsed="false">
      <c r="A56" s="62" t="s">
        <v>121</v>
      </c>
      <c r="B56" s="110" t="n">
        <v>105</v>
      </c>
      <c r="C56" s="111" t="n">
        <v>100</v>
      </c>
      <c r="D56" s="112" t="n">
        <v>91</v>
      </c>
      <c r="E56" s="111" t="n">
        <f aca="false">100/B56*D56</f>
        <v>86.6666666666667</v>
      </c>
      <c r="F56" s="113" t="n">
        <v>14</v>
      </c>
      <c r="G56" s="111" t="n">
        <f aca="false">100/B56*F56</f>
        <v>13.3333333333333</v>
      </c>
      <c r="H56" s="112" t="n">
        <v>10</v>
      </c>
      <c r="I56" s="111" t="n">
        <f aca="false">100/F56*H56</f>
        <v>71.4285714285714</v>
      </c>
      <c r="J56" s="112" t="n">
        <v>4</v>
      </c>
      <c r="K56" s="114" t="n">
        <f aca="false">100/F56*J56</f>
        <v>28.5714285714286</v>
      </c>
      <c r="L56" s="122" t="s">
        <v>122</v>
      </c>
      <c r="M56" s="122"/>
    </row>
    <row r="57" customFormat="false" ht="21.75" hidden="false" customHeight="false" outlineLevel="0" collapsed="false">
      <c r="A57" s="62" t="s">
        <v>123</v>
      </c>
      <c r="B57" s="110" t="n">
        <v>469</v>
      </c>
      <c r="C57" s="111" t="n">
        <v>100</v>
      </c>
      <c r="D57" s="112" t="n">
        <v>364</v>
      </c>
      <c r="E57" s="111" t="n">
        <f aca="false">100/B57*D57</f>
        <v>77.6119402985075</v>
      </c>
      <c r="F57" s="113" t="n">
        <v>105</v>
      </c>
      <c r="G57" s="111" t="n">
        <f aca="false">100/B57*F57</f>
        <v>22.3880597014925</v>
      </c>
      <c r="H57" s="112" t="n">
        <v>105</v>
      </c>
      <c r="I57" s="111" t="n">
        <f aca="false">100/F57*H57</f>
        <v>100</v>
      </c>
      <c r="J57" s="112" t="s">
        <v>48</v>
      </c>
      <c r="K57" s="114" t="s">
        <v>48</v>
      </c>
      <c r="L57" s="122" t="s">
        <v>124</v>
      </c>
      <c r="M57" s="122"/>
    </row>
    <row r="58" customFormat="false" ht="21.75" hidden="false" customHeight="false" outlineLevel="0" collapsed="false">
      <c r="A58" s="62" t="s">
        <v>125</v>
      </c>
      <c r="B58" s="110" t="n">
        <v>28</v>
      </c>
      <c r="C58" s="111" t="n">
        <v>100</v>
      </c>
      <c r="D58" s="112" t="n">
        <v>10</v>
      </c>
      <c r="E58" s="111" t="n">
        <f aca="false">100/B58*D58</f>
        <v>35.7142857142857</v>
      </c>
      <c r="F58" s="113" t="n">
        <v>18</v>
      </c>
      <c r="G58" s="111" t="n">
        <f aca="false">100/B58*F58</f>
        <v>64.2857142857143</v>
      </c>
      <c r="H58" s="112" t="n">
        <v>15</v>
      </c>
      <c r="I58" s="111" t="n">
        <f aca="false">100/F58*H58</f>
        <v>83.3333333333333</v>
      </c>
      <c r="J58" s="112" t="n">
        <v>3</v>
      </c>
      <c r="K58" s="114" t="n">
        <f aca="false">100/F58*J58</f>
        <v>16.6666666666667</v>
      </c>
      <c r="L58" s="122" t="s">
        <v>126</v>
      </c>
      <c r="M58" s="122"/>
    </row>
    <row r="59" customFormat="false" ht="21.75" hidden="false" customHeight="false" outlineLevel="0" collapsed="false">
      <c r="A59" s="62" t="s">
        <v>127</v>
      </c>
      <c r="B59" s="110" t="n">
        <v>445</v>
      </c>
      <c r="C59" s="111" t="n">
        <v>100</v>
      </c>
      <c r="D59" s="112" t="n">
        <v>414</v>
      </c>
      <c r="E59" s="111" t="n">
        <f aca="false">100/B59*D59</f>
        <v>93.0337078651685</v>
      </c>
      <c r="F59" s="113" t="n">
        <v>32</v>
      </c>
      <c r="G59" s="111" t="n">
        <f aca="false">100/B59*F59</f>
        <v>7.19101123595506</v>
      </c>
      <c r="H59" s="112" t="n">
        <v>30</v>
      </c>
      <c r="I59" s="111" t="n">
        <f aca="false">100/F59*H59</f>
        <v>93.75</v>
      </c>
      <c r="J59" s="112" t="n">
        <v>2</v>
      </c>
      <c r="K59" s="114" t="n">
        <f aca="false">100/F59*J59</f>
        <v>6.25</v>
      </c>
      <c r="L59" s="122" t="s">
        <v>128</v>
      </c>
      <c r="M59" s="122"/>
    </row>
    <row r="60" customFormat="false" ht="21.75" hidden="false" customHeight="false" outlineLevel="0" collapsed="false">
      <c r="A60" s="124" t="s">
        <v>129</v>
      </c>
      <c r="B60" s="125" t="n">
        <v>3341</v>
      </c>
      <c r="C60" s="126" t="n">
        <v>100</v>
      </c>
      <c r="D60" s="127" t="n">
        <v>3341</v>
      </c>
      <c r="E60" s="126" t="n">
        <f aca="false">100/B60*D60</f>
        <v>100</v>
      </c>
      <c r="F60" s="127" t="s">
        <v>48</v>
      </c>
      <c r="G60" s="126" t="s">
        <v>48</v>
      </c>
      <c r="H60" s="128" t="s">
        <v>48</v>
      </c>
      <c r="I60" s="126" t="s">
        <v>48</v>
      </c>
      <c r="J60" s="128" t="s">
        <v>48</v>
      </c>
      <c r="K60" s="129" t="s">
        <v>48</v>
      </c>
      <c r="L60" s="130" t="s">
        <v>130</v>
      </c>
      <c r="M60" s="130"/>
    </row>
    <row r="61" customFormat="false" ht="9.75" hidden="false" customHeight="true" outlineLevel="0" collapsed="false"/>
    <row r="62" s="66" customFormat="true" ht="21.75" hidden="false" customHeight="false" outlineLevel="0" collapsed="false">
      <c r="A62" s="131" t="s">
        <v>131</v>
      </c>
      <c r="B62" s="132"/>
      <c r="C62" s="133"/>
      <c r="D62" s="132"/>
      <c r="E62" s="133"/>
      <c r="F62" s="132"/>
      <c r="G62" s="133"/>
      <c r="H62" s="132"/>
      <c r="I62" s="133"/>
      <c r="J62" s="132"/>
      <c r="K62" s="133"/>
      <c r="L62" s="65"/>
    </row>
    <row r="63" s="66" customFormat="true" ht="21.75" hidden="false" customHeight="false" outlineLevel="0" collapsed="false">
      <c r="A63" s="70" t="s">
        <v>132</v>
      </c>
      <c r="B63" s="132"/>
      <c r="C63" s="133"/>
      <c r="D63" s="132"/>
      <c r="E63" s="133"/>
      <c r="F63" s="132"/>
      <c r="G63" s="133"/>
      <c r="H63" s="132"/>
      <c r="I63" s="133"/>
      <c r="J63" s="132"/>
      <c r="K63" s="133"/>
      <c r="L63" s="65"/>
    </row>
    <row r="64" customFormat="false" ht="21.75" hidden="false" customHeight="false" outlineLevel="0" collapsed="false">
      <c r="A64" s="131" t="s">
        <v>133</v>
      </c>
      <c r="B64" s="132"/>
      <c r="C64" s="133"/>
      <c r="D64" s="132"/>
      <c r="E64" s="133"/>
      <c r="F64" s="132"/>
      <c r="G64" s="133"/>
      <c r="H64" s="132"/>
      <c r="I64" s="133"/>
      <c r="J64" s="132"/>
      <c r="K64" s="133"/>
    </row>
    <row r="65" customFormat="false" ht="21.75" hidden="false" customHeight="false" outlineLevel="0" collapsed="false">
      <c r="A65" s="70" t="s">
        <v>134</v>
      </c>
      <c r="B65" s="132"/>
      <c r="C65" s="133"/>
      <c r="D65" s="132"/>
      <c r="E65" s="133"/>
      <c r="F65" s="132"/>
      <c r="G65" s="133"/>
      <c r="H65" s="132"/>
      <c r="I65" s="133"/>
      <c r="J65" s="132"/>
      <c r="K65" s="133"/>
    </row>
  </sheetData>
  <mergeCells count="24">
    <mergeCell ref="B4:C4"/>
    <mergeCell ref="D4:E4"/>
    <mergeCell ref="F4:K4"/>
    <mergeCell ref="B5:C5"/>
    <mergeCell ref="D5:E5"/>
    <mergeCell ref="F5:G5"/>
    <mergeCell ref="H5:I5"/>
    <mergeCell ref="J5:K5"/>
    <mergeCell ref="L5:M5"/>
    <mergeCell ref="F6:G6"/>
    <mergeCell ref="H6:I6"/>
    <mergeCell ref="J6:K6"/>
    <mergeCell ref="B38:C38"/>
    <mergeCell ref="D38:E38"/>
    <mergeCell ref="F38:K38"/>
    <mergeCell ref="B39:C39"/>
    <mergeCell ref="D39:E39"/>
    <mergeCell ref="F39:G39"/>
    <mergeCell ref="H39:I39"/>
    <mergeCell ref="J39:K39"/>
    <mergeCell ref="L39:M39"/>
    <mergeCell ref="F40:G40"/>
    <mergeCell ref="H40:I40"/>
    <mergeCell ref="J40:K40"/>
  </mergeCells>
  <printOptions headings="false" gridLines="false" gridLinesSet="true" horizontalCentered="false" verticalCentered="false"/>
  <pageMargins left="0.0798611111111111" right="0.5" top="0.95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onburi</cp:lastModifiedBy>
  <cp:lastPrinted>2006-09-26T04:15:18Z</cp:lastPrinted>
  <dcterms:modified xsi:type="dcterms:W3CDTF">2005-08-24T09:22:00Z</dcterms:modified>
  <cp:revision>0</cp:revision>
  <dc:subject/>
  <dc:title/>
</cp:coreProperties>
</file>