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</rPr>
      <t xml:space="preserve">12 </t>
    </r>
    <r>
      <rPr>
        <sz val="15"/>
        <color rgb="FFFF0000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ไม่ใช้</t>
  </si>
  <si>
    <r>
      <rPr>
        <sz val="15"/>
        <rFont val="Noto Sans Devanagari"/>
        <family val="2"/>
      </rPr>
      <t xml:space="preserve">ใช้เว็บไซต์ในการดำเนินกิจการ </t>
    </r>
    <r>
      <rPr>
        <sz val="15"/>
        <rFont val="Angsana New"/>
        <family val="1"/>
      </rPr>
      <t xml:space="preserve">Use of web site</t>
    </r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หมวดอุตสาหกรรม</t>
  </si>
  <si>
    <t xml:space="preserve">Own Web site</t>
  </si>
  <si>
    <t xml:space="preserve">Other Web portal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0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</rPr>
      <t xml:space="preserve">12 </t>
    </r>
    <r>
      <rPr>
        <sz val="15"/>
        <color rgb="FFFF0000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 </t>
    </r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Noto Sans Devanagari"/>
        <family val="2"/>
      </rPr>
      <t xml:space="preserve">ต่อ</t>
    </r>
    <r>
      <rPr>
        <sz val="15"/>
        <color rgb="FFFF0000"/>
        <rFont val="Angsana New"/>
        <family val="1"/>
      </rPr>
      <t xml:space="preserve">)</t>
    </r>
  </si>
  <si>
    <t xml:space="preserve">Table 12  Number and Percentage of Establishments by Use of Web site and Division of Industry (Contd.)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0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color rgb="FFFF0000"/>
        <rFont val="Noto Sans Devanagari"/>
        <family val="2"/>
      </rPr>
      <t xml:space="preserve">หมายเหตุ </t>
    </r>
    <r>
      <rPr>
        <sz val="15"/>
        <color rgb="FFFF0000"/>
        <rFont val="Angsana New"/>
        <family val="1"/>
      </rPr>
      <t xml:space="preserve">: </t>
    </r>
    <r>
      <rPr>
        <sz val="15"/>
        <color rgb="FFFF0000"/>
        <rFont val="Noto Sans Devanagari"/>
        <family val="2"/>
      </rPr>
      <t xml:space="preserve">สถานประกอบการ </t>
    </r>
    <r>
      <rPr>
        <sz val="15"/>
        <color rgb="FFFF0000"/>
        <rFont val="Angsana New"/>
        <family val="1"/>
      </rPr>
      <t xml:space="preserve">1 </t>
    </r>
    <r>
      <rPr>
        <sz val="15"/>
        <color rgb="FFFF0000"/>
        <rFont val="Noto Sans Devanagari"/>
        <family val="2"/>
      </rPr>
      <t xml:space="preserve">แห่ง สามารถตอบได้มากกว่า </t>
    </r>
    <r>
      <rPr>
        <sz val="15"/>
        <color rgb="FFFF0000"/>
        <rFont val="Angsana New"/>
        <family val="1"/>
      </rPr>
      <t xml:space="preserve">1 </t>
    </r>
    <r>
      <rPr>
        <sz val="15"/>
        <color rgb="FFFF000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color rgb="FFFF0000"/>
        <rFont val="Noto Sans Devanagari"/>
        <family val="2"/>
      </rPr>
      <t xml:space="preserve">ที่มา </t>
    </r>
    <r>
      <rPr>
        <sz val="15"/>
        <color rgb="FFFF0000"/>
        <rFont val="Angsana New"/>
        <family val="1"/>
      </rPr>
      <t xml:space="preserve">: </t>
    </r>
    <r>
      <rPr>
        <sz val="15"/>
        <color rgb="FFFF0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FF0000"/>
        <rFont val="Angsana New"/>
        <family val="1"/>
      </rPr>
      <t xml:space="preserve">.</t>
    </r>
    <r>
      <rPr>
        <sz val="15"/>
        <color rgb="FFFF0000"/>
        <rFont val="Noto Sans Devanagari"/>
        <family val="2"/>
      </rPr>
      <t xml:space="preserve">ศ</t>
    </r>
    <r>
      <rPr>
        <sz val="15"/>
        <color rgb="FFFF0000"/>
        <rFont val="Angsana New"/>
        <family val="1"/>
      </rPr>
      <t xml:space="preserve">. 2549 (</t>
    </r>
    <r>
      <rPr>
        <sz val="15"/>
        <color rgb="FFFF0000"/>
        <rFont val="Noto Sans Devanagari"/>
        <family val="2"/>
      </rPr>
      <t xml:space="preserve">สถานประกอบการ</t>
    </r>
    <r>
      <rPr>
        <sz val="15"/>
        <color rgb="FFFF0000"/>
        <rFont val="Angsana New"/>
        <family val="1"/>
      </rPr>
      <t xml:space="preserve">) </t>
    </r>
    <r>
      <rPr>
        <sz val="15"/>
        <color rgb="FFFF0000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5"/>
      <color rgb="FFFF0000"/>
      <name val="Noto Sans Devanagari"/>
      <family val="2"/>
    </font>
    <font>
      <sz val="15"/>
      <color rgb="FFFF0000"/>
      <name val="Angsana New"/>
      <family val="1"/>
    </font>
    <font>
      <sz val="15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11" min="2" style="63" width="10.71"/>
    <col collapsed="false" customWidth="true" hidden="false" outlineLevel="0" max="12" min="12" style="62" width="48.71"/>
    <col collapsed="false" customWidth="true" hidden="false" outlineLevel="0" max="27" min="13" style="64" width="19.56"/>
    <col collapsed="false" customWidth="false" hidden="false" outlineLevel="0" max="257" min="28" style="64" width="12.99"/>
  </cols>
  <sheetData>
    <row r="1" s="68" customFormat="true" ht="21.75" hidden="false" customHeight="fals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</row>
    <row r="2" s="68" customFormat="true" ht="21.75" hidden="false" customHeight="false" outlineLevel="0" collapsed="false">
      <c r="A2" s="69" t="s">
        <v>33</v>
      </c>
      <c r="B2" s="66"/>
      <c r="C2" s="66"/>
      <c r="D2" s="66"/>
      <c r="E2" s="66"/>
      <c r="F2" s="70"/>
      <c r="G2" s="70"/>
      <c r="H2" s="70"/>
      <c r="I2" s="70"/>
      <c r="J2" s="70"/>
      <c r="K2" s="70"/>
      <c r="L2" s="67"/>
    </row>
    <row r="3" customFormat="false" ht="12" hidden="false" customHeight="true" outlineLevel="0" collapsed="false">
      <c r="F3" s="71"/>
      <c r="G3" s="71"/>
      <c r="H3" s="71"/>
      <c r="I3" s="71"/>
      <c r="J3" s="71"/>
      <c r="K3" s="71"/>
    </row>
    <row r="4" customFormat="fals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5"/>
    </row>
    <row r="5" customFormat="false" ht="21.75" hidden="false" customHeight="false" outlineLevel="0" collapsed="false">
      <c r="A5" s="76"/>
      <c r="B5" s="77" t="s">
        <v>19</v>
      </c>
      <c r="C5" s="77"/>
      <c r="D5" s="77" t="s">
        <v>36</v>
      </c>
      <c r="E5" s="77"/>
      <c r="F5" s="73" t="s">
        <v>16</v>
      </c>
      <c r="G5" s="73"/>
      <c r="H5" s="78" t="s">
        <v>37</v>
      </c>
      <c r="I5" s="78"/>
      <c r="J5" s="78" t="s">
        <v>38</v>
      </c>
      <c r="K5" s="78"/>
      <c r="L5" s="79"/>
    </row>
    <row r="6" customFormat="false" ht="21.75" hidden="false" customHeight="false" outlineLevel="0" collapsed="false">
      <c r="A6" s="80" t="s">
        <v>39</v>
      </c>
      <c r="B6" s="81"/>
      <c r="C6" s="82"/>
      <c r="D6" s="83"/>
      <c r="E6" s="84"/>
      <c r="F6" s="85" t="s">
        <v>19</v>
      </c>
      <c r="G6" s="85"/>
      <c r="H6" s="85" t="s">
        <v>40</v>
      </c>
      <c r="I6" s="85"/>
      <c r="J6" s="85" t="s">
        <v>41</v>
      </c>
      <c r="K6" s="85"/>
      <c r="L6" s="79" t="s">
        <v>42</v>
      </c>
    </row>
    <row r="7" customFormat="false" ht="21.75" hidden="false" customHeight="false" outlineLevel="0" collapsed="false">
      <c r="A7" s="76" t="s">
        <v>43</v>
      </c>
      <c r="B7" s="86" t="s">
        <v>11</v>
      </c>
      <c r="C7" s="73" t="s">
        <v>12</v>
      </c>
      <c r="D7" s="86" t="s">
        <v>11</v>
      </c>
      <c r="E7" s="87" t="s">
        <v>12</v>
      </c>
      <c r="F7" s="86" t="s">
        <v>11</v>
      </c>
      <c r="G7" s="87" t="s">
        <v>12</v>
      </c>
      <c r="H7" s="88" t="s">
        <v>11</v>
      </c>
      <c r="I7" s="87" t="s">
        <v>12</v>
      </c>
      <c r="J7" s="86" t="s">
        <v>11</v>
      </c>
      <c r="K7" s="87" t="s">
        <v>12</v>
      </c>
      <c r="L7" s="79" t="s">
        <v>43</v>
      </c>
    </row>
    <row r="8" customFormat="false" ht="21.75" hidden="false" customHeight="false" outlineLevel="0" collapsed="false">
      <c r="A8" s="84"/>
      <c r="B8" s="89" t="s">
        <v>44</v>
      </c>
      <c r="C8" s="85" t="s">
        <v>14</v>
      </c>
      <c r="D8" s="89" t="s">
        <v>44</v>
      </c>
      <c r="E8" s="84" t="s">
        <v>14</v>
      </c>
      <c r="F8" s="89" t="s">
        <v>44</v>
      </c>
      <c r="G8" s="84" t="s">
        <v>14</v>
      </c>
      <c r="H8" s="89" t="s">
        <v>44</v>
      </c>
      <c r="I8" s="84" t="s">
        <v>14</v>
      </c>
      <c r="J8" s="89" t="s">
        <v>44</v>
      </c>
      <c r="K8" s="84" t="s">
        <v>14</v>
      </c>
      <c r="L8" s="90"/>
    </row>
    <row r="9" customFormat="false" ht="21.75" hidden="false" customHeight="false" outlineLevel="0" collapsed="false">
      <c r="A9" s="91" t="s">
        <v>45</v>
      </c>
      <c r="B9" s="92" t="n">
        <f aca="false">SUM(B10:B36)+SUM(B46:B69)</f>
        <v>21738</v>
      </c>
      <c r="C9" s="93" t="n">
        <v>100</v>
      </c>
      <c r="D9" s="92" t="n">
        <f aca="false">SUM(D10:D36)+SUM(D46:D69)</f>
        <v>20884</v>
      </c>
      <c r="E9" s="93" t="n">
        <f aca="false">D9*100/B9</f>
        <v>96.0713957125771</v>
      </c>
      <c r="F9" s="92" t="n">
        <f aca="false">SUM(F10:F36)+SUM(F46:F69)</f>
        <v>854</v>
      </c>
      <c r="G9" s="93" t="n">
        <f aca="false">F9*100/B9</f>
        <v>3.92860428742295</v>
      </c>
      <c r="H9" s="92" t="n">
        <f aca="false">SUM(H10:H36)+SUM(H46:H69)</f>
        <v>713</v>
      </c>
      <c r="I9" s="93" t="n">
        <f aca="false">H9*100/F9</f>
        <v>83.4894613583138</v>
      </c>
      <c r="J9" s="92" t="n">
        <f aca="false">SUM(J10:J36)+SUM(J46:J69)</f>
        <v>141</v>
      </c>
      <c r="K9" s="93" t="n">
        <f aca="false">J9*100/F9</f>
        <v>16.5105386416862</v>
      </c>
      <c r="L9" s="94" t="s">
        <v>46</v>
      </c>
    </row>
    <row r="10" customFormat="false" ht="21.75" hidden="false" customHeight="false" outlineLevel="0" collapsed="false">
      <c r="A10" s="94" t="s">
        <v>47</v>
      </c>
      <c r="B10" s="95" t="n">
        <f aca="false">D10+F10</f>
        <v>336</v>
      </c>
      <c r="C10" s="96" t="n">
        <v>100</v>
      </c>
      <c r="D10" s="95" t="n">
        <v>322</v>
      </c>
      <c r="E10" s="96" t="n">
        <v>95.83333333</v>
      </c>
      <c r="F10" s="95" t="n">
        <v>14</v>
      </c>
      <c r="G10" s="96" t="n">
        <v>4.166666667</v>
      </c>
      <c r="H10" s="95" t="n">
        <v>13</v>
      </c>
      <c r="I10" s="96" t="n">
        <v>92.85714286</v>
      </c>
      <c r="J10" s="95" t="n">
        <v>1</v>
      </c>
      <c r="K10" s="96" t="n">
        <v>7.142857143</v>
      </c>
      <c r="L10" s="94" t="s">
        <v>48</v>
      </c>
    </row>
    <row r="11" customFormat="false" ht="21.75" hidden="false" customHeight="false" outlineLevel="0" collapsed="false">
      <c r="A11" s="94" t="s">
        <v>49</v>
      </c>
      <c r="B11" s="95" t="n">
        <f aca="false">D11+F11</f>
        <v>22</v>
      </c>
      <c r="C11" s="96" t="n">
        <v>100</v>
      </c>
      <c r="D11" s="95" t="n">
        <v>21</v>
      </c>
      <c r="E11" s="96" t="n">
        <v>95.45454545</v>
      </c>
      <c r="F11" s="95" t="n">
        <v>1</v>
      </c>
      <c r="G11" s="96" t="n">
        <v>4.545454545</v>
      </c>
      <c r="H11" s="95" t="n">
        <v>1</v>
      </c>
      <c r="I11" s="96" t="n">
        <v>100</v>
      </c>
      <c r="J11" s="92" t="s">
        <v>50</v>
      </c>
      <c r="K11" s="92" t="s">
        <v>50</v>
      </c>
      <c r="L11" s="94" t="s">
        <v>51</v>
      </c>
    </row>
    <row r="12" customFormat="false" ht="21.75" hidden="false" customHeight="false" outlineLevel="0" collapsed="false">
      <c r="A12" s="94" t="s">
        <v>52</v>
      </c>
      <c r="B12" s="95" t="n">
        <f aca="false">D12+F12</f>
        <v>65</v>
      </c>
      <c r="C12" s="96" t="n">
        <v>100</v>
      </c>
      <c r="D12" s="95" t="n">
        <v>60</v>
      </c>
      <c r="E12" s="96" t="n">
        <v>92.30769231</v>
      </c>
      <c r="F12" s="95" t="n">
        <v>5</v>
      </c>
      <c r="G12" s="96" t="n">
        <v>7.692307692</v>
      </c>
      <c r="H12" s="92" t="s">
        <v>50</v>
      </c>
      <c r="I12" s="92" t="s">
        <v>50</v>
      </c>
      <c r="J12" s="95" t="n">
        <v>5</v>
      </c>
      <c r="K12" s="96" t="n">
        <v>100</v>
      </c>
      <c r="L12" s="94" t="s">
        <v>53</v>
      </c>
    </row>
    <row r="13" customFormat="false" ht="21.75" hidden="false" customHeight="false" outlineLevel="0" collapsed="false">
      <c r="A13" s="94" t="s">
        <v>54</v>
      </c>
      <c r="B13" s="95" t="n">
        <f aca="false">D13+F13</f>
        <v>1005</v>
      </c>
      <c r="C13" s="96" t="n">
        <v>100</v>
      </c>
      <c r="D13" s="95" t="n">
        <v>1003</v>
      </c>
      <c r="E13" s="96" t="n">
        <v>99.80099502</v>
      </c>
      <c r="F13" s="95" t="n">
        <v>2</v>
      </c>
      <c r="G13" s="96" t="n">
        <v>0.199004975</v>
      </c>
      <c r="H13" s="95" t="n">
        <v>2</v>
      </c>
      <c r="I13" s="96" t="n">
        <v>100</v>
      </c>
      <c r="J13" s="92" t="s">
        <v>50</v>
      </c>
      <c r="K13" s="92" t="s">
        <v>50</v>
      </c>
      <c r="L13" s="94" t="s">
        <v>55</v>
      </c>
    </row>
    <row r="14" customFormat="false" ht="21.75" hidden="false" customHeight="false" outlineLevel="0" collapsed="false">
      <c r="A14" s="94" t="s">
        <v>56</v>
      </c>
      <c r="B14" s="95" t="n">
        <f aca="false">D14+F14</f>
        <v>8</v>
      </c>
      <c r="C14" s="96" t="n">
        <v>100</v>
      </c>
      <c r="D14" s="95" t="n">
        <v>7</v>
      </c>
      <c r="E14" s="96" t="n">
        <v>87.5</v>
      </c>
      <c r="F14" s="95" t="n">
        <v>1</v>
      </c>
      <c r="G14" s="96" t="n">
        <v>12.5</v>
      </c>
      <c r="H14" s="95" t="n">
        <v>1</v>
      </c>
      <c r="I14" s="96" t="n">
        <v>100</v>
      </c>
      <c r="J14" s="92" t="s">
        <v>50</v>
      </c>
      <c r="K14" s="92" t="s">
        <v>50</v>
      </c>
      <c r="L14" s="94" t="s">
        <v>57</v>
      </c>
    </row>
    <row r="15" customFormat="false" ht="21.75" hidden="false" customHeight="false" outlineLevel="0" collapsed="false">
      <c r="A15" s="91" t="s">
        <v>58</v>
      </c>
      <c r="B15" s="92"/>
      <c r="C15" s="93"/>
      <c r="D15" s="92"/>
      <c r="E15" s="93"/>
      <c r="F15" s="92"/>
      <c r="G15" s="93"/>
      <c r="H15" s="92"/>
      <c r="I15" s="93"/>
      <c r="J15" s="92"/>
      <c r="K15" s="93"/>
      <c r="L15" s="94" t="s">
        <v>59</v>
      </c>
    </row>
    <row r="16" customFormat="false" ht="21.75" hidden="false" customHeight="false" outlineLevel="0" collapsed="false">
      <c r="A16" s="94" t="s">
        <v>60</v>
      </c>
      <c r="B16" s="95" t="n">
        <f aca="false">D16+F16</f>
        <v>285</v>
      </c>
      <c r="C16" s="96" t="n">
        <v>100</v>
      </c>
      <c r="D16" s="95" t="n">
        <v>266</v>
      </c>
      <c r="E16" s="96" t="n">
        <v>93.33333333</v>
      </c>
      <c r="F16" s="95" t="n">
        <v>19</v>
      </c>
      <c r="G16" s="96" t="n">
        <v>6.666666667</v>
      </c>
      <c r="H16" s="95" t="n">
        <v>16</v>
      </c>
      <c r="I16" s="96" t="n">
        <v>84.21052632</v>
      </c>
      <c r="J16" s="95" t="n">
        <v>3</v>
      </c>
      <c r="K16" s="96" t="n">
        <v>15.78947368</v>
      </c>
      <c r="L16" s="94" t="s">
        <v>61</v>
      </c>
    </row>
    <row r="17" customFormat="false" ht="21.75" hidden="false" customHeight="false" outlineLevel="0" collapsed="false">
      <c r="A17" s="91" t="s">
        <v>62</v>
      </c>
      <c r="B17" s="92"/>
      <c r="C17" s="93"/>
      <c r="D17" s="92"/>
      <c r="E17" s="93"/>
      <c r="F17" s="92"/>
      <c r="G17" s="93"/>
      <c r="H17" s="92"/>
      <c r="I17" s="93"/>
      <c r="J17" s="92"/>
      <c r="K17" s="93"/>
      <c r="L17" s="94" t="s">
        <v>63</v>
      </c>
    </row>
    <row r="18" customFormat="false" ht="21.75" hidden="false" customHeight="false" outlineLevel="0" collapsed="false">
      <c r="A18" s="91" t="s">
        <v>64</v>
      </c>
      <c r="B18" s="92"/>
      <c r="C18" s="93"/>
      <c r="D18" s="92"/>
      <c r="E18" s="93"/>
      <c r="F18" s="92"/>
      <c r="G18" s="93"/>
      <c r="H18" s="92"/>
      <c r="I18" s="93"/>
      <c r="J18" s="92"/>
      <c r="K18" s="93"/>
      <c r="L18" s="94" t="s">
        <v>65</v>
      </c>
    </row>
    <row r="19" customFormat="false" ht="21.75" hidden="false" customHeight="false" outlineLevel="0" collapsed="false">
      <c r="A19" s="94" t="s">
        <v>66</v>
      </c>
      <c r="B19" s="95" t="n">
        <f aca="false">D19+F19</f>
        <v>27</v>
      </c>
      <c r="C19" s="96" t="n">
        <v>100</v>
      </c>
      <c r="D19" s="95" t="n">
        <v>20</v>
      </c>
      <c r="E19" s="96" t="n">
        <v>74.07407407</v>
      </c>
      <c r="F19" s="95" t="n">
        <v>7</v>
      </c>
      <c r="G19" s="96" t="n">
        <v>25.92592593</v>
      </c>
      <c r="H19" s="95" t="n">
        <v>5</v>
      </c>
      <c r="I19" s="96" t="n">
        <v>71.42857143</v>
      </c>
      <c r="J19" s="95" t="n">
        <v>2</v>
      </c>
      <c r="K19" s="96" t="n">
        <v>28.57142857</v>
      </c>
      <c r="L19" s="94" t="s">
        <v>67</v>
      </c>
    </row>
    <row r="20" customFormat="false" ht="21.75" hidden="false" customHeight="false" outlineLevel="0" collapsed="false">
      <c r="A20" s="94" t="s">
        <v>68</v>
      </c>
      <c r="B20" s="95" t="n">
        <f aca="false">D20+F20</f>
        <v>98</v>
      </c>
      <c r="C20" s="96" t="n">
        <v>100</v>
      </c>
      <c r="D20" s="95" t="n">
        <v>74</v>
      </c>
      <c r="E20" s="96" t="n">
        <v>75.51020408</v>
      </c>
      <c r="F20" s="95" t="n">
        <v>24</v>
      </c>
      <c r="G20" s="96" t="n">
        <v>24.48979592</v>
      </c>
      <c r="H20" s="95" t="n">
        <v>20</v>
      </c>
      <c r="I20" s="96" t="n">
        <v>83.33333333</v>
      </c>
      <c r="J20" s="95" t="n">
        <v>4</v>
      </c>
      <c r="K20" s="96" t="n">
        <v>16.66666667</v>
      </c>
      <c r="L20" s="94" t="s">
        <v>69</v>
      </c>
    </row>
    <row r="21" customFormat="false" ht="21.75" hidden="false" customHeight="false" outlineLevel="0" collapsed="false">
      <c r="A21" s="94" t="s">
        <v>70</v>
      </c>
      <c r="B21" s="92" t="s">
        <v>50</v>
      </c>
      <c r="C21" s="92" t="s">
        <v>50</v>
      </c>
      <c r="D21" s="92" t="s">
        <v>50</v>
      </c>
      <c r="E21" s="92" t="s">
        <v>50</v>
      </c>
      <c r="F21" s="92" t="s">
        <v>50</v>
      </c>
      <c r="G21" s="92" t="s">
        <v>50</v>
      </c>
      <c r="H21" s="92" t="s">
        <v>50</v>
      </c>
      <c r="I21" s="92" t="s">
        <v>50</v>
      </c>
      <c r="J21" s="92" t="s">
        <v>50</v>
      </c>
      <c r="K21" s="92" t="s">
        <v>50</v>
      </c>
      <c r="L21" s="94" t="s">
        <v>71</v>
      </c>
    </row>
    <row r="22" customFormat="false" ht="21.75" hidden="false" customHeight="false" outlineLevel="0" collapsed="false">
      <c r="A22" s="91" t="s">
        <v>72</v>
      </c>
      <c r="B22" s="92"/>
      <c r="C22" s="93"/>
      <c r="D22" s="92"/>
      <c r="E22" s="93"/>
      <c r="F22" s="92"/>
      <c r="G22" s="93"/>
      <c r="H22" s="92"/>
      <c r="I22" s="93"/>
      <c r="J22" s="92"/>
      <c r="K22" s="93"/>
      <c r="L22" s="94" t="s">
        <v>73</v>
      </c>
    </row>
    <row r="23" customFormat="false" ht="21.75" hidden="false" customHeight="false" outlineLevel="0" collapsed="false">
      <c r="A23" s="94" t="s">
        <v>74</v>
      </c>
      <c r="B23" s="95" t="n">
        <v>5</v>
      </c>
      <c r="C23" s="96" t="n">
        <v>100</v>
      </c>
      <c r="D23" s="95" t="n">
        <v>5</v>
      </c>
      <c r="E23" s="96" t="n">
        <v>100</v>
      </c>
      <c r="F23" s="92" t="s">
        <v>50</v>
      </c>
      <c r="G23" s="92" t="s">
        <v>50</v>
      </c>
      <c r="H23" s="92" t="s">
        <v>50</v>
      </c>
      <c r="I23" s="92" t="s">
        <v>50</v>
      </c>
      <c r="J23" s="92" t="s">
        <v>50</v>
      </c>
      <c r="K23" s="92" t="s">
        <v>50</v>
      </c>
      <c r="L23" s="94" t="s">
        <v>75</v>
      </c>
    </row>
    <row r="24" customFormat="false" ht="21.75" hidden="false" customHeight="false" outlineLevel="0" collapsed="false">
      <c r="A24" s="94" t="s">
        <v>76</v>
      </c>
      <c r="B24" s="95" t="n">
        <f aca="false">D24+F24</f>
        <v>6</v>
      </c>
      <c r="C24" s="96" t="n">
        <v>100</v>
      </c>
      <c r="D24" s="95" t="n">
        <v>5</v>
      </c>
      <c r="E24" s="96" t="n">
        <v>83.33333333</v>
      </c>
      <c r="F24" s="95" t="n">
        <v>1</v>
      </c>
      <c r="G24" s="96" t="n">
        <v>16.66666667</v>
      </c>
      <c r="H24" s="95" t="n">
        <v>1</v>
      </c>
      <c r="I24" s="96" t="n">
        <v>100</v>
      </c>
      <c r="J24" s="92" t="s">
        <v>50</v>
      </c>
      <c r="K24" s="92" t="s">
        <v>50</v>
      </c>
      <c r="L24" s="94" t="s">
        <v>77</v>
      </c>
    </row>
    <row r="25" customFormat="false" ht="21.75" hidden="false" customHeight="false" outlineLevel="0" collapsed="false">
      <c r="A25" s="94" t="s">
        <v>78</v>
      </c>
      <c r="B25" s="95" t="n">
        <f aca="false">D25+F25</f>
        <v>45</v>
      </c>
      <c r="C25" s="96" t="n">
        <v>100</v>
      </c>
      <c r="D25" s="95" t="n">
        <v>39</v>
      </c>
      <c r="E25" s="96" t="n">
        <v>86.66666667</v>
      </c>
      <c r="F25" s="95" t="n">
        <v>6</v>
      </c>
      <c r="G25" s="96" t="n">
        <v>13.33333333</v>
      </c>
      <c r="H25" s="95" t="n">
        <v>6</v>
      </c>
      <c r="I25" s="96" t="n">
        <v>100</v>
      </c>
      <c r="J25" s="92" t="s">
        <v>50</v>
      </c>
      <c r="K25" s="92" t="s">
        <v>50</v>
      </c>
      <c r="L25" s="94" t="s">
        <v>79</v>
      </c>
    </row>
    <row r="26" customFormat="false" ht="21.75" hidden="false" customHeight="false" outlineLevel="0" collapsed="false">
      <c r="A26" s="94" t="s">
        <v>80</v>
      </c>
      <c r="B26" s="95" t="n">
        <v>3</v>
      </c>
      <c r="C26" s="96" t="n">
        <v>100</v>
      </c>
      <c r="D26" s="95" t="n">
        <v>3</v>
      </c>
      <c r="E26" s="96" t="n">
        <v>100</v>
      </c>
      <c r="F26" s="92" t="s">
        <v>50</v>
      </c>
      <c r="G26" s="92" t="s">
        <v>50</v>
      </c>
      <c r="H26" s="92" t="s">
        <v>50</v>
      </c>
      <c r="I26" s="92" t="s">
        <v>50</v>
      </c>
      <c r="J26" s="92" t="s">
        <v>50</v>
      </c>
      <c r="K26" s="92" t="s">
        <v>50</v>
      </c>
      <c r="L26" s="94" t="s">
        <v>81</v>
      </c>
    </row>
    <row r="27" customFormat="false" ht="21.75" hidden="false" customHeight="false" outlineLevel="0" collapsed="false">
      <c r="A27" s="94" t="s">
        <v>82</v>
      </c>
      <c r="B27" s="95" t="n">
        <f aca="false">D27+F27</f>
        <v>338</v>
      </c>
      <c r="C27" s="96" t="n">
        <v>100</v>
      </c>
      <c r="D27" s="95" t="n">
        <v>337</v>
      </c>
      <c r="E27" s="96" t="n">
        <v>99.70414201</v>
      </c>
      <c r="F27" s="95" t="n">
        <v>1</v>
      </c>
      <c r="G27" s="96" t="n">
        <v>0.295857988</v>
      </c>
      <c r="H27" s="95" t="n">
        <v>1</v>
      </c>
      <c r="I27" s="96" t="n">
        <v>100</v>
      </c>
      <c r="J27" s="92" t="s">
        <v>50</v>
      </c>
      <c r="K27" s="92" t="s">
        <v>50</v>
      </c>
      <c r="L27" s="94" t="s">
        <v>83</v>
      </c>
    </row>
    <row r="28" customFormat="false" ht="21.75" hidden="false" customHeight="false" outlineLevel="0" collapsed="false">
      <c r="A28" s="91" t="s">
        <v>84</v>
      </c>
      <c r="B28" s="92"/>
      <c r="C28" s="93"/>
      <c r="D28" s="92"/>
      <c r="E28" s="93"/>
      <c r="F28" s="92"/>
      <c r="G28" s="93"/>
      <c r="H28" s="92"/>
      <c r="I28" s="93"/>
      <c r="J28" s="92"/>
      <c r="K28" s="93"/>
      <c r="L28" s="94" t="s">
        <v>85</v>
      </c>
    </row>
    <row r="29" customFormat="false" ht="21.75" hidden="false" customHeight="false" outlineLevel="0" collapsed="false">
      <c r="A29" s="94" t="s">
        <v>86</v>
      </c>
      <c r="B29" s="95" t="n">
        <f aca="false">D29+F29</f>
        <v>5</v>
      </c>
      <c r="C29" s="96" t="n">
        <v>100</v>
      </c>
      <c r="D29" s="95" t="n">
        <v>3</v>
      </c>
      <c r="E29" s="96" t="n">
        <v>60</v>
      </c>
      <c r="F29" s="95" t="n">
        <v>2</v>
      </c>
      <c r="G29" s="96" t="n">
        <v>40</v>
      </c>
      <c r="H29" s="95" t="n">
        <v>2</v>
      </c>
      <c r="I29" s="96" t="n">
        <v>100</v>
      </c>
      <c r="J29" s="92" t="s">
        <v>50</v>
      </c>
      <c r="K29" s="92" t="s">
        <v>50</v>
      </c>
      <c r="L29" s="94" t="s">
        <v>87</v>
      </c>
    </row>
    <row r="30" customFormat="false" ht="21.75" hidden="false" customHeight="false" outlineLevel="0" collapsed="false">
      <c r="A30" s="94" t="s">
        <v>88</v>
      </c>
      <c r="B30" s="92" t="s">
        <v>50</v>
      </c>
      <c r="C30" s="92" t="s">
        <v>50</v>
      </c>
      <c r="D30" s="92" t="s">
        <v>50</v>
      </c>
      <c r="E30" s="92" t="s">
        <v>50</v>
      </c>
      <c r="F30" s="92" t="s">
        <v>50</v>
      </c>
      <c r="G30" s="92" t="s">
        <v>50</v>
      </c>
      <c r="H30" s="92" t="s">
        <v>50</v>
      </c>
      <c r="I30" s="92" t="s">
        <v>50</v>
      </c>
      <c r="J30" s="92" t="s">
        <v>50</v>
      </c>
      <c r="K30" s="92" t="s">
        <v>50</v>
      </c>
      <c r="L30" s="94" t="s">
        <v>89</v>
      </c>
    </row>
    <row r="31" customFormat="false" ht="21.75" hidden="false" customHeight="false" outlineLevel="0" collapsed="false">
      <c r="A31" s="91" t="s">
        <v>90</v>
      </c>
      <c r="B31" s="92"/>
      <c r="C31" s="93"/>
      <c r="D31" s="92"/>
      <c r="E31" s="93"/>
      <c r="F31" s="92"/>
      <c r="G31" s="93"/>
      <c r="H31" s="92"/>
      <c r="I31" s="93"/>
      <c r="J31" s="92"/>
      <c r="K31" s="93"/>
      <c r="L31" s="94" t="s">
        <v>91</v>
      </c>
    </row>
    <row r="32" customFormat="false" ht="21.75" hidden="false" customHeight="false" outlineLevel="0" collapsed="false">
      <c r="A32" s="94" t="s">
        <v>92</v>
      </c>
      <c r="B32" s="95" t="n">
        <v>1</v>
      </c>
      <c r="C32" s="96" t="n">
        <v>100</v>
      </c>
      <c r="D32" s="95" t="n">
        <v>1</v>
      </c>
      <c r="E32" s="96" t="n">
        <v>100</v>
      </c>
      <c r="F32" s="92" t="s">
        <v>50</v>
      </c>
      <c r="G32" s="92" t="s">
        <v>50</v>
      </c>
      <c r="H32" s="92" t="s">
        <v>50</v>
      </c>
      <c r="I32" s="92" t="s">
        <v>50</v>
      </c>
      <c r="J32" s="92" t="s">
        <v>50</v>
      </c>
      <c r="K32" s="92" t="s">
        <v>50</v>
      </c>
      <c r="L32" s="94" t="s">
        <v>93</v>
      </c>
    </row>
    <row r="33" customFormat="false" ht="21.75" hidden="false" customHeight="false" outlineLevel="0" collapsed="false">
      <c r="A33" s="91" t="s">
        <v>94</v>
      </c>
      <c r="B33" s="92"/>
      <c r="C33" s="93"/>
      <c r="D33" s="92"/>
      <c r="E33" s="93"/>
      <c r="F33" s="92"/>
      <c r="G33" s="93"/>
      <c r="H33" s="92"/>
      <c r="I33" s="93"/>
      <c r="J33" s="92"/>
      <c r="K33" s="93"/>
      <c r="L33" s="94" t="s">
        <v>95</v>
      </c>
    </row>
    <row r="34" customFormat="false" ht="21.75" hidden="false" customHeight="false" outlineLevel="0" collapsed="false">
      <c r="A34" s="94" t="s">
        <v>96</v>
      </c>
      <c r="B34" s="92" t="s">
        <v>50</v>
      </c>
      <c r="C34" s="92" t="s">
        <v>50</v>
      </c>
      <c r="D34" s="92" t="s">
        <v>50</v>
      </c>
      <c r="E34" s="92" t="s">
        <v>50</v>
      </c>
      <c r="F34" s="92" t="s">
        <v>50</v>
      </c>
      <c r="G34" s="92" t="s">
        <v>50</v>
      </c>
      <c r="H34" s="92" t="s">
        <v>50</v>
      </c>
      <c r="I34" s="92" t="s">
        <v>50</v>
      </c>
      <c r="J34" s="92" t="s">
        <v>50</v>
      </c>
      <c r="K34" s="92" t="s">
        <v>50</v>
      </c>
      <c r="L34" s="94" t="s">
        <v>97</v>
      </c>
    </row>
    <row r="35" customFormat="false" ht="21.75" hidden="false" customHeight="false" outlineLevel="0" collapsed="false">
      <c r="A35" s="91" t="s">
        <v>98</v>
      </c>
      <c r="B35" s="92"/>
      <c r="C35" s="93"/>
      <c r="D35" s="92"/>
      <c r="E35" s="93"/>
      <c r="F35" s="92"/>
      <c r="G35" s="93"/>
      <c r="H35" s="92"/>
      <c r="I35" s="93"/>
      <c r="J35" s="92"/>
      <c r="K35" s="93"/>
      <c r="L35" s="94" t="s">
        <v>99</v>
      </c>
    </row>
    <row r="36" customFormat="false" ht="21.75" hidden="false" customHeight="false" outlineLevel="0" collapsed="false">
      <c r="A36" s="94" t="s">
        <v>100</v>
      </c>
      <c r="B36" s="92" t="s">
        <v>50</v>
      </c>
      <c r="C36" s="92" t="s">
        <v>50</v>
      </c>
      <c r="D36" s="92" t="s">
        <v>50</v>
      </c>
      <c r="E36" s="92" t="s">
        <v>50</v>
      </c>
      <c r="F36" s="92" t="s">
        <v>50</v>
      </c>
      <c r="G36" s="92" t="s">
        <v>50</v>
      </c>
      <c r="H36" s="92" t="s">
        <v>50</v>
      </c>
      <c r="I36" s="92" t="s">
        <v>50</v>
      </c>
      <c r="J36" s="92" t="s">
        <v>50</v>
      </c>
      <c r="K36" s="92" t="s">
        <v>50</v>
      </c>
      <c r="L36" s="94" t="s">
        <v>101</v>
      </c>
    </row>
    <row r="37" customFormat="false" ht="21.75" hidden="false" customHeight="false" outlineLevel="0" collapsed="false">
      <c r="A37" s="91" t="s">
        <v>102</v>
      </c>
      <c r="B37" s="92"/>
      <c r="C37" s="93"/>
      <c r="D37" s="92"/>
      <c r="E37" s="93"/>
      <c r="F37" s="92"/>
      <c r="G37" s="93"/>
      <c r="H37" s="92"/>
      <c r="I37" s="93"/>
      <c r="J37" s="92"/>
      <c r="K37" s="93"/>
      <c r="L37" s="94" t="s">
        <v>103</v>
      </c>
    </row>
    <row r="38" s="100" customFormat="true" ht="21.75" hidden="false" customHeight="false" outlineLevel="0" collapsed="false">
      <c r="A38" s="97" t="s">
        <v>104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9"/>
    </row>
    <row r="39" s="68" customFormat="true" ht="21.75" hidden="false" customHeight="false" outlineLevel="0" collapsed="false">
      <c r="A39" s="69" t="s">
        <v>105</v>
      </c>
      <c r="B39" s="66"/>
      <c r="C39" s="66"/>
      <c r="D39" s="66"/>
      <c r="E39" s="66"/>
      <c r="F39" s="70"/>
      <c r="G39" s="70"/>
      <c r="H39" s="70"/>
      <c r="I39" s="70"/>
      <c r="J39" s="70"/>
      <c r="K39" s="70"/>
      <c r="L39" s="67"/>
    </row>
    <row r="40" customFormat="false" ht="12" hidden="false" customHeight="true" outlineLevel="0" collapsed="false">
      <c r="F40" s="71"/>
      <c r="G40" s="71"/>
      <c r="H40" s="71"/>
      <c r="I40" s="71"/>
      <c r="J40" s="71"/>
      <c r="K40" s="71"/>
    </row>
    <row r="41" customFormat="false" ht="21.75" hidden="false" customHeight="false" outlineLevel="0" collapsed="false">
      <c r="A41" s="72"/>
      <c r="B41" s="73" t="s">
        <v>16</v>
      </c>
      <c r="C41" s="73"/>
      <c r="D41" s="73" t="s">
        <v>34</v>
      </c>
      <c r="E41" s="73"/>
      <c r="F41" s="74" t="s">
        <v>35</v>
      </c>
      <c r="G41" s="74"/>
      <c r="H41" s="74"/>
      <c r="I41" s="74"/>
      <c r="J41" s="74"/>
      <c r="K41" s="74"/>
      <c r="L41" s="75"/>
    </row>
    <row r="42" customFormat="false" ht="21.75" hidden="false" customHeight="false" outlineLevel="0" collapsed="false">
      <c r="A42" s="76"/>
      <c r="B42" s="77" t="s">
        <v>19</v>
      </c>
      <c r="C42" s="77"/>
      <c r="D42" s="77" t="s">
        <v>36</v>
      </c>
      <c r="E42" s="77"/>
      <c r="F42" s="73" t="s">
        <v>16</v>
      </c>
      <c r="G42" s="73"/>
      <c r="H42" s="78" t="s">
        <v>37</v>
      </c>
      <c r="I42" s="78"/>
      <c r="J42" s="78" t="s">
        <v>38</v>
      </c>
      <c r="K42" s="78"/>
      <c r="L42" s="79"/>
    </row>
    <row r="43" customFormat="false" ht="21.75" hidden="false" customHeight="false" outlineLevel="0" collapsed="false">
      <c r="A43" s="80" t="s">
        <v>39</v>
      </c>
      <c r="B43" s="81"/>
      <c r="C43" s="82"/>
      <c r="D43" s="83"/>
      <c r="E43" s="84"/>
      <c r="F43" s="85" t="s">
        <v>19</v>
      </c>
      <c r="G43" s="85"/>
      <c r="H43" s="85" t="s">
        <v>40</v>
      </c>
      <c r="I43" s="85"/>
      <c r="J43" s="85" t="s">
        <v>41</v>
      </c>
      <c r="K43" s="85"/>
      <c r="L43" s="79" t="s">
        <v>42</v>
      </c>
    </row>
    <row r="44" customFormat="false" ht="21.75" hidden="false" customHeight="false" outlineLevel="0" collapsed="false">
      <c r="A44" s="76" t="s">
        <v>43</v>
      </c>
      <c r="B44" s="86" t="s">
        <v>11</v>
      </c>
      <c r="C44" s="73" t="s">
        <v>12</v>
      </c>
      <c r="D44" s="86" t="s">
        <v>11</v>
      </c>
      <c r="E44" s="87" t="s">
        <v>12</v>
      </c>
      <c r="F44" s="86" t="s">
        <v>11</v>
      </c>
      <c r="G44" s="87" t="s">
        <v>12</v>
      </c>
      <c r="H44" s="88" t="s">
        <v>11</v>
      </c>
      <c r="I44" s="87" t="s">
        <v>12</v>
      </c>
      <c r="J44" s="86" t="s">
        <v>11</v>
      </c>
      <c r="K44" s="87" t="s">
        <v>12</v>
      </c>
      <c r="L44" s="79" t="s">
        <v>43</v>
      </c>
    </row>
    <row r="45" customFormat="false" ht="21.75" hidden="false" customHeight="false" outlineLevel="0" collapsed="false">
      <c r="A45" s="84"/>
      <c r="B45" s="89" t="s">
        <v>44</v>
      </c>
      <c r="C45" s="85" t="s">
        <v>14</v>
      </c>
      <c r="D45" s="89" t="s">
        <v>44</v>
      </c>
      <c r="E45" s="84" t="s">
        <v>14</v>
      </c>
      <c r="F45" s="89" t="s">
        <v>44</v>
      </c>
      <c r="G45" s="84" t="s">
        <v>14</v>
      </c>
      <c r="H45" s="89" t="s">
        <v>44</v>
      </c>
      <c r="I45" s="84" t="s">
        <v>14</v>
      </c>
      <c r="J45" s="89" t="s">
        <v>44</v>
      </c>
      <c r="K45" s="84" t="s">
        <v>14</v>
      </c>
      <c r="L45" s="90"/>
    </row>
    <row r="46" customFormat="false" ht="21.75" hidden="false" customHeight="false" outlineLevel="0" collapsed="false">
      <c r="A46" s="94" t="s">
        <v>106</v>
      </c>
      <c r="B46" s="95" t="n">
        <v>1</v>
      </c>
      <c r="C46" s="95" t="n">
        <v>100</v>
      </c>
      <c r="D46" s="95" t="n">
        <v>1</v>
      </c>
      <c r="E46" s="95" t="n">
        <v>100</v>
      </c>
      <c r="F46" s="92" t="s">
        <v>50</v>
      </c>
      <c r="G46" s="92" t="s">
        <v>50</v>
      </c>
      <c r="H46" s="92" t="s">
        <v>50</v>
      </c>
      <c r="I46" s="92" t="s">
        <v>50</v>
      </c>
      <c r="J46" s="92" t="s">
        <v>50</v>
      </c>
      <c r="K46" s="92" t="s">
        <v>50</v>
      </c>
      <c r="L46" s="94" t="s">
        <v>107</v>
      </c>
    </row>
    <row r="47" customFormat="false" ht="21.75" hidden="false" customHeight="false" outlineLevel="0" collapsed="false">
      <c r="A47" s="94" t="s">
        <v>108</v>
      </c>
      <c r="B47" s="92" t="s">
        <v>50</v>
      </c>
      <c r="C47" s="92" t="s">
        <v>50</v>
      </c>
      <c r="D47" s="92" t="s">
        <v>50</v>
      </c>
      <c r="E47" s="92" t="s">
        <v>50</v>
      </c>
      <c r="F47" s="92" t="s">
        <v>50</v>
      </c>
      <c r="G47" s="92" t="s">
        <v>50</v>
      </c>
      <c r="H47" s="92" t="s">
        <v>50</v>
      </c>
      <c r="I47" s="92" t="s">
        <v>50</v>
      </c>
      <c r="J47" s="92" t="s">
        <v>50</v>
      </c>
      <c r="K47" s="92" t="s">
        <v>50</v>
      </c>
      <c r="L47" s="94" t="s">
        <v>109</v>
      </c>
    </row>
    <row r="48" customFormat="false" ht="21.75" hidden="false" customHeight="false" outlineLevel="0" collapsed="false">
      <c r="A48" s="94" t="s">
        <v>110</v>
      </c>
      <c r="B48" s="95" t="n">
        <f aca="false">D48+F48</f>
        <v>273</v>
      </c>
      <c r="C48" s="95" t="n">
        <v>100</v>
      </c>
      <c r="D48" s="95" t="n">
        <v>268</v>
      </c>
      <c r="E48" s="95" t="n">
        <v>98.16849817</v>
      </c>
      <c r="F48" s="95" t="n">
        <v>5</v>
      </c>
      <c r="G48" s="95" t="n">
        <v>1.831501832</v>
      </c>
      <c r="H48" s="95" t="n">
        <v>5</v>
      </c>
      <c r="I48" s="95" t="n">
        <v>100</v>
      </c>
      <c r="J48" s="92" t="s">
        <v>50</v>
      </c>
      <c r="K48" s="92" t="s">
        <v>50</v>
      </c>
      <c r="L48" s="94" t="s">
        <v>111</v>
      </c>
    </row>
    <row r="49" customFormat="false" ht="21.75" hidden="false" customHeight="false" outlineLevel="0" collapsed="false">
      <c r="A49" s="91" t="s">
        <v>112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4"/>
    </row>
    <row r="50" customFormat="false" ht="21.75" hidden="false" customHeight="false" outlineLevel="0" collapsed="false">
      <c r="A50" s="94" t="s">
        <v>113</v>
      </c>
      <c r="B50" s="92" t="s">
        <v>50</v>
      </c>
      <c r="C50" s="92" t="s">
        <v>50</v>
      </c>
      <c r="D50" s="92" t="s">
        <v>50</v>
      </c>
      <c r="E50" s="92" t="s">
        <v>50</v>
      </c>
      <c r="F50" s="92" t="s">
        <v>50</v>
      </c>
      <c r="G50" s="92" t="s">
        <v>50</v>
      </c>
      <c r="H50" s="92" t="s">
        <v>50</v>
      </c>
      <c r="I50" s="92" t="s">
        <v>50</v>
      </c>
      <c r="J50" s="92" t="s">
        <v>50</v>
      </c>
      <c r="K50" s="92" t="s">
        <v>50</v>
      </c>
      <c r="L50" s="94" t="s">
        <v>114</v>
      </c>
    </row>
    <row r="51" customFormat="false" ht="21.75" hidden="false" customHeight="false" outlineLevel="0" collapsed="false">
      <c r="A51" s="94" t="s">
        <v>115</v>
      </c>
      <c r="B51" s="95" t="n">
        <f aca="false">D51+F51</f>
        <v>201</v>
      </c>
      <c r="C51" s="95" t="n">
        <v>100</v>
      </c>
      <c r="D51" s="95" t="n">
        <v>175</v>
      </c>
      <c r="E51" s="95" t="n">
        <v>87.06467662</v>
      </c>
      <c r="F51" s="95" t="n">
        <v>26</v>
      </c>
      <c r="G51" s="95" t="n">
        <v>12.93532338</v>
      </c>
      <c r="H51" s="95" t="n">
        <v>17</v>
      </c>
      <c r="I51" s="95" t="n">
        <v>65.38461538</v>
      </c>
      <c r="J51" s="95" t="n">
        <v>9</v>
      </c>
      <c r="K51" s="95" t="n">
        <v>34.61538462</v>
      </c>
      <c r="L51" s="94" t="s">
        <v>116</v>
      </c>
    </row>
    <row r="52" customFormat="false" ht="21.75" hidden="false" customHeight="false" outlineLevel="0" collapsed="false">
      <c r="A52" s="94" t="s">
        <v>117</v>
      </c>
      <c r="B52" s="95" t="n">
        <f aca="false">D52+F52</f>
        <v>1577</v>
      </c>
      <c r="C52" s="95" t="n">
        <v>100</v>
      </c>
      <c r="D52" s="95" t="n">
        <v>1570</v>
      </c>
      <c r="E52" s="95" t="n">
        <v>99.55611921</v>
      </c>
      <c r="F52" s="95" t="n">
        <v>7</v>
      </c>
      <c r="G52" s="95" t="n">
        <v>0.443880786</v>
      </c>
      <c r="H52" s="95" t="n">
        <v>7</v>
      </c>
      <c r="I52" s="95" t="n">
        <v>100</v>
      </c>
      <c r="J52" s="92" t="s">
        <v>50</v>
      </c>
      <c r="K52" s="92" t="s">
        <v>50</v>
      </c>
      <c r="L52" s="94" t="s">
        <v>118</v>
      </c>
    </row>
    <row r="53" customFormat="false" ht="21.75" hidden="false" customHeight="false" outlineLevel="0" collapsed="false">
      <c r="A53" s="91" t="s">
        <v>119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4" t="s">
        <v>120</v>
      </c>
    </row>
    <row r="54" customFormat="false" ht="21.75" hidden="false" customHeight="false" outlineLevel="0" collapsed="false">
      <c r="A54" s="94" t="s">
        <v>121</v>
      </c>
      <c r="B54" s="95" t="n">
        <f aca="false">D54+F54</f>
        <v>543</v>
      </c>
      <c r="C54" s="95" t="n">
        <v>100</v>
      </c>
      <c r="D54" s="95" t="n">
        <v>450</v>
      </c>
      <c r="E54" s="95" t="n">
        <v>82.87292818</v>
      </c>
      <c r="F54" s="95" t="n">
        <v>93</v>
      </c>
      <c r="G54" s="95" t="n">
        <v>17.12707182</v>
      </c>
      <c r="H54" s="95" t="n">
        <v>79</v>
      </c>
      <c r="I54" s="95" t="n">
        <v>84.94623656</v>
      </c>
      <c r="J54" s="95" t="n">
        <v>14</v>
      </c>
      <c r="K54" s="95" t="n">
        <v>15.05376344</v>
      </c>
      <c r="L54" s="94" t="s">
        <v>122</v>
      </c>
    </row>
    <row r="55" customFormat="false" ht="21.75" hidden="false" customHeight="false" outlineLevel="0" collapsed="false">
      <c r="A55" s="91" t="s">
        <v>123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4" t="s">
        <v>124</v>
      </c>
    </row>
    <row r="56" customFormat="false" ht="21.75" hidden="false" customHeight="false" outlineLevel="0" collapsed="false">
      <c r="A56" s="94" t="s">
        <v>125</v>
      </c>
      <c r="B56" s="95" t="n">
        <f aca="false">D56+F56</f>
        <v>7224</v>
      </c>
      <c r="C56" s="95" t="n">
        <v>100</v>
      </c>
      <c r="D56" s="95" t="n">
        <v>6941</v>
      </c>
      <c r="E56" s="95" t="n">
        <v>96.05536332</v>
      </c>
      <c r="F56" s="95" t="n">
        <v>283</v>
      </c>
      <c r="G56" s="95" t="n">
        <v>3.944636678</v>
      </c>
      <c r="H56" s="95" t="n">
        <v>283</v>
      </c>
      <c r="I56" s="95" t="n">
        <v>100</v>
      </c>
      <c r="J56" s="92" t="s">
        <v>50</v>
      </c>
      <c r="K56" s="92" t="s">
        <v>50</v>
      </c>
      <c r="L56" s="94" t="s">
        <v>126</v>
      </c>
    </row>
    <row r="57" customFormat="false" ht="21.75" hidden="false" customHeight="false" outlineLevel="0" collapsed="false">
      <c r="A57" s="91" t="s">
        <v>127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4" t="s">
        <v>128</v>
      </c>
    </row>
    <row r="58" customFormat="false" ht="21.75" hidden="false" customHeight="false" outlineLevel="0" collapsed="false">
      <c r="A58" s="94" t="s">
        <v>129</v>
      </c>
      <c r="B58" s="95" t="n">
        <f aca="false">D58+F58</f>
        <v>3698</v>
      </c>
      <c r="C58" s="95" t="n">
        <v>100</v>
      </c>
      <c r="D58" s="95" t="n">
        <v>3612</v>
      </c>
      <c r="E58" s="95" t="n">
        <v>97.6744186</v>
      </c>
      <c r="F58" s="95" t="n">
        <v>86</v>
      </c>
      <c r="G58" s="95" t="n">
        <v>2.325581395</v>
      </c>
      <c r="H58" s="95" t="n">
        <v>58</v>
      </c>
      <c r="I58" s="95" t="n">
        <v>67.44186047</v>
      </c>
      <c r="J58" s="95" t="n">
        <v>28</v>
      </c>
      <c r="K58" s="95" t="n">
        <v>32.55813953</v>
      </c>
      <c r="L58" s="94" t="s">
        <v>130</v>
      </c>
    </row>
    <row r="59" customFormat="false" ht="21.75" hidden="false" customHeight="false" outlineLevel="0" collapsed="false">
      <c r="A59" s="94" t="s">
        <v>131</v>
      </c>
      <c r="B59" s="95" t="n">
        <f aca="false">D59+F59</f>
        <v>376</v>
      </c>
      <c r="C59" s="95" t="n">
        <v>100</v>
      </c>
      <c r="D59" s="95" t="n">
        <v>352</v>
      </c>
      <c r="E59" s="95" t="n">
        <v>93.61702128</v>
      </c>
      <c r="F59" s="95" t="n">
        <v>24</v>
      </c>
      <c r="G59" s="95" t="n">
        <v>6.382978723</v>
      </c>
      <c r="H59" s="95" t="n">
        <v>24</v>
      </c>
      <c r="I59" s="95" t="n">
        <v>100</v>
      </c>
      <c r="J59" s="92" t="s">
        <v>50</v>
      </c>
      <c r="K59" s="92" t="s">
        <v>50</v>
      </c>
      <c r="L59" s="94" t="s">
        <v>132</v>
      </c>
    </row>
    <row r="60" customFormat="false" ht="21.75" hidden="false" customHeight="false" outlineLevel="0" collapsed="false">
      <c r="A60" s="94" t="s">
        <v>133</v>
      </c>
      <c r="B60" s="95" t="n">
        <f aca="false">D60+F60</f>
        <v>201</v>
      </c>
      <c r="C60" s="95" t="n">
        <v>100</v>
      </c>
      <c r="D60" s="95" t="n">
        <v>140</v>
      </c>
      <c r="E60" s="95" t="n">
        <v>69.65174129</v>
      </c>
      <c r="F60" s="95" t="n">
        <v>61</v>
      </c>
      <c r="G60" s="95" t="n">
        <v>30.34825871</v>
      </c>
      <c r="H60" s="95" t="n">
        <v>61</v>
      </c>
      <c r="I60" s="95" t="n">
        <v>100</v>
      </c>
      <c r="J60" s="92" t="s">
        <v>50</v>
      </c>
      <c r="K60" s="92" t="s">
        <v>50</v>
      </c>
      <c r="L60" s="94" t="s">
        <v>134</v>
      </c>
    </row>
    <row r="61" customFormat="false" ht="21.75" hidden="false" customHeight="false" outlineLevel="0" collapsed="false">
      <c r="A61" s="94" t="s">
        <v>135</v>
      </c>
      <c r="B61" s="95" t="n">
        <f aca="false">D61+F61</f>
        <v>1787</v>
      </c>
      <c r="C61" s="95" t="n">
        <v>100</v>
      </c>
      <c r="D61" s="95" t="n">
        <v>1706</v>
      </c>
      <c r="E61" s="95" t="n">
        <v>95.36053661</v>
      </c>
      <c r="F61" s="95" t="n">
        <f aca="false">H61+J61</f>
        <v>81</v>
      </c>
      <c r="G61" s="95" t="n">
        <v>4.639463387</v>
      </c>
      <c r="H61" s="95" t="n">
        <v>20</v>
      </c>
      <c r="I61" s="95" t="n">
        <v>24.09638554</v>
      </c>
      <c r="J61" s="95" t="n">
        <v>61</v>
      </c>
      <c r="K61" s="95" t="n">
        <v>75.90361446</v>
      </c>
      <c r="L61" s="94" t="s">
        <v>136</v>
      </c>
    </row>
    <row r="62" customFormat="false" ht="21.75" hidden="false" customHeight="false" outlineLevel="0" collapsed="false">
      <c r="A62" s="94" t="s">
        <v>137</v>
      </c>
      <c r="B62" s="95" t="n">
        <f aca="false">D62+F62</f>
        <v>172</v>
      </c>
      <c r="C62" s="95" t="n">
        <v>100</v>
      </c>
      <c r="D62" s="95" t="n">
        <v>163</v>
      </c>
      <c r="E62" s="95" t="n">
        <v>94.76744186</v>
      </c>
      <c r="F62" s="95" t="n">
        <v>9</v>
      </c>
      <c r="G62" s="95" t="n">
        <v>5.23255814</v>
      </c>
      <c r="H62" s="95" t="n">
        <v>9</v>
      </c>
      <c r="I62" s="95" t="n">
        <v>100</v>
      </c>
      <c r="J62" s="92" t="s">
        <v>50</v>
      </c>
      <c r="K62" s="92" t="s">
        <v>50</v>
      </c>
      <c r="L62" s="94" t="s">
        <v>138</v>
      </c>
    </row>
    <row r="63" customFormat="false" ht="21.75" hidden="false" customHeight="false" outlineLevel="0" collapsed="false">
      <c r="A63" s="91" t="s">
        <v>139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4" t="s">
        <v>140</v>
      </c>
    </row>
    <row r="64" customFormat="false" ht="21.75" hidden="false" customHeight="false" outlineLevel="0" collapsed="false">
      <c r="A64" s="94" t="s">
        <v>141</v>
      </c>
      <c r="B64" s="95" t="n">
        <f aca="false">D64+F64</f>
        <v>219</v>
      </c>
      <c r="C64" s="95" t="n">
        <v>100</v>
      </c>
      <c r="D64" s="95" t="n">
        <v>208</v>
      </c>
      <c r="E64" s="95" t="n">
        <v>94.97716895</v>
      </c>
      <c r="F64" s="95" t="n">
        <v>11</v>
      </c>
      <c r="G64" s="95" t="n">
        <v>5.02283105</v>
      </c>
      <c r="H64" s="95" t="n">
        <v>9</v>
      </c>
      <c r="I64" s="95" t="n">
        <v>81.81818182</v>
      </c>
      <c r="J64" s="95" t="n">
        <v>2</v>
      </c>
      <c r="K64" s="95" t="n">
        <v>18.18181818</v>
      </c>
      <c r="L64" s="94" t="s">
        <v>142</v>
      </c>
    </row>
    <row r="65" customFormat="false" ht="21.75" hidden="false" customHeight="false" outlineLevel="0" collapsed="false">
      <c r="A65" s="94" t="s">
        <v>143</v>
      </c>
      <c r="B65" s="92" t="s">
        <v>50</v>
      </c>
      <c r="C65" s="92" t="s">
        <v>50</v>
      </c>
      <c r="D65" s="92" t="s">
        <v>50</v>
      </c>
      <c r="E65" s="92" t="s">
        <v>50</v>
      </c>
      <c r="F65" s="92" t="s">
        <v>50</v>
      </c>
      <c r="G65" s="92" t="s">
        <v>50</v>
      </c>
      <c r="H65" s="92" t="s">
        <v>50</v>
      </c>
      <c r="I65" s="92" t="s">
        <v>50</v>
      </c>
      <c r="J65" s="92" t="s">
        <v>50</v>
      </c>
      <c r="K65" s="92" t="s">
        <v>50</v>
      </c>
      <c r="L65" s="94" t="s">
        <v>144</v>
      </c>
    </row>
    <row r="66" customFormat="false" ht="21.75" hidden="false" customHeight="false" outlineLevel="0" collapsed="false">
      <c r="A66" s="94" t="s">
        <v>145</v>
      </c>
      <c r="B66" s="95" t="n">
        <v>543</v>
      </c>
      <c r="C66" s="95" t="n">
        <v>100</v>
      </c>
      <c r="D66" s="95" t="n">
        <v>488</v>
      </c>
      <c r="E66" s="95" t="n">
        <v>89.87108656</v>
      </c>
      <c r="F66" s="95" t="n">
        <v>55</v>
      </c>
      <c r="G66" s="95" t="n">
        <v>10.12891344</v>
      </c>
      <c r="H66" s="95" t="n">
        <v>51</v>
      </c>
      <c r="I66" s="95" t="n">
        <v>92.72727273</v>
      </c>
      <c r="J66" s="95" t="n">
        <v>4</v>
      </c>
      <c r="K66" s="95" t="n">
        <v>7.272727273</v>
      </c>
      <c r="L66" s="94" t="s">
        <v>146</v>
      </c>
    </row>
    <row r="67" customFormat="false" ht="21.75" hidden="false" customHeight="false" outlineLevel="0" collapsed="false">
      <c r="A67" s="94" t="s">
        <v>147</v>
      </c>
      <c r="B67" s="95" t="n">
        <v>47</v>
      </c>
      <c r="C67" s="95" t="n">
        <v>100</v>
      </c>
      <c r="D67" s="95" t="n">
        <v>23</v>
      </c>
      <c r="E67" s="95" t="n">
        <v>48.93617021</v>
      </c>
      <c r="F67" s="95" t="n">
        <v>24</v>
      </c>
      <c r="G67" s="95" t="n">
        <v>51.06382979</v>
      </c>
      <c r="H67" s="95" t="n">
        <v>17</v>
      </c>
      <c r="I67" s="95" t="n">
        <v>70.83333333</v>
      </c>
      <c r="J67" s="95" t="n">
        <v>7</v>
      </c>
      <c r="K67" s="95" t="n">
        <v>29.16666667</v>
      </c>
      <c r="L67" s="94" t="s">
        <v>148</v>
      </c>
    </row>
    <row r="68" customFormat="false" ht="21.75" hidden="false" customHeight="false" outlineLevel="0" collapsed="false">
      <c r="A68" s="94" t="s">
        <v>149</v>
      </c>
      <c r="B68" s="95" t="n">
        <v>269</v>
      </c>
      <c r="C68" s="95" t="n">
        <v>100</v>
      </c>
      <c r="D68" s="95" t="n">
        <v>264</v>
      </c>
      <c r="E68" s="95" t="n">
        <v>98.14126394</v>
      </c>
      <c r="F68" s="95" t="n">
        <v>5</v>
      </c>
      <c r="G68" s="95" t="n">
        <v>1.858736059</v>
      </c>
      <c r="H68" s="95" t="n">
        <v>4</v>
      </c>
      <c r="I68" s="95" t="n">
        <v>80</v>
      </c>
      <c r="J68" s="95" t="n">
        <v>1</v>
      </c>
      <c r="K68" s="95" t="n">
        <v>20</v>
      </c>
      <c r="L68" s="94" t="s">
        <v>150</v>
      </c>
    </row>
    <row r="69" customFormat="false" ht="21.75" hidden="false" customHeight="false" outlineLevel="0" collapsed="false">
      <c r="A69" s="101" t="s">
        <v>151</v>
      </c>
      <c r="B69" s="102" t="n">
        <v>2358</v>
      </c>
      <c r="C69" s="102" t="n">
        <v>100</v>
      </c>
      <c r="D69" s="102" t="n">
        <v>2357</v>
      </c>
      <c r="E69" s="102" t="n">
        <v>99.95759118</v>
      </c>
      <c r="F69" s="102" t="n">
        <v>1</v>
      </c>
      <c r="G69" s="102" t="n">
        <v>0.042408821</v>
      </c>
      <c r="H69" s="102" t="n">
        <v>1</v>
      </c>
      <c r="I69" s="102" t="n">
        <v>100</v>
      </c>
      <c r="J69" s="103" t="s">
        <v>50</v>
      </c>
      <c r="K69" s="103" t="s">
        <v>50</v>
      </c>
      <c r="L69" s="101" t="s">
        <v>152</v>
      </c>
    </row>
    <row r="71" s="68" customFormat="true" ht="21.75" hidden="false" customHeight="false" outlineLevel="0" collapsed="false">
      <c r="A71" s="104" t="s">
        <v>153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104"/>
    </row>
    <row r="72" s="68" customFormat="true" ht="21.75" hidden="false" customHeight="false" outlineLevel="0" collapsed="false">
      <c r="A72" s="67" t="s">
        <v>154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104"/>
    </row>
    <row r="73" s="68" customFormat="true" ht="21.75" hidden="false" customHeight="false" outlineLevel="0" collapsed="false">
      <c r="A73" s="104" t="s">
        <v>155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104"/>
    </row>
    <row r="74" s="68" customFormat="true" ht="21.75" hidden="false" customHeight="false" outlineLevel="0" collapsed="false">
      <c r="A74" s="67" t="s">
        <v>156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104"/>
    </row>
  </sheetData>
  <mergeCells count="22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B41:C41"/>
    <mergeCell ref="D41:E41"/>
    <mergeCell ref="F41:K41"/>
    <mergeCell ref="B42:C42"/>
    <mergeCell ref="D42:E42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09-09T12:03:56Z</cp:lastPrinted>
  <dcterms:modified xsi:type="dcterms:W3CDTF">2006-11-13T06:43:01Z</dcterms:modified>
  <cp:revision>0</cp:revision>
  <dc:subject/>
  <dc:title/>
</cp:coreProperties>
</file>