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หมวดอุตสาหกรรม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</rPr>
      <t xml:space="preserve">Use of web site</t>
    </r>
  </si>
  <si>
    <t xml:space="preserve">Division of Industry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:K4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99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customFormat="false" ht="22.5" hidden="false" customHeight="true" outlineLevel="0" collapsed="false">
      <c r="A4" s="72" t="s">
        <v>34</v>
      </c>
      <c r="B4" s="73" t="s">
        <v>16</v>
      </c>
      <c r="C4" s="73"/>
      <c r="D4" s="73" t="s">
        <v>35</v>
      </c>
      <c r="E4" s="73"/>
      <c r="F4" s="74" t="s">
        <v>36</v>
      </c>
      <c r="G4" s="74"/>
      <c r="H4" s="74"/>
      <c r="I4" s="74"/>
      <c r="J4" s="74"/>
      <c r="K4" s="74"/>
      <c r="L4" s="75" t="s">
        <v>37</v>
      </c>
      <c r="M4" s="75"/>
      <c r="N4" s="75"/>
      <c r="O4" s="75"/>
    </row>
    <row r="5" customFormat="false" ht="21.75" hidden="false" customHeight="false" outlineLevel="0" collapsed="false">
      <c r="A5" s="72"/>
      <c r="B5" s="76" t="s">
        <v>19</v>
      </c>
      <c r="C5" s="76"/>
      <c r="D5" s="76" t="s">
        <v>38</v>
      </c>
      <c r="E5" s="76"/>
      <c r="F5" s="73" t="s">
        <v>16</v>
      </c>
      <c r="G5" s="73"/>
      <c r="H5" s="77" t="s">
        <v>39</v>
      </c>
      <c r="I5" s="77"/>
      <c r="J5" s="77" t="s">
        <v>40</v>
      </c>
      <c r="K5" s="77"/>
      <c r="L5" s="75"/>
      <c r="M5" s="75"/>
      <c r="N5" s="75"/>
      <c r="O5" s="75"/>
    </row>
    <row r="6" customFormat="false" ht="21.75" hidden="false" customHeight="false" outlineLevel="0" collapsed="false">
      <c r="A6" s="72"/>
      <c r="B6" s="78"/>
      <c r="C6" s="79"/>
      <c r="D6" s="80"/>
      <c r="E6" s="81"/>
      <c r="F6" s="82" t="s">
        <v>19</v>
      </c>
      <c r="G6" s="82"/>
      <c r="H6" s="82" t="s">
        <v>41</v>
      </c>
      <c r="I6" s="82"/>
      <c r="J6" s="82" t="s">
        <v>42</v>
      </c>
      <c r="K6" s="82"/>
      <c r="L6" s="75"/>
      <c r="M6" s="75"/>
      <c r="N6" s="75"/>
      <c r="O6" s="75"/>
    </row>
    <row r="7" customFormat="false" ht="21.75" hidden="false" customHeight="false" outlineLevel="0" collapsed="false">
      <c r="A7" s="72"/>
      <c r="B7" s="83" t="s">
        <v>11</v>
      </c>
      <c r="C7" s="84" t="s">
        <v>12</v>
      </c>
      <c r="D7" s="83" t="s">
        <v>11</v>
      </c>
      <c r="E7" s="85" t="s">
        <v>12</v>
      </c>
      <c r="F7" s="83" t="s">
        <v>11</v>
      </c>
      <c r="G7" s="85" t="s">
        <v>12</v>
      </c>
      <c r="H7" s="86" t="s">
        <v>11</v>
      </c>
      <c r="I7" s="85" t="s">
        <v>12</v>
      </c>
      <c r="J7" s="83" t="s">
        <v>11</v>
      </c>
      <c r="K7" s="85" t="s">
        <v>12</v>
      </c>
      <c r="L7" s="75"/>
      <c r="M7" s="75"/>
      <c r="N7" s="75"/>
      <c r="O7" s="75"/>
    </row>
    <row r="8" customFormat="false" ht="21.75" hidden="false" customHeight="false" outlineLevel="0" collapsed="false">
      <c r="A8" s="72"/>
      <c r="B8" s="87" t="s">
        <v>43</v>
      </c>
      <c r="C8" s="88" t="s">
        <v>14</v>
      </c>
      <c r="D8" s="87" t="s">
        <v>43</v>
      </c>
      <c r="E8" s="81" t="s">
        <v>14</v>
      </c>
      <c r="F8" s="87" t="s">
        <v>43</v>
      </c>
      <c r="G8" s="81" t="s">
        <v>14</v>
      </c>
      <c r="H8" s="87" t="s">
        <v>43</v>
      </c>
      <c r="I8" s="81" t="s">
        <v>14</v>
      </c>
      <c r="J8" s="87" t="s">
        <v>43</v>
      </c>
      <c r="K8" s="81" t="s">
        <v>14</v>
      </c>
      <c r="L8" s="75"/>
      <c r="M8" s="75"/>
      <c r="N8" s="75"/>
      <c r="O8" s="75"/>
    </row>
    <row r="9" s="95" customFormat="true" ht="21.75" hidden="false" customHeight="false" outlineLevel="0" collapsed="false">
      <c r="A9" s="89" t="s">
        <v>44</v>
      </c>
      <c r="B9" s="90" t="n">
        <v>4852</v>
      </c>
      <c r="C9" s="91" t="n">
        <f aca="false">(B9/B9)*100</f>
        <v>100</v>
      </c>
      <c r="D9" s="90" t="n">
        <v>4783</v>
      </c>
      <c r="E9" s="91" t="n">
        <f aca="false">(D9/B9)*100</f>
        <v>98.5779060181369</v>
      </c>
      <c r="F9" s="92" t="n">
        <v>69</v>
      </c>
      <c r="G9" s="91" t="n">
        <f aca="false">(F9/B9)*100</f>
        <v>1.42209398186315</v>
      </c>
      <c r="H9" s="92" t="n">
        <v>17</v>
      </c>
      <c r="I9" s="93" t="n">
        <f aca="false">(H9/F9)*100</f>
        <v>24.6376811594203</v>
      </c>
      <c r="J9" s="92" t="n">
        <v>52</v>
      </c>
      <c r="K9" s="93" t="n">
        <f aca="false">(J9/F9)*100</f>
        <v>75.3623188405797</v>
      </c>
      <c r="L9" s="94" t="s">
        <v>45</v>
      </c>
    </row>
    <row r="10" customFormat="false" ht="21.75" hidden="false" customHeight="false" outlineLevel="0" collapsed="false">
      <c r="A10" s="96" t="s">
        <v>46</v>
      </c>
      <c r="B10" s="97" t="n">
        <v>109</v>
      </c>
      <c r="C10" s="98" t="n">
        <f aca="false">(B10/B10)*100</f>
        <v>100</v>
      </c>
      <c r="D10" s="97" t="n">
        <v>108</v>
      </c>
      <c r="E10" s="98" t="n">
        <f aca="false">(D10/B10)*100</f>
        <v>99.0825688073395</v>
      </c>
      <c r="F10" s="97" t="n">
        <v>1</v>
      </c>
      <c r="G10" s="98" t="n">
        <f aca="false">(F10/B10)*100</f>
        <v>0.917431192660551</v>
      </c>
      <c r="H10" s="97" t="n">
        <v>1</v>
      </c>
      <c r="I10" s="99" t="n">
        <f aca="false">(H10/F10)*100</f>
        <v>100</v>
      </c>
      <c r="J10" s="97" t="s">
        <v>47</v>
      </c>
      <c r="K10" s="99" t="s">
        <v>47</v>
      </c>
      <c r="L10" s="100" t="s">
        <v>48</v>
      </c>
    </row>
    <row r="11" customFormat="false" ht="21.75" hidden="false" customHeight="false" outlineLevel="0" collapsed="false">
      <c r="A11" s="96" t="s">
        <v>49</v>
      </c>
      <c r="B11" s="97" t="s">
        <v>47</v>
      </c>
      <c r="C11" s="98" t="s">
        <v>47</v>
      </c>
      <c r="D11" s="97" t="s">
        <v>47</v>
      </c>
      <c r="E11" s="98" t="s">
        <v>47</v>
      </c>
      <c r="F11" s="97" t="s">
        <v>47</v>
      </c>
      <c r="G11" s="98" t="s">
        <v>47</v>
      </c>
      <c r="H11" s="97" t="s">
        <v>47</v>
      </c>
      <c r="I11" s="99" t="s">
        <v>47</v>
      </c>
      <c r="J11" s="97" t="s">
        <v>47</v>
      </c>
      <c r="K11" s="99" t="s">
        <v>47</v>
      </c>
      <c r="L11" s="100" t="s">
        <v>50</v>
      </c>
    </row>
    <row r="12" customFormat="false" ht="21.75" hidden="false" customHeight="false" outlineLevel="0" collapsed="false">
      <c r="A12" s="96" t="s">
        <v>51</v>
      </c>
      <c r="B12" s="97" t="n">
        <v>3</v>
      </c>
      <c r="C12" s="98" t="n">
        <f aca="false">(B12/B12)*100</f>
        <v>100</v>
      </c>
      <c r="D12" s="97" t="n">
        <v>3</v>
      </c>
      <c r="E12" s="98" t="n">
        <f aca="false">(D12/B12)*100</f>
        <v>100</v>
      </c>
      <c r="F12" s="97" t="s">
        <v>47</v>
      </c>
      <c r="G12" s="98" t="s">
        <v>47</v>
      </c>
      <c r="H12" s="97" t="s">
        <v>47</v>
      </c>
      <c r="I12" s="99" t="s">
        <v>47</v>
      </c>
      <c r="J12" s="97" t="s">
        <v>47</v>
      </c>
      <c r="K12" s="99" t="s">
        <v>47</v>
      </c>
      <c r="L12" s="100" t="s">
        <v>52</v>
      </c>
    </row>
    <row r="13" customFormat="false" ht="21.75" hidden="false" customHeight="false" outlineLevel="0" collapsed="false">
      <c r="A13" s="96" t="s">
        <v>53</v>
      </c>
      <c r="B13" s="97" t="n">
        <v>263</v>
      </c>
      <c r="C13" s="98" t="n">
        <f aca="false">(B13/B13)*100</f>
        <v>100</v>
      </c>
      <c r="D13" s="97" t="n">
        <v>263</v>
      </c>
      <c r="E13" s="98" t="n">
        <f aca="false">(D13/B13)*100</f>
        <v>100</v>
      </c>
      <c r="F13" s="97" t="s">
        <v>47</v>
      </c>
      <c r="G13" s="98" t="s">
        <v>47</v>
      </c>
      <c r="H13" s="97" t="s">
        <v>47</v>
      </c>
      <c r="I13" s="99" t="s">
        <v>47</v>
      </c>
      <c r="J13" s="97" t="s">
        <v>47</v>
      </c>
      <c r="K13" s="99" t="s">
        <v>47</v>
      </c>
      <c r="L13" s="100" t="s">
        <v>54</v>
      </c>
    </row>
    <row r="14" customFormat="false" ht="21.75" hidden="false" customHeight="false" outlineLevel="0" collapsed="false">
      <c r="A14" s="96" t="s">
        <v>55</v>
      </c>
      <c r="B14" s="97" t="s">
        <v>47</v>
      </c>
      <c r="C14" s="98" t="s">
        <v>47</v>
      </c>
      <c r="D14" s="97" t="s">
        <v>47</v>
      </c>
      <c r="E14" s="98" t="s">
        <v>47</v>
      </c>
      <c r="F14" s="97" t="s">
        <v>47</v>
      </c>
      <c r="G14" s="98" t="s">
        <v>47</v>
      </c>
      <c r="H14" s="97" t="s">
        <v>47</v>
      </c>
      <c r="I14" s="99" t="s">
        <v>47</v>
      </c>
      <c r="J14" s="97" t="s">
        <v>47</v>
      </c>
      <c r="K14" s="99" t="s">
        <v>47</v>
      </c>
      <c r="L14" s="100" t="s">
        <v>56</v>
      </c>
    </row>
    <row r="15" customFormat="false" ht="21.75" hidden="false" customHeight="false" outlineLevel="0" collapsed="false">
      <c r="A15" s="96" t="s">
        <v>57</v>
      </c>
      <c r="B15" s="97" t="n">
        <v>3</v>
      </c>
      <c r="C15" s="98" t="n">
        <f aca="false">(B15/B15)*100</f>
        <v>100</v>
      </c>
      <c r="D15" s="97" t="n">
        <v>3</v>
      </c>
      <c r="E15" s="98" t="n">
        <f aca="false">(D15/B15)*100</f>
        <v>100</v>
      </c>
      <c r="F15" s="97" t="s">
        <v>47</v>
      </c>
      <c r="G15" s="98" t="s">
        <v>47</v>
      </c>
      <c r="H15" s="97" t="s">
        <v>47</v>
      </c>
      <c r="I15" s="99" t="s">
        <v>47</v>
      </c>
      <c r="J15" s="97" t="s">
        <v>47</v>
      </c>
      <c r="K15" s="99" t="s">
        <v>47</v>
      </c>
      <c r="L15" s="100" t="s">
        <v>58</v>
      </c>
    </row>
    <row r="16" customFormat="false" ht="21.75" hidden="false" customHeight="false" outlineLevel="0" collapsed="false">
      <c r="A16" s="96" t="s">
        <v>59</v>
      </c>
      <c r="B16" s="97" t="s">
        <v>47</v>
      </c>
      <c r="C16" s="98" t="s">
        <v>47</v>
      </c>
      <c r="D16" s="97" t="s">
        <v>47</v>
      </c>
      <c r="E16" s="98" t="s">
        <v>47</v>
      </c>
      <c r="F16" s="97" t="s">
        <v>47</v>
      </c>
      <c r="G16" s="98" t="s">
        <v>47</v>
      </c>
      <c r="H16" s="97" t="s">
        <v>47</v>
      </c>
      <c r="I16" s="99" t="s">
        <v>47</v>
      </c>
      <c r="J16" s="97" t="s">
        <v>47</v>
      </c>
      <c r="K16" s="99" t="s">
        <v>47</v>
      </c>
      <c r="L16" s="100" t="s">
        <v>60</v>
      </c>
    </row>
    <row r="17" customFormat="false" ht="21.75" hidden="false" customHeight="false" outlineLevel="0" collapsed="false">
      <c r="A17" s="96" t="s">
        <v>61</v>
      </c>
      <c r="B17" s="97" t="n">
        <v>21</v>
      </c>
      <c r="C17" s="98" t="n">
        <f aca="false">(B17/B17)*100</f>
        <v>100</v>
      </c>
      <c r="D17" s="97" t="n">
        <v>21</v>
      </c>
      <c r="E17" s="98" t="n">
        <f aca="false">(D17/B17)*100</f>
        <v>100</v>
      </c>
      <c r="F17" s="97" t="s">
        <v>47</v>
      </c>
      <c r="G17" s="98" t="s">
        <v>47</v>
      </c>
      <c r="H17" s="97" t="s">
        <v>47</v>
      </c>
      <c r="I17" s="99" t="s">
        <v>47</v>
      </c>
      <c r="J17" s="97" t="s">
        <v>47</v>
      </c>
      <c r="K17" s="99" t="s">
        <v>47</v>
      </c>
      <c r="L17" s="100" t="s">
        <v>62</v>
      </c>
    </row>
    <row r="18" customFormat="false" ht="21.75" hidden="false" customHeight="false" outlineLevel="0" collapsed="false">
      <c r="A18" s="96" t="s">
        <v>63</v>
      </c>
      <c r="B18" s="97" t="s">
        <v>47</v>
      </c>
      <c r="C18" s="98" t="s">
        <v>47</v>
      </c>
      <c r="D18" s="97" t="s">
        <v>47</v>
      </c>
      <c r="E18" s="98" t="s">
        <v>47</v>
      </c>
      <c r="F18" s="97" t="s">
        <v>47</v>
      </c>
      <c r="G18" s="98" t="s">
        <v>47</v>
      </c>
      <c r="H18" s="97" t="s">
        <v>47</v>
      </c>
      <c r="I18" s="99" t="s">
        <v>47</v>
      </c>
      <c r="J18" s="97" t="s">
        <v>47</v>
      </c>
      <c r="K18" s="99" t="s">
        <v>47</v>
      </c>
      <c r="L18" s="100" t="s">
        <v>64</v>
      </c>
    </row>
    <row r="19" customFormat="false" ht="21.75" hidden="false" customHeight="false" outlineLevel="0" collapsed="false">
      <c r="A19" s="96" t="s">
        <v>65</v>
      </c>
      <c r="B19" s="97" t="n">
        <v>1</v>
      </c>
      <c r="C19" s="98" t="n">
        <f aca="false">(B19/B19)*100</f>
        <v>100</v>
      </c>
      <c r="D19" s="97" t="n">
        <v>1</v>
      </c>
      <c r="E19" s="98" t="n">
        <f aca="false">(D19/B19)*100</f>
        <v>100</v>
      </c>
      <c r="F19" s="97" t="s">
        <v>47</v>
      </c>
      <c r="G19" s="98" t="s">
        <v>47</v>
      </c>
      <c r="H19" s="97" t="s">
        <v>47</v>
      </c>
      <c r="I19" s="99" t="s">
        <v>47</v>
      </c>
      <c r="J19" s="97" t="s">
        <v>47</v>
      </c>
      <c r="K19" s="99" t="s">
        <v>47</v>
      </c>
      <c r="L19" s="100" t="s">
        <v>66</v>
      </c>
    </row>
    <row r="20" customFormat="false" ht="21.75" hidden="false" customHeight="false" outlineLevel="0" collapsed="false">
      <c r="A20" s="96" t="s">
        <v>67</v>
      </c>
      <c r="B20" s="97" t="s">
        <v>47</v>
      </c>
      <c r="C20" s="98" t="s">
        <v>47</v>
      </c>
      <c r="D20" s="97" t="s">
        <v>47</v>
      </c>
      <c r="E20" s="98" t="s">
        <v>47</v>
      </c>
      <c r="F20" s="97" t="s">
        <v>47</v>
      </c>
      <c r="G20" s="98" t="s">
        <v>47</v>
      </c>
      <c r="H20" s="97" t="s">
        <v>47</v>
      </c>
      <c r="I20" s="99" t="s">
        <v>47</v>
      </c>
      <c r="J20" s="97" t="s">
        <v>47</v>
      </c>
      <c r="K20" s="99" t="s">
        <v>47</v>
      </c>
      <c r="L20" s="100" t="s">
        <v>68</v>
      </c>
    </row>
    <row r="21" customFormat="false" ht="21.75" hidden="false" customHeight="false" outlineLevel="0" collapsed="false">
      <c r="A21" s="96" t="s">
        <v>69</v>
      </c>
      <c r="B21" s="97" t="n">
        <v>15</v>
      </c>
      <c r="C21" s="98" t="n">
        <f aca="false">(B21/B21)*100</f>
        <v>100</v>
      </c>
      <c r="D21" s="97" t="n">
        <v>15</v>
      </c>
      <c r="E21" s="98" t="n">
        <f aca="false">(D21/B21)*100</f>
        <v>100</v>
      </c>
      <c r="F21" s="97" t="s">
        <v>47</v>
      </c>
      <c r="G21" s="98" t="s">
        <v>47</v>
      </c>
      <c r="H21" s="97" t="s">
        <v>47</v>
      </c>
      <c r="I21" s="99" t="s">
        <v>47</v>
      </c>
      <c r="J21" s="97" t="s">
        <v>47</v>
      </c>
      <c r="K21" s="99" t="s">
        <v>47</v>
      </c>
      <c r="L21" s="100" t="s">
        <v>70</v>
      </c>
    </row>
    <row r="22" customFormat="false" ht="21.75" hidden="false" customHeight="false" outlineLevel="0" collapsed="false">
      <c r="A22" s="96" t="s">
        <v>71</v>
      </c>
      <c r="B22" s="97" t="n">
        <v>5</v>
      </c>
      <c r="C22" s="98" t="n">
        <f aca="false">(B22/B22)*100</f>
        <v>100</v>
      </c>
      <c r="D22" s="97" t="n">
        <v>5</v>
      </c>
      <c r="E22" s="98" t="n">
        <f aca="false">(D22/B22)*100</f>
        <v>100</v>
      </c>
      <c r="F22" s="97" t="s">
        <v>47</v>
      </c>
      <c r="G22" s="98" t="s">
        <v>47</v>
      </c>
      <c r="H22" s="97" t="s">
        <v>47</v>
      </c>
      <c r="I22" s="99" t="s">
        <v>47</v>
      </c>
      <c r="J22" s="97" t="s">
        <v>47</v>
      </c>
      <c r="K22" s="99" t="s">
        <v>47</v>
      </c>
      <c r="L22" s="100" t="s">
        <v>72</v>
      </c>
    </row>
    <row r="23" customFormat="false" ht="21.75" hidden="false" customHeight="false" outlineLevel="0" collapsed="false">
      <c r="A23" s="96" t="s">
        <v>73</v>
      </c>
      <c r="B23" s="97" t="n">
        <v>73</v>
      </c>
      <c r="C23" s="98" t="n">
        <f aca="false">(B23/B23)*100</f>
        <v>100</v>
      </c>
      <c r="D23" s="97" t="n">
        <v>73</v>
      </c>
      <c r="E23" s="98" t="n">
        <f aca="false">(D23/B23)*100</f>
        <v>100</v>
      </c>
      <c r="F23" s="97" t="s">
        <v>47</v>
      </c>
      <c r="G23" s="98" t="s">
        <v>47</v>
      </c>
      <c r="H23" s="97" t="s">
        <v>47</v>
      </c>
      <c r="I23" s="99" t="s">
        <v>47</v>
      </c>
      <c r="J23" s="97" t="s">
        <v>47</v>
      </c>
      <c r="K23" s="99" t="s">
        <v>47</v>
      </c>
      <c r="L23" s="100" t="s">
        <v>74</v>
      </c>
    </row>
    <row r="24" customFormat="false" ht="21.75" hidden="false" customHeight="false" outlineLevel="0" collapsed="false">
      <c r="A24" s="96" t="s">
        <v>75</v>
      </c>
      <c r="B24" s="97" t="n">
        <v>2</v>
      </c>
      <c r="C24" s="98" t="n">
        <f aca="false">(B24/B24)*100</f>
        <v>100</v>
      </c>
      <c r="D24" s="97" t="n">
        <v>2</v>
      </c>
      <c r="E24" s="98" t="n">
        <f aca="false">(D24/B24)*100</f>
        <v>100</v>
      </c>
      <c r="F24" s="97" t="s">
        <v>47</v>
      </c>
      <c r="G24" s="98" t="s">
        <v>47</v>
      </c>
      <c r="H24" s="97" t="s">
        <v>47</v>
      </c>
      <c r="I24" s="99" t="s">
        <v>47</v>
      </c>
      <c r="J24" s="97" t="s">
        <v>47</v>
      </c>
      <c r="K24" s="99" t="s">
        <v>47</v>
      </c>
      <c r="L24" s="100" t="s">
        <v>76</v>
      </c>
    </row>
    <row r="25" customFormat="false" ht="21.75" hidden="false" customHeight="false" outlineLevel="0" collapsed="false">
      <c r="A25" s="96" t="s">
        <v>77</v>
      </c>
      <c r="B25" s="97" t="s">
        <v>47</v>
      </c>
      <c r="C25" s="98" t="s">
        <v>47</v>
      </c>
      <c r="D25" s="97" t="s">
        <v>47</v>
      </c>
      <c r="E25" s="98" t="s">
        <v>47</v>
      </c>
      <c r="F25" s="97" t="s">
        <v>47</v>
      </c>
      <c r="G25" s="98" t="s">
        <v>47</v>
      </c>
      <c r="H25" s="97" t="s">
        <v>47</v>
      </c>
      <c r="I25" s="99" t="s">
        <v>47</v>
      </c>
      <c r="J25" s="97" t="s">
        <v>47</v>
      </c>
      <c r="K25" s="99" t="s">
        <v>47</v>
      </c>
      <c r="L25" s="100" t="s">
        <v>78</v>
      </c>
    </row>
    <row r="26" customFormat="false" ht="21.75" hidden="false" customHeight="false" outlineLevel="0" collapsed="false">
      <c r="A26" s="96" t="s">
        <v>79</v>
      </c>
      <c r="B26" s="97" t="s">
        <v>47</v>
      </c>
      <c r="C26" s="98" t="s">
        <v>47</v>
      </c>
      <c r="D26" s="97" t="s">
        <v>47</v>
      </c>
      <c r="E26" s="98" t="s">
        <v>47</v>
      </c>
      <c r="F26" s="97" t="s">
        <v>47</v>
      </c>
      <c r="G26" s="98" t="s">
        <v>47</v>
      </c>
      <c r="H26" s="97" t="s">
        <v>47</v>
      </c>
      <c r="I26" s="99" t="s">
        <v>47</v>
      </c>
      <c r="J26" s="97" t="s">
        <v>47</v>
      </c>
      <c r="K26" s="99" t="s">
        <v>47</v>
      </c>
      <c r="L26" s="100" t="s">
        <v>80</v>
      </c>
    </row>
    <row r="27" customFormat="false" ht="21.75" hidden="false" customHeight="false" outlineLevel="0" collapsed="false">
      <c r="A27" s="96" t="s">
        <v>81</v>
      </c>
      <c r="B27" s="97" t="s">
        <v>47</v>
      </c>
      <c r="C27" s="98" t="s">
        <v>47</v>
      </c>
      <c r="D27" s="97" t="s">
        <v>47</v>
      </c>
      <c r="E27" s="98" t="s">
        <v>47</v>
      </c>
      <c r="F27" s="97" t="s">
        <v>47</v>
      </c>
      <c r="G27" s="98" t="s">
        <v>47</v>
      </c>
      <c r="H27" s="97" t="s">
        <v>47</v>
      </c>
      <c r="I27" s="99" t="s">
        <v>47</v>
      </c>
      <c r="J27" s="97" t="s">
        <v>47</v>
      </c>
      <c r="K27" s="99" t="s">
        <v>47</v>
      </c>
      <c r="L27" s="100" t="s">
        <v>82</v>
      </c>
    </row>
    <row r="28" customFormat="false" ht="21.75" hidden="false" customHeight="false" outlineLevel="0" collapsed="false">
      <c r="A28" s="96" t="s">
        <v>83</v>
      </c>
      <c r="B28" s="97" t="n">
        <v>1</v>
      </c>
      <c r="C28" s="98" t="n">
        <f aca="false">(B28/B28)*100</f>
        <v>100</v>
      </c>
      <c r="D28" s="97" t="n">
        <v>1</v>
      </c>
      <c r="E28" s="98" t="n">
        <f aca="false">(D28/B28)*100</f>
        <v>100</v>
      </c>
      <c r="F28" s="97" t="s">
        <v>47</v>
      </c>
      <c r="G28" s="98" t="s">
        <v>47</v>
      </c>
      <c r="H28" s="97" t="s">
        <v>47</v>
      </c>
      <c r="I28" s="99" t="s">
        <v>47</v>
      </c>
      <c r="J28" s="97" t="s">
        <v>47</v>
      </c>
      <c r="K28" s="99" t="s">
        <v>47</v>
      </c>
      <c r="L28" s="100" t="s">
        <v>84</v>
      </c>
    </row>
    <row r="29" customFormat="false" ht="21.75" hidden="false" customHeight="false" outlineLevel="0" collapsed="false">
      <c r="A29" s="96" t="s">
        <v>85</v>
      </c>
      <c r="B29" s="97" t="s">
        <v>47</v>
      </c>
      <c r="C29" s="98" t="s">
        <v>47</v>
      </c>
      <c r="D29" s="97" t="s">
        <v>47</v>
      </c>
      <c r="E29" s="98" t="s">
        <v>47</v>
      </c>
      <c r="F29" s="97" t="s">
        <v>47</v>
      </c>
      <c r="G29" s="98" t="s">
        <v>47</v>
      </c>
      <c r="H29" s="97" t="s">
        <v>47</v>
      </c>
      <c r="I29" s="99" t="s">
        <v>47</v>
      </c>
      <c r="J29" s="97" t="s">
        <v>47</v>
      </c>
      <c r="K29" s="99" t="s">
        <v>47</v>
      </c>
      <c r="L29" s="100" t="s">
        <v>86</v>
      </c>
    </row>
    <row r="30" customFormat="false" ht="21.75" hidden="false" customHeight="false" outlineLevel="0" collapsed="false">
      <c r="A30" s="96" t="s">
        <v>87</v>
      </c>
      <c r="B30" s="97" t="s">
        <v>47</v>
      </c>
      <c r="C30" s="98" t="s">
        <v>47</v>
      </c>
      <c r="D30" s="97" t="s">
        <v>47</v>
      </c>
      <c r="E30" s="98" t="s">
        <v>47</v>
      </c>
      <c r="F30" s="97" t="s">
        <v>47</v>
      </c>
      <c r="G30" s="98" t="s">
        <v>47</v>
      </c>
      <c r="H30" s="97" t="s">
        <v>47</v>
      </c>
      <c r="I30" s="99" t="s">
        <v>47</v>
      </c>
      <c r="J30" s="97" t="s">
        <v>47</v>
      </c>
      <c r="K30" s="99" t="s">
        <v>47</v>
      </c>
      <c r="L30" s="100" t="s">
        <v>88</v>
      </c>
    </row>
    <row r="31" customFormat="false" ht="21.75" hidden="false" customHeight="false" outlineLevel="0" collapsed="false">
      <c r="A31" s="96" t="s">
        <v>89</v>
      </c>
      <c r="B31" s="97" t="n">
        <v>93</v>
      </c>
      <c r="C31" s="98" t="n">
        <f aca="false">(B31/B31)*100</f>
        <v>100</v>
      </c>
      <c r="D31" s="97" t="n">
        <v>93</v>
      </c>
      <c r="E31" s="98" t="n">
        <f aca="false">(D31/B31)*100</f>
        <v>100</v>
      </c>
      <c r="F31" s="97" t="s">
        <v>47</v>
      </c>
      <c r="G31" s="98" t="s">
        <v>47</v>
      </c>
      <c r="H31" s="97" t="s">
        <v>47</v>
      </c>
      <c r="I31" s="99" t="s">
        <v>47</v>
      </c>
      <c r="J31" s="97" t="s">
        <v>47</v>
      </c>
      <c r="K31" s="99" t="s">
        <v>47</v>
      </c>
      <c r="L31" s="100" t="s">
        <v>90</v>
      </c>
    </row>
    <row r="32" customFormat="false" ht="21.75" hidden="false" customHeight="false" outlineLevel="0" collapsed="false">
      <c r="A32" s="96" t="s">
        <v>91</v>
      </c>
      <c r="B32" s="97" t="s">
        <v>47</v>
      </c>
      <c r="C32" s="98" t="s">
        <v>47</v>
      </c>
      <c r="D32" s="97" t="s">
        <v>47</v>
      </c>
      <c r="E32" s="98" t="s">
        <v>47</v>
      </c>
      <c r="F32" s="97" t="s">
        <v>47</v>
      </c>
      <c r="G32" s="98" t="s">
        <v>47</v>
      </c>
      <c r="H32" s="97" t="s">
        <v>47</v>
      </c>
      <c r="I32" s="99" t="s">
        <v>47</v>
      </c>
      <c r="J32" s="97" t="s">
        <v>47</v>
      </c>
      <c r="K32" s="99" t="s">
        <v>47</v>
      </c>
      <c r="L32" s="100" t="s">
        <v>92</v>
      </c>
    </row>
    <row r="33" customFormat="false" ht="21.75" hidden="false" customHeight="false" outlineLevel="0" collapsed="false">
      <c r="A33" s="96" t="s">
        <v>93</v>
      </c>
      <c r="B33" s="97" t="n">
        <v>41</v>
      </c>
      <c r="C33" s="98" t="n">
        <f aca="false">(B33/B33)*100</f>
        <v>100</v>
      </c>
      <c r="D33" s="97" t="n">
        <v>39</v>
      </c>
      <c r="E33" s="98" t="n">
        <f aca="false">(D33/B33)*100</f>
        <v>95.1219512195122</v>
      </c>
      <c r="F33" s="97" t="n">
        <v>2</v>
      </c>
      <c r="G33" s="98" t="n">
        <f aca="false">(F33/B33)*100</f>
        <v>4.87804878048781</v>
      </c>
      <c r="H33" s="97" t="n">
        <v>2</v>
      </c>
      <c r="I33" s="99" t="n">
        <f aca="false">(H33/F33)*100</f>
        <v>100</v>
      </c>
      <c r="J33" s="97" t="s">
        <v>47</v>
      </c>
      <c r="K33" s="99" t="s">
        <v>47</v>
      </c>
      <c r="L33" s="100" t="s">
        <v>94</v>
      </c>
    </row>
    <row r="34" customFormat="false" ht="21.75" hidden="false" customHeight="false" outlineLevel="0" collapsed="false">
      <c r="A34" s="96" t="s">
        <v>95</v>
      </c>
      <c r="B34" s="97" t="n">
        <v>575</v>
      </c>
      <c r="C34" s="98" t="n">
        <f aca="false">(B34/B34)*100</f>
        <v>100</v>
      </c>
      <c r="D34" s="97" t="n">
        <v>572</v>
      </c>
      <c r="E34" s="98" t="n">
        <f aca="false">(D34/B34)*100</f>
        <v>99.4782608695652</v>
      </c>
      <c r="F34" s="97" t="n">
        <v>3</v>
      </c>
      <c r="G34" s="98" t="n">
        <f aca="false">(F34/B34)*100</f>
        <v>0.521739130434783</v>
      </c>
      <c r="H34" s="97" t="n">
        <v>2</v>
      </c>
      <c r="I34" s="99" t="n">
        <f aca="false">(H34/F34)*100</f>
        <v>66.6666666666667</v>
      </c>
      <c r="J34" s="97" t="n">
        <v>1</v>
      </c>
      <c r="K34" s="99" t="n">
        <f aca="false">(J34/F34)*100</f>
        <v>33.3333333333333</v>
      </c>
      <c r="L34" s="100" t="s">
        <v>96</v>
      </c>
    </row>
    <row r="35" customFormat="false" ht="21.75" hidden="false" customHeight="false" outlineLevel="0" collapsed="false">
      <c r="A35" s="96" t="s">
        <v>97</v>
      </c>
      <c r="B35" s="97" t="n">
        <v>134</v>
      </c>
      <c r="C35" s="98" t="n">
        <f aca="false">(B35/B35)*100</f>
        <v>100</v>
      </c>
      <c r="D35" s="97" t="n">
        <v>134</v>
      </c>
      <c r="E35" s="98" t="n">
        <f aca="false">(D35/B35)*100</f>
        <v>100</v>
      </c>
      <c r="F35" s="97" t="s">
        <v>47</v>
      </c>
      <c r="G35" s="98" t="s">
        <v>47</v>
      </c>
      <c r="H35" s="97" t="s">
        <v>47</v>
      </c>
      <c r="I35" s="99" t="s">
        <v>47</v>
      </c>
      <c r="J35" s="97" t="s">
        <v>47</v>
      </c>
      <c r="K35" s="99" t="s">
        <v>47</v>
      </c>
      <c r="L35" s="100" t="s">
        <v>98</v>
      </c>
    </row>
    <row r="36" customFormat="false" ht="21.75" hidden="false" customHeight="false" outlineLevel="0" collapsed="false">
      <c r="A36" s="96" t="s">
        <v>99</v>
      </c>
      <c r="B36" s="101" t="n">
        <v>2075</v>
      </c>
      <c r="C36" s="98" t="n">
        <f aca="false">(B36/B36)*100</f>
        <v>100</v>
      </c>
      <c r="D36" s="101" t="n">
        <v>2027</v>
      </c>
      <c r="E36" s="98" t="n">
        <f aca="false">(D36/B36)*100</f>
        <v>97.6867469879518</v>
      </c>
      <c r="F36" s="97" t="n">
        <v>49</v>
      </c>
      <c r="G36" s="98" t="n">
        <f aca="false">(F36/B36)*100</f>
        <v>2.36144578313253</v>
      </c>
      <c r="H36" s="97" t="n">
        <v>2</v>
      </c>
      <c r="I36" s="99" t="n">
        <f aca="false">(H36/F36)*100</f>
        <v>4.08163265306123</v>
      </c>
      <c r="J36" s="97" t="n">
        <v>47</v>
      </c>
      <c r="K36" s="99" t="n">
        <f aca="false">(J36/F36)*100</f>
        <v>95.9183673469388</v>
      </c>
      <c r="L36" s="100" t="s">
        <v>100</v>
      </c>
    </row>
    <row r="37" customFormat="false" ht="21.75" hidden="false" customHeight="false" outlineLevel="0" collapsed="false">
      <c r="A37" s="96" t="s">
        <v>101</v>
      </c>
      <c r="B37" s="97" t="n">
        <v>597</v>
      </c>
      <c r="C37" s="98" t="n">
        <f aca="false">(B37/B37)*100</f>
        <v>100</v>
      </c>
      <c r="D37" s="97" t="n">
        <v>597</v>
      </c>
      <c r="E37" s="98" t="n">
        <f aca="false">(D37/B37)*100</f>
        <v>100</v>
      </c>
      <c r="F37" s="97" t="s">
        <v>47</v>
      </c>
      <c r="G37" s="98" t="s">
        <v>47</v>
      </c>
      <c r="H37" s="97" t="s">
        <v>47</v>
      </c>
      <c r="I37" s="99" t="s">
        <v>47</v>
      </c>
      <c r="J37" s="97" t="s">
        <v>47</v>
      </c>
      <c r="K37" s="99" t="s">
        <v>47</v>
      </c>
      <c r="L37" s="100" t="s">
        <v>102</v>
      </c>
    </row>
    <row r="38" customFormat="false" ht="21.75" hidden="false" customHeight="false" outlineLevel="0" collapsed="false">
      <c r="A38" s="96" t="s">
        <v>103</v>
      </c>
      <c r="B38" s="97" t="n">
        <v>76</v>
      </c>
      <c r="C38" s="98" t="n">
        <f aca="false">(B38/B38)*100</f>
        <v>100</v>
      </c>
      <c r="D38" s="97" t="n">
        <v>76</v>
      </c>
      <c r="E38" s="98" t="n">
        <f aca="false">(D38/B38)*100</f>
        <v>100</v>
      </c>
      <c r="F38" s="97" t="s">
        <v>47</v>
      </c>
      <c r="G38" s="98" t="s">
        <v>47</v>
      </c>
      <c r="H38" s="97" t="s">
        <v>47</v>
      </c>
      <c r="I38" s="99" t="s">
        <v>47</v>
      </c>
      <c r="J38" s="97" t="s">
        <v>47</v>
      </c>
      <c r="K38" s="99" t="s">
        <v>47</v>
      </c>
      <c r="L38" s="100" t="s">
        <v>104</v>
      </c>
    </row>
    <row r="39" customFormat="false" ht="21.75" hidden="false" customHeight="false" outlineLevel="0" collapsed="false">
      <c r="A39" s="96" t="s">
        <v>105</v>
      </c>
      <c r="B39" s="97" t="n">
        <v>1</v>
      </c>
      <c r="C39" s="98" t="n">
        <f aca="false">(B39/B39)*100</f>
        <v>100</v>
      </c>
      <c r="D39" s="97" t="n">
        <v>1</v>
      </c>
      <c r="E39" s="98" t="n">
        <f aca="false">(D39/B39)*100</f>
        <v>100</v>
      </c>
      <c r="F39" s="97" t="s">
        <v>47</v>
      </c>
      <c r="G39" s="98" t="s">
        <v>47</v>
      </c>
      <c r="H39" s="97" t="s">
        <v>47</v>
      </c>
      <c r="I39" s="99" t="s">
        <v>47</v>
      </c>
      <c r="J39" s="97" t="s">
        <v>47</v>
      </c>
      <c r="K39" s="99" t="s">
        <v>47</v>
      </c>
      <c r="L39" s="100" t="s">
        <v>106</v>
      </c>
    </row>
    <row r="40" customFormat="false" ht="21.75" hidden="false" customHeight="false" outlineLevel="0" collapsed="false">
      <c r="A40" s="96" t="s">
        <v>107</v>
      </c>
      <c r="B40" s="97" t="n">
        <v>14</v>
      </c>
      <c r="C40" s="98" t="n">
        <f aca="false">(B40/B40)*100</f>
        <v>100</v>
      </c>
      <c r="D40" s="97" t="n">
        <v>14</v>
      </c>
      <c r="E40" s="98" t="n">
        <f aca="false">(D40/B40)*100</f>
        <v>100</v>
      </c>
      <c r="F40" s="97" t="s">
        <v>47</v>
      </c>
      <c r="G40" s="98" t="s">
        <v>47</v>
      </c>
      <c r="H40" s="97" t="s">
        <v>47</v>
      </c>
      <c r="I40" s="99" t="s">
        <v>47</v>
      </c>
      <c r="J40" s="97" t="s">
        <v>47</v>
      </c>
      <c r="K40" s="99" t="s">
        <v>47</v>
      </c>
      <c r="L40" s="100" t="s">
        <v>108</v>
      </c>
    </row>
    <row r="41" customFormat="false" ht="21.75" hidden="false" customHeight="false" outlineLevel="0" collapsed="false">
      <c r="A41" s="96" t="s">
        <v>109</v>
      </c>
      <c r="B41" s="97" t="n">
        <v>37</v>
      </c>
      <c r="C41" s="98" t="n">
        <f aca="false">(B41/B41)*100</f>
        <v>100</v>
      </c>
      <c r="D41" s="97" t="n">
        <v>37</v>
      </c>
      <c r="E41" s="98" t="n">
        <f aca="false">(D41/B41)*100</f>
        <v>100</v>
      </c>
      <c r="F41" s="97" t="s">
        <v>47</v>
      </c>
      <c r="G41" s="98" t="s">
        <v>47</v>
      </c>
      <c r="H41" s="97" t="s">
        <v>47</v>
      </c>
      <c r="I41" s="99" t="s">
        <v>47</v>
      </c>
      <c r="J41" s="97" t="s">
        <v>47</v>
      </c>
      <c r="K41" s="99" t="s">
        <v>47</v>
      </c>
      <c r="L41" s="100" t="s">
        <v>110</v>
      </c>
    </row>
    <row r="42" customFormat="false" ht="21.75" hidden="false" customHeight="false" outlineLevel="0" collapsed="false">
      <c r="A42" s="96" t="s">
        <v>111</v>
      </c>
      <c r="B42" s="97" t="n">
        <v>16</v>
      </c>
      <c r="C42" s="98" t="n">
        <f aca="false">(B42/B42)*100</f>
        <v>100</v>
      </c>
      <c r="D42" s="97" t="n">
        <v>14</v>
      </c>
      <c r="E42" s="98" t="n">
        <f aca="false">(D42/B42)*100</f>
        <v>87.5</v>
      </c>
      <c r="F42" s="97" t="n">
        <v>2</v>
      </c>
      <c r="G42" s="98" t="n">
        <f aca="false">(F42/B42)*100</f>
        <v>12.5</v>
      </c>
      <c r="H42" s="97" t="n">
        <v>1</v>
      </c>
      <c r="I42" s="99" t="n">
        <f aca="false">(H42/F42)*100</f>
        <v>50</v>
      </c>
      <c r="J42" s="97" t="n">
        <v>1</v>
      </c>
      <c r="K42" s="99" t="n">
        <f aca="false">(J42/F42)*100</f>
        <v>50</v>
      </c>
      <c r="L42" s="100" t="s">
        <v>112</v>
      </c>
    </row>
    <row r="43" customFormat="false" ht="21.75" hidden="false" customHeight="false" outlineLevel="0" collapsed="false">
      <c r="A43" s="96" t="s">
        <v>113</v>
      </c>
      <c r="B43" s="97" t="s">
        <v>47</v>
      </c>
      <c r="C43" s="98" t="s">
        <v>47</v>
      </c>
      <c r="D43" s="97" t="s">
        <v>47</v>
      </c>
      <c r="E43" s="98" t="s">
        <v>47</v>
      </c>
      <c r="F43" s="97" t="s">
        <v>47</v>
      </c>
      <c r="G43" s="98" t="s">
        <v>47</v>
      </c>
      <c r="H43" s="97" t="s">
        <v>47</v>
      </c>
      <c r="I43" s="99" t="s">
        <v>47</v>
      </c>
      <c r="J43" s="97" t="s">
        <v>47</v>
      </c>
      <c r="K43" s="99" t="s">
        <v>47</v>
      </c>
      <c r="L43" s="100" t="s">
        <v>114</v>
      </c>
    </row>
    <row r="44" customFormat="false" ht="21.75" hidden="false" customHeight="false" outlineLevel="0" collapsed="false">
      <c r="A44" s="96" t="s">
        <v>115</v>
      </c>
      <c r="B44" s="97" t="n">
        <v>91</v>
      </c>
      <c r="C44" s="98" t="n">
        <f aca="false">(B44/B44)*100</f>
        <v>100</v>
      </c>
      <c r="D44" s="97" t="n">
        <v>84</v>
      </c>
      <c r="E44" s="98" t="n">
        <f aca="false">(D44/B44)*100</f>
        <v>92.3076923076923</v>
      </c>
      <c r="F44" s="97" t="n">
        <v>7</v>
      </c>
      <c r="G44" s="98" t="n">
        <f aca="false">(F44/B44)*100</f>
        <v>7.69230769230769</v>
      </c>
      <c r="H44" s="97" t="n">
        <v>7</v>
      </c>
      <c r="I44" s="99" t="n">
        <f aca="false">(H44/F44)*100</f>
        <v>100</v>
      </c>
      <c r="J44" s="97" t="s">
        <v>47</v>
      </c>
      <c r="K44" s="99" t="s">
        <v>47</v>
      </c>
      <c r="L44" s="100" t="s">
        <v>116</v>
      </c>
    </row>
    <row r="45" customFormat="false" ht="21.75" hidden="false" customHeight="false" outlineLevel="0" collapsed="false">
      <c r="A45" s="96" t="s">
        <v>117</v>
      </c>
      <c r="B45" s="97" t="n">
        <v>11</v>
      </c>
      <c r="C45" s="98" t="n">
        <f aca="false">(B45/B45)*100</f>
        <v>100</v>
      </c>
      <c r="D45" s="97" t="n">
        <v>6</v>
      </c>
      <c r="E45" s="98" t="n">
        <f aca="false">(D45/B45)*100</f>
        <v>54.5454545454545</v>
      </c>
      <c r="F45" s="97" t="n">
        <v>5</v>
      </c>
      <c r="G45" s="98" t="n">
        <f aca="false">(F45/B45)*100</f>
        <v>45.4545454545455</v>
      </c>
      <c r="H45" s="97" t="n">
        <v>2</v>
      </c>
      <c r="I45" s="99" t="n">
        <f aca="false">(H45/F45)*100</f>
        <v>40</v>
      </c>
      <c r="J45" s="97" t="n">
        <v>3</v>
      </c>
      <c r="K45" s="99" t="n">
        <f aca="false">(J45/F45)*100</f>
        <v>60</v>
      </c>
      <c r="L45" s="100" t="s">
        <v>118</v>
      </c>
    </row>
    <row r="46" customFormat="false" ht="21.75" hidden="false" customHeight="false" outlineLevel="0" collapsed="false">
      <c r="A46" s="96" t="s">
        <v>119</v>
      </c>
      <c r="B46" s="97" t="n">
        <v>71</v>
      </c>
      <c r="C46" s="98" t="n">
        <f aca="false">(B46/B46)*100</f>
        <v>100</v>
      </c>
      <c r="D46" s="97" t="n">
        <v>71</v>
      </c>
      <c r="E46" s="98" t="n">
        <f aca="false">(D46/B46)*100</f>
        <v>100</v>
      </c>
      <c r="F46" s="97" t="s">
        <v>47</v>
      </c>
      <c r="G46" s="98" t="s">
        <v>47</v>
      </c>
      <c r="H46" s="97" t="s">
        <v>47</v>
      </c>
      <c r="I46" s="99" t="s">
        <v>47</v>
      </c>
      <c r="J46" s="97" t="s">
        <v>47</v>
      </c>
      <c r="K46" s="99" t="s">
        <v>47</v>
      </c>
      <c r="L46" s="100" t="s">
        <v>120</v>
      </c>
    </row>
    <row r="47" customFormat="false" ht="21.75" hidden="false" customHeight="false" outlineLevel="0" collapsed="false">
      <c r="A47" s="102" t="s">
        <v>121</v>
      </c>
      <c r="B47" s="103" t="n">
        <v>523</v>
      </c>
      <c r="C47" s="104" t="n">
        <f aca="false">(B47/B47)*100</f>
        <v>100</v>
      </c>
      <c r="D47" s="105" t="n">
        <v>523</v>
      </c>
      <c r="E47" s="104" t="n">
        <f aca="false">(D47/B47)*100</f>
        <v>100</v>
      </c>
      <c r="F47" s="105" t="s">
        <v>47</v>
      </c>
      <c r="G47" s="106" t="s">
        <v>47</v>
      </c>
      <c r="H47" s="105" t="s">
        <v>47</v>
      </c>
      <c r="I47" s="107" t="s">
        <v>47</v>
      </c>
      <c r="J47" s="105" t="s">
        <v>47</v>
      </c>
      <c r="K47" s="108" t="s">
        <v>47</v>
      </c>
      <c r="L47" s="109" t="s">
        <v>122</v>
      </c>
      <c r="M47" s="110"/>
      <c r="N47" s="110"/>
      <c r="O47" s="110"/>
    </row>
    <row r="50" customFormat="false" ht="21.75" hidden="false" customHeight="false" outlineLevel="0" collapsed="false">
      <c r="A50" s="111" t="s">
        <v>123</v>
      </c>
    </row>
    <row r="51" customFormat="false" ht="21.75" hidden="false" customHeight="false" outlineLevel="0" collapsed="false">
      <c r="A51" s="62" t="s">
        <v>124</v>
      </c>
    </row>
    <row r="52" customFormat="false" ht="21.75" hidden="false" customHeight="false" outlineLevel="0" collapsed="false">
      <c r="A52" s="111" t="s">
        <v>125</v>
      </c>
    </row>
    <row r="53" customFormat="false" ht="21.75" hidden="false" customHeight="false" outlineLevel="0" collapsed="false">
      <c r="A53" s="62" t="s">
        <v>126</v>
      </c>
    </row>
  </sheetData>
  <mergeCells count="13">
    <mergeCell ref="A4:A8"/>
    <mergeCell ref="B4:C4"/>
    <mergeCell ref="D4:E4"/>
    <mergeCell ref="F4:K4"/>
    <mergeCell ref="L4:O8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70138888888889" right="0.190277777777778" top="0.520138888888889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53:02Z</cp:lastPrinted>
  <dcterms:modified xsi:type="dcterms:W3CDTF">2006-09-04T03:29:00Z</dcterms:modified>
  <cp:revision>0</cp:revision>
  <dc:subject/>
  <dc:title/>
</cp:coreProperties>
</file>