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5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UPC"/>
        <family val="1"/>
        <charset val="22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AngsanaUPC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UPC"/>
        <family val="1"/>
        <charset val="222"/>
      </rPr>
      <t xml:space="preserve">/ No</t>
    </r>
  </si>
  <si>
    <t xml:space="preserve">Number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 </t>
  </si>
  <si>
    <t xml:space="preserve">        และย้อมสีขนสัตว์   </t>
  </si>
  <si>
    <t xml:space="preserve">     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</t>
  </si>
  <si>
    <t xml:space="preserve">        ยกเว้น เฟอร์นิเจอร์ รวมทั้งการผลิตสิ่งของ</t>
  </si>
  <si>
    <t xml:space="preserve">       and cork, except furniture; manufacture of </t>
  </si>
  <si>
    <t xml:space="preserve">        ที่ทำจากฟางและวัสดุถักสานอื่น ๆ</t>
  </si>
  <si>
    <t xml:space="preserve">      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</t>
  </si>
  <si>
    <t xml:space="preserve">        สื่อบันทึก</t>
  </si>
  <si>
    <t xml:space="preserve">     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</t>
  </si>
  <si>
    <t xml:space="preserve">      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  ยกเว้นเครื่องจักรและอุปกรณ์ </t>
  </si>
  <si>
    <t xml:space="preserve">  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</t>
    </r>
  </si>
  <si>
    <t xml:space="preserve">    Manufacture of machinery and equipment n.e.c.</t>
  </si>
  <si>
    <t xml:space="preserve">        ประเภทไว้ในที่อื่น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   ซึ่งมิได้จัดประเภทไว้ในที่อื่น</t>
  </si>
  <si>
    <t xml:space="preserve">  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</t>
    </r>
  </si>
  <si>
    <t xml:space="preserve">    Manufacture of furniture; manufacturing n.e.c</t>
  </si>
  <si>
    <t xml:space="preserve">        จัดประเภทไว้ในที่อื่น ๆ     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les </t>
  </si>
  <si>
    <t xml:space="preserve">        ยานยนต์ และรถจักรยานยนต์ รวมทั้งการขาย</t>
  </si>
  <si>
    <t xml:space="preserve">      and motocycles, retail sale of automotive fule</t>
  </si>
  <si>
    <t xml:space="preserve">        ปลีกน้ำมันเชื้อเพลิงรถยนต์      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</t>
    </r>
  </si>
  <si>
    <t xml:space="preserve">    Wholesale trade and commission trade except of </t>
  </si>
  <si>
    <t xml:space="preserve">        ยานยนต์และรถจักรยายยนต์  </t>
  </si>
  <si>
    <t xml:space="preserve">      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</t>
  </si>
  <si>
    <t xml:space="preserve">       รวมทั้งการซ่อมแซม ของใช้ส่วนบุคคล</t>
  </si>
  <si>
    <t xml:space="preserve">      motorcycles; repair of personal and </t>
  </si>
  <si>
    <t xml:space="preserve">       และของใช้ในครัวเรือน                                </t>
  </si>
  <si>
    <t xml:space="preserve">  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</t>
  </si>
  <si>
    <t xml:space="preserve">       ไม่มีผู้ควบคุม การให้เช่า ของใช้ส่วนบุคคลและ </t>
  </si>
  <si>
    <t xml:space="preserve">      operator and of personal and household goods</t>
  </si>
  <si>
    <t xml:space="preserve">       ของใช้ในครัวเรือน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6" activeCellId="0" sqref="O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8.85"/>
    <col collapsed="false" customWidth="true" hidden="false" outlineLevel="0" max="16" min="16" style="62" width="41.42"/>
    <col collapsed="false" customWidth="true" hidden="false" outlineLevel="0" max="17" min="17" style="65" width="8.14"/>
    <col collapsed="false" customWidth="true" hidden="false" outlineLevel="0" max="31" min="18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1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  <c r="Q1" s="70"/>
    </row>
    <row r="2" s="71" customFormat="true" ht="21.75" hidden="false" customHeight="false" outlineLevel="0" collapsed="false">
      <c r="A2" s="72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  <c r="Q2" s="70"/>
    </row>
    <row r="3" customFormat="false" ht="12" hidden="false" customHeight="true" outlineLevel="0" collapsed="false">
      <c r="A3" s="73"/>
      <c r="B3" s="74"/>
      <c r="C3" s="75"/>
      <c r="D3" s="74"/>
      <c r="E3" s="75"/>
      <c r="F3" s="74"/>
      <c r="G3" s="75"/>
      <c r="H3" s="74"/>
      <c r="I3" s="75"/>
      <c r="J3" s="74"/>
      <c r="K3" s="75"/>
      <c r="L3" s="74"/>
      <c r="M3" s="75"/>
      <c r="N3" s="74"/>
      <c r="O3" s="75"/>
      <c r="P3" s="73"/>
      <c r="Q3" s="76"/>
    </row>
    <row r="4" customFormat="false" ht="21.75" hidden="false" customHeight="false" outlineLevel="0" collapsed="false">
      <c r="A4" s="77"/>
      <c r="B4" s="78" t="s">
        <v>16</v>
      </c>
      <c r="C4" s="78"/>
      <c r="D4" s="79" t="s">
        <v>34</v>
      </c>
      <c r="E4" s="79"/>
      <c r="F4" s="80" t="s">
        <v>35</v>
      </c>
      <c r="G4" s="80"/>
      <c r="H4" s="80"/>
      <c r="I4" s="80"/>
      <c r="J4" s="80"/>
      <c r="K4" s="80"/>
      <c r="L4" s="80"/>
      <c r="M4" s="80"/>
      <c r="N4" s="80"/>
      <c r="O4" s="80"/>
      <c r="P4" s="81"/>
      <c r="Q4" s="76"/>
    </row>
    <row r="5" customFormat="false" ht="20.1" hidden="false" customHeight="true" outlineLevel="0" collapsed="false">
      <c r="A5" s="82" t="s">
        <v>36</v>
      </c>
      <c r="B5" s="83" t="s">
        <v>19</v>
      </c>
      <c r="C5" s="83"/>
      <c r="D5" s="83" t="s">
        <v>37</v>
      </c>
      <c r="E5" s="83"/>
      <c r="F5" s="78" t="s">
        <v>16</v>
      </c>
      <c r="G5" s="78"/>
      <c r="H5" s="78" t="s">
        <v>38</v>
      </c>
      <c r="I5" s="78"/>
      <c r="J5" s="78" t="s">
        <v>39</v>
      </c>
      <c r="K5" s="78"/>
      <c r="L5" s="78" t="s">
        <v>40</v>
      </c>
      <c r="M5" s="78"/>
      <c r="N5" s="78"/>
      <c r="O5" s="78"/>
      <c r="P5" s="84" t="s">
        <v>41</v>
      </c>
      <c r="Q5" s="76"/>
    </row>
    <row r="6" customFormat="false" ht="20.1" hidden="false" customHeight="true" outlineLevel="0" collapsed="false">
      <c r="A6" s="85" t="s">
        <v>42</v>
      </c>
      <c r="B6" s="86"/>
      <c r="C6" s="87"/>
      <c r="D6" s="86"/>
      <c r="E6" s="87"/>
      <c r="F6" s="83" t="s">
        <v>19</v>
      </c>
      <c r="G6" s="83"/>
      <c r="H6" s="83" t="s">
        <v>43</v>
      </c>
      <c r="I6" s="83"/>
      <c r="J6" s="83" t="s">
        <v>44</v>
      </c>
      <c r="K6" s="83"/>
      <c r="L6" s="88" t="s">
        <v>45</v>
      </c>
      <c r="M6" s="88"/>
      <c r="N6" s="88"/>
      <c r="O6" s="88"/>
      <c r="P6" s="84" t="s">
        <v>42</v>
      </c>
      <c r="Q6" s="76"/>
    </row>
    <row r="7" customFormat="false" ht="20.1" hidden="false" customHeight="true" outlineLevel="0" collapsed="false">
      <c r="A7" s="85" t="s">
        <v>42</v>
      </c>
      <c r="B7" s="89"/>
      <c r="C7" s="90"/>
      <c r="D7" s="89"/>
      <c r="E7" s="90"/>
      <c r="F7" s="89"/>
      <c r="G7" s="90"/>
      <c r="H7" s="89"/>
      <c r="I7" s="90"/>
      <c r="J7" s="89"/>
      <c r="K7" s="90"/>
      <c r="L7" s="91" t="s">
        <v>46</v>
      </c>
      <c r="M7" s="91"/>
      <c r="N7" s="92" t="s">
        <v>47</v>
      </c>
      <c r="O7" s="92"/>
      <c r="P7" s="84" t="s">
        <v>42</v>
      </c>
      <c r="Q7" s="76"/>
    </row>
    <row r="8" customFormat="false" ht="21.75" hidden="false" customHeight="false" outlineLevel="0" collapsed="false">
      <c r="A8" s="77"/>
      <c r="B8" s="93" t="s">
        <v>11</v>
      </c>
      <c r="C8" s="94" t="s">
        <v>12</v>
      </c>
      <c r="D8" s="93" t="s">
        <v>11</v>
      </c>
      <c r="E8" s="94" t="s">
        <v>12</v>
      </c>
      <c r="F8" s="93" t="s">
        <v>11</v>
      </c>
      <c r="G8" s="94" t="s">
        <v>12</v>
      </c>
      <c r="H8" s="93" t="s">
        <v>11</v>
      </c>
      <c r="I8" s="94" t="s">
        <v>12</v>
      </c>
      <c r="J8" s="93" t="s">
        <v>11</v>
      </c>
      <c r="K8" s="94" t="s">
        <v>12</v>
      </c>
      <c r="L8" s="93" t="s">
        <v>11</v>
      </c>
      <c r="M8" s="94" t="s">
        <v>12</v>
      </c>
      <c r="N8" s="93" t="s">
        <v>11</v>
      </c>
      <c r="O8" s="94" t="s">
        <v>12</v>
      </c>
      <c r="P8" s="95"/>
      <c r="Q8" s="76"/>
    </row>
    <row r="9" customFormat="false" ht="21.75" hidden="false" customHeight="false" outlineLevel="0" collapsed="false">
      <c r="A9" s="96"/>
      <c r="B9" s="97" t="s">
        <v>48</v>
      </c>
      <c r="C9" s="90" t="s">
        <v>14</v>
      </c>
      <c r="D9" s="97" t="s">
        <v>48</v>
      </c>
      <c r="E9" s="90" t="s">
        <v>14</v>
      </c>
      <c r="F9" s="97" t="s">
        <v>48</v>
      </c>
      <c r="G9" s="90" t="s">
        <v>14</v>
      </c>
      <c r="H9" s="97" t="s">
        <v>48</v>
      </c>
      <c r="I9" s="90" t="s">
        <v>14</v>
      </c>
      <c r="J9" s="97" t="s">
        <v>48</v>
      </c>
      <c r="K9" s="90" t="s">
        <v>14</v>
      </c>
      <c r="L9" s="97" t="s">
        <v>48</v>
      </c>
      <c r="M9" s="90" t="s">
        <v>14</v>
      </c>
      <c r="N9" s="97" t="s">
        <v>48</v>
      </c>
      <c r="O9" s="90" t="s">
        <v>14</v>
      </c>
      <c r="P9" s="98"/>
      <c r="Q9" s="76"/>
    </row>
    <row r="10" s="71" customFormat="true" ht="21.75" hidden="false" customHeight="false" outlineLevel="0" collapsed="false">
      <c r="A10" s="99" t="s">
        <v>49</v>
      </c>
      <c r="B10" s="100" t="n">
        <f aca="false">SUM(B11:B51)</f>
        <v>2447</v>
      </c>
      <c r="C10" s="101" t="n">
        <v>100</v>
      </c>
      <c r="D10" s="100" t="n">
        <f aca="false">SUM(D11:D51)</f>
        <v>2410</v>
      </c>
      <c r="E10" s="101" t="n">
        <f aca="false">(D10/$B10)*100</f>
        <v>98.4879444217409</v>
      </c>
      <c r="F10" s="100" t="n">
        <f aca="false">SUM(F11:F51)</f>
        <v>37</v>
      </c>
      <c r="G10" s="101" t="n">
        <f aca="false">(F10/$B10)*100</f>
        <v>1.51205557825909</v>
      </c>
      <c r="H10" s="100" t="n">
        <f aca="false">SUM(H11:H51)</f>
        <v>37</v>
      </c>
      <c r="I10" s="101" t="n">
        <f aca="false">(H10/$B10)*100</f>
        <v>1.51205557825909</v>
      </c>
      <c r="J10" s="100" t="n">
        <f aca="false">SUM(J11:J51)</f>
        <v>1</v>
      </c>
      <c r="K10" s="101" t="n">
        <f aca="false">(J10/$B10)*100</f>
        <v>0.0408663669799755</v>
      </c>
      <c r="L10" s="100" t="n">
        <f aca="false">SUM(L11:L51)</f>
        <v>4</v>
      </c>
      <c r="M10" s="101" t="n">
        <f aca="false">(L10/$B10)*100</f>
        <v>0.163465467919902</v>
      </c>
      <c r="N10" s="100" t="n">
        <f aca="false">SUM(N11:N51)</f>
        <v>32</v>
      </c>
      <c r="O10" s="101" t="n">
        <f aca="false">(N10/$B10)*100</f>
        <v>1.30772374335922</v>
      </c>
      <c r="P10" s="102" t="s">
        <v>50</v>
      </c>
      <c r="Q10" s="70"/>
    </row>
    <row r="11" customFormat="false" ht="21.75" hidden="false" customHeight="false" outlineLevel="0" collapsed="false">
      <c r="A11" s="103" t="s">
        <v>51</v>
      </c>
      <c r="B11" s="93" t="n">
        <v>81</v>
      </c>
      <c r="C11" s="104" t="n">
        <v>100</v>
      </c>
      <c r="D11" s="93" t="n">
        <v>81</v>
      </c>
      <c r="E11" s="104" t="n">
        <f aca="false">(D11/$B11)*100</f>
        <v>100</v>
      </c>
      <c r="F11" s="105" t="s">
        <v>52</v>
      </c>
      <c r="G11" s="104" t="s">
        <v>52</v>
      </c>
      <c r="H11" s="105" t="s">
        <v>52</v>
      </c>
      <c r="I11" s="104" t="s">
        <v>52</v>
      </c>
      <c r="J11" s="105" t="s">
        <v>52</v>
      </c>
      <c r="K11" s="104" t="s">
        <v>52</v>
      </c>
      <c r="L11" s="105" t="s">
        <v>52</v>
      </c>
      <c r="M11" s="104" t="s">
        <v>52</v>
      </c>
      <c r="N11" s="105" t="s">
        <v>52</v>
      </c>
      <c r="O11" s="104" t="s">
        <v>52</v>
      </c>
      <c r="P11" s="106" t="s">
        <v>53</v>
      </c>
    </row>
    <row r="12" customFormat="false" ht="21.75" hidden="false" customHeight="false" outlineLevel="0" collapsed="false">
      <c r="A12" s="103" t="s">
        <v>54</v>
      </c>
      <c r="B12" s="105" t="n">
        <v>6</v>
      </c>
      <c r="C12" s="104" t="n">
        <v>100</v>
      </c>
      <c r="D12" s="105" t="n">
        <v>6</v>
      </c>
      <c r="E12" s="104" t="n">
        <f aca="false">(D12/$B12)*100</f>
        <v>100</v>
      </c>
      <c r="F12" s="105" t="s">
        <v>52</v>
      </c>
      <c r="G12" s="104" t="s">
        <v>52</v>
      </c>
      <c r="H12" s="105" t="s">
        <v>52</v>
      </c>
      <c r="I12" s="104" t="s">
        <v>52</v>
      </c>
      <c r="J12" s="105" t="s">
        <v>52</v>
      </c>
      <c r="K12" s="104" t="s">
        <v>52</v>
      </c>
      <c r="L12" s="105" t="s">
        <v>52</v>
      </c>
      <c r="M12" s="104" t="s">
        <v>52</v>
      </c>
      <c r="N12" s="105" t="s">
        <v>52</v>
      </c>
      <c r="O12" s="104" t="s">
        <v>52</v>
      </c>
      <c r="P12" s="106" t="s">
        <v>55</v>
      </c>
    </row>
    <row r="13" customFormat="false" ht="21.75" hidden="false" customHeight="false" outlineLevel="0" collapsed="false">
      <c r="A13" s="103" t="s">
        <v>56</v>
      </c>
      <c r="B13" s="107" t="n">
        <v>99</v>
      </c>
      <c r="C13" s="104" t="n">
        <v>100</v>
      </c>
      <c r="D13" s="105" t="n">
        <v>94</v>
      </c>
      <c r="E13" s="104" t="n">
        <f aca="false">(D13/$B13)*100</f>
        <v>94.949494949495</v>
      </c>
      <c r="F13" s="105" t="n">
        <f aca="false">SUM(H13,J13)</f>
        <v>5</v>
      </c>
      <c r="G13" s="104" t="n">
        <f aca="false">(F13/$B13)*100</f>
        <v>5.05050505050505</v>
      </c>
      <c r="H13" s="107" t="n">
        <v>5</v>
      </c>
      <c r="I13" s="104" t="n">
        <f aca="false">(H13/$B13)*100</f>
        <v>5.05050505050505</v>
      </c>
      <c r="J13" s="107" t="s">
        <v>52</v>
      </c>
      <c r="K13" s="108" t="s">
        <v>52</v>
      </c>
      <c r="L13" s="107" t="s">
        <v>52</v>
      </c>
      <c r="M13" s="108" t="s">
        <v>52</v>
      </c>
      <c r="N13" s="107" t="n">
        <v>5</v>
      </c>
      <c r="O13" s="104" t="n">
        <f aca="false">(N13/$B13)*100</f>
        <v>5.05050505050505</v>
      </c>
      <c r="P13" s="106" t="s">
        <v>57</v>
      </c>
    </row>
    <row r="14" customFormat="false" ht="21.75" hidden="false" customHeight="false" outlineLevel="0" collapsed="false">
      <c r="A14" s="109" t="s">
        <v>58</v>
      </c>
      <c r="B14" s="107"/>
      <c r="C14" s="108"/>
      <c r="D14" s="107"/>
      <c r="E14" s="108"/>
      <c r="F14" s="107"/>
      <c r="G14" s="108"/>
      <c r="H14" s="107"/>
      <c r="I14" s="108"/>
      <c r="J14" s="107"/>
      <c r="K14" s="108"/>
      <c r="L14" s="107"/>
      <c r="M14" s="108"/>
      <c r="N14" s="107"/>
      <c r="O14" s="108"/>
      <c r="P14" s="106" t="s">
        <v>59</v>
      </c>
    </row>
    <row r="15" customFormat="false" ht="21.75" hidden="false" customHeight="false" outlineLevel="0" collapsed="false">
      <c r="A15" s="103" t="s">
        <v>60</v>
      </c>
      <c r="B15" s="107" t="n">
        <v>5</v>
      </c>
      <c r="C15" s="104" t="n">
        <v>100</v>
      </c>
      <c r="D15" s="105" t="n">
        <v>5</v>
      </c>
      <c r="E15" s="104" t="n">
        <f aca="false">(D15/$B15)*100</f>
        <v>100</v>
      </c>
      <c r="F15" s="105" t="s">
        <v>52</v>
      </c>
      <c r="G15" s="110" t="s">
        <v>52</v>
      </c>
      <c r="H15" s="111" t="s">
        <v>52</v>
      </c>
      <c r="I15" s="110" t="s">
        <v>52</v>
      </c>
      <c r="J15" s="111" t="s">
        <v>52</v>
      </c>
      <c r="K15" s="110" t="s">
        <v>52</v>
      </c>
      <c r="L15" s="111" t="s">
        <v>52</v>
      </c>
      <c r="M15" s="110" t="s">
        <v>52</v>
      </c>
      <c r="N15" s="111" t="s">
        <v>52</v>
      </c>
      <c r="O15" s="110" t="s">
        <v>52</v>
      </c>
      <c r="P15" s="106" t="s">
        <v>61</v>
      </c>
    </row>
    <row r="16" customFormat="false" ht="21.75" hidden="false" customHeight="false" outlineLevel="0" collapsed="false">
      <c r="A16" s="109" t="s">
        <v>62</v>
      </c>
      <c r="B16" s="107"/>
      <c r="C16" s="108"/>
      <c r="D16" s="107"/>
      <c r="E16" s="108"/>
      <c r="F16" s="107"/>
      <c r="G16" s="110"/>
      <c r="H16" s="111"/>
      <c r="I16" s="110"/>
      <c r="J16" s="111"/>
      <c r="K16" s="110"/>
      <c r="L16" s="111"/>
      <c r="M16" s="110"/>
      <c r="N16" s="111"/>
      <c r="O16" s="110"/>
      <c r="P16" s="106" t="s">
        <v>63</v>
      </c>
    </row>
    <row r="17" customFormat="false" ht="21.75" hidden="false" customHeight="false" outlineLevel="0" collapsed="false">
      <c r="A17" s="109" t="s">
        <v>64</v>
      </c>
      <c r="B17" s="107"/>
      <c r="C17" s="108"/>
      <c r="D17" s="107"/>
      <c r="E17" s="108"/>
      <c r="F17" s="107"/>
      <c r="G17" s="110"/>
      <c r="H17" s="111"/>
      <c r="I17" s="110"/>
      <c r="J17" s="111"/>
      <c r="K17" s="110"/>
      <c r="L17" s="111"/>
      <c r="M17" s="110"/>
      <c r="N17" s="111"/>
      <c r="O17" s="110"/>
      <c r="P17" s="106" t="s">
        <v>65</v>
      </c>
    </row>
    <row r="18" customFormat="false" ht="21.75" hidden="false" customHeight="false" outlineLevel="0" collapsed="false">
      <c r="A18" s="103" t="s">
        <v>66</v>
      </c>
      <c r="B18" s="107" t="n">
        <v>3</v>
      </c>
      <c r="C18" s="104" t="n">
        <v>100</v>
      </c>
      <c r="D18" s="105" t="n">
        <v>3</v>
      </c>
      <c r="E18" s="104" t="n">
        <f aca="false">(D18/$B18)*100</f>
        <v>100</v>
      </c>
      <c r="F18" s="105" t="s">
        <v>52</v>
      </c>
      <c r="G18" s="104" t="s">
        <v>52</v>
      </c>
      <c r="H18" s="105" t="s">
        <v>52</v>
      </c>
      <c r="I18" s="104" t="s">
        <v>52</v>
      </c>
      <c r="J18" s="105" t="s">
        <v>52</v>
      </c>
      <c r="K18" s="104" t="s">
        <v>52</v>
      </c>
      <c r="L18" s="105" t="s">
        <v>52</v>
      </c>
      <c r="M18" s="104" t="s">
        <v>52</v>
      </c>
      <c r="N18" s="105" t="s">
        <v>52</v>
      </c>
      <c r="O18" s="104" t="s">
        <v>52</v>
      </c>
      <c r="P18" s="106" t="s">
        <v>67</v>
      </c>
    </row>
    <row r="19" customFormat="false" ht="21.75" hidden="false" customHeight="false" outlineLevel="0" collapsed="false">
      <c r="A19" s="109" t="s">
        <v>68</v>
      </c>
      <c r="B19" s="107"/>
      <c r="C19" s="108"/>
      <c r="D19" s="107"/>
      <c r="E19" s="108"/>
      <c r="F19" s="105"/>
      <c r="G19" s="104"/>
      <c r="H19" s="105"/>
      <c r="I19" s="104"/>
      <c r="J19" s="105"/>
      <c r="K19" s="104"/>
      <c r="L19" s="105"/>
      <c r="M19" s="104"/>
      <c r="N19" s="105"/>
      <c r="O19" s="104"/>
      <c r="P19" s="106" t="s">
        <v>69</v>
      </c>
    </row>
    <row r="20" customFormat="false" ht="21.75" hidden="false" customHeight="false" outlineLevel="0" collapsed="false">
      <c r="A20" s="103" t="s">
        <v>70</v>
      </c>
      <c r="B20" s="105" t="n">
        <v>4</v>
      </c>
      <c r="C20" s="104" t="n">
        <v>100</v>
      </c>
      <c r="D20" s="105" t="n">
        <v>4</v>
      </c>
      <c r="E20" s="104" t="n">
        <f aca="false">(D20/$B20)*100</f>
        <v>100</v>
      </c>
      <c r="F20" s="105" t="s">
        <v>52</v>
      </c>
      <c r="G20" s="104" t="s">
        <v>52</v>
      </c>
      <c r="H20" s="105" t="s">
        <v>52</v>
      </c>
      <c r="I20" s="104" t="s">
        <v>52</v>
      </c>
      <c r="J20" s="105" t="s">
        <v>52</v>
      </c>
      <c r="K20" s="104" t="s">
        <v>52</v>
      </c>
      <c r="L20" s="105" t="s">
        <v>52</v>
      </c>
      <c r="M20" s="104" t="s">
        <v>52</v>
      </c>
      <c r="N20" s="105" t="s">
        <v>52</v>
      </c>
      <c r="O20" s="104" t="s">
        <v>52</v>
      </c>
      <c r="P20" s="106" t="s">
        <v>71</v>
      </c>
    </row>
    <row r="21" customFormat="false" ht="21.75" hidden="false" customHeight="false" outlineLevel="0" collapsed="false">
      <c r="A21" s="103"/>
      <c r="B21" s="105"/>
      <c r="C21" s="104"/>
      <c r="D21" s="105"/>
      <c r="E21" s="104"/>
      <c r="F21" s="105"/>
      <c r="G21" s="104"/>
      <c r="H21" s="105"/>
      <c r="I21" s="104"/>
      <c r="J21" s="105"/>
      <c r="K21" s="104"/>
      <c r="L21" s="105"/>
      <c r="M21" s="104"/>
      <c r="N21" s="105"/>
      <c r="O21" s="104"/>
      <c r="P21" s="106" t="s">
        <v>72</v>
      </c>
    </row>
    <row r="22" customFormat="false" ht="21.75" hidden="false" customHeight="false" outlineLevel="0" collapsed="false">
      <c r="A22" s="103" t="s">
        <v>73</v>
      </c>
      <c r="B22" s="107" t="n">
        <v>35</v>
      </c>
      <c r="C22" s="104" t="n">
        <v>100</v>
      </c>
      <c r="D22" s="105" t="n">
        <v>35</v>
      </c>
      <c r="E22" s="104" t="n">
        <f aca="false">(D22/$B22)*100</f>
        <v>100</v>
      </c>
      <c r="F22" s="105" t="s">
        <v>52</v>
      </c>
      <c r="G22" s="108" t="s">
        <v>52</v>
      </c>
      <c r="H22" s="107" t="s">
        <v>52</v>
      </c>
      <c r="I22" s="108" t="s">
        <v>52</v>
      </c>
      <c r="J22" s="107" t="s">
        <v>52</v>
      </c>
      <c r="K22" s="108" t="s">
        <v>52</v>
      </c>
      <c r="L22" s="107" t="s">
        <v>52</v>
      </c>
      <c r="M22" s="108" t="s">
        <v>52</v>
      </c>
      <c r="N22" s="107" t="s">
        <v>52</v>
      </c>
      <c r="O22" s="108" t="s">
        <v>52</v>
      </c>
      <c r="P22" s="106" t="s">
        <v>74</v>
      </c>
    </row>
    <row r="23" customFormat="false" ht="21.75" hidden="false" customHeight="false" outlineLevel="0" collapsed="false">
      <c r="A23" s="109" t="s">
        <v>75</v>
      </c>
      <c r="B23" s="107"/>
      <c r="C23" s="108"/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6" t="s">
        <v>76</v>
      </c>
    </row>
    <row r="24" customFormat="false" ht="21.75" hidden="false" customHeight="false" outlineLevel="0" collapsed="false">
      <c r="A24" s="103" t="s">
        <v>77</v>
      </c>
      <c r="B24" s="107" t="n">
        <v>6</v>
      </c>
      <c r="C24" s="104" t="n">
        <v>100</v>
      </c>
      <c r="D24" s="105" t="n">
        <v>6</v>
      </c>
      <c r="E24" s="104" t="n">
        <f aca="false">(D24/$B24)*100</f>
        <v>100</v>
      </c>
      <c r="F24" s="105" t="s">
        <v>52</v>
      </c>
      <c r="G24" s="108" t="s">
        <v>52</v>
      </c>
      <c r="H24" s="107" t="s">
        <v>52</v>
      </c>
      <c r="I24" s="108" t="s">
        <v>52</v>
      </c>
      <c r="J24" s="107" t="s">
        <v>52</v>
      </c>
      <c r="K24" s="108" t="s">
        <v>52</v>
      </c>
      <c r="L24" s="107" t="s">
        <v>52</v>
      </c>
      <c r="M24" s="108" t="s">
        <v>52</v>
      </c>
      <c r="N24" s="107" t="s">
        <v>52</v>
      </c>
      <c r="O24" s="108" t="s">
        <v>52</v>
      </c>
      <c r="P24" s="106" t="s">
        <v>78</v>
      </c>
    </row>
    <row r="25" customFormat="false" ht="21.75" hidden="false" customHeight="false" outlineLevel="0" collapsed="false">
      <c r="A25" s="109" t="s">
        <v>79</v>
      </c>
      <c r="B25" s="107"/>
      <c r="C25" s="108"/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6"/>
    </row>
    <row r="26" customFormat="false" ht="21.75" hidden="false" customHeight="false" outlineLevel="0" collapsed="false">
      <c r="A26" s="103" t="s">
        <v>80</v>
      </c>
      <c r="B26" s="107" t="n">
        <v>4</v>
      </c>
      <c r="C26" s="104" t="n">
        <v>100</v>
      </c>
      <c r="D26" s="105" t="n">
        <v>4</v>
      </c>
      <c r="E26" s="104" t="n">
        <f aca="false">(D26/$B26)*100</f>
        <v>100</v>
      </c>
      <c r="F26" s="105" t="s">
        <v>52</v>
      </c>
      <c r="G26" s="108" t="s">
        <v>52</v>
      </c>
      <c r="H26" s="107" t="s">
        <v>52</v>
      </c>
      <c r="I26" s="108" t="s">
        <v>52</v>
      </c>
      <c r="J26" s="107" t="s">
        <v>52</v>
      </c>
      <c r="K26" s="108" t="s">
        <v>52</v>
      </c>
      <c r="L26" s="107" t="s">
        <v>52</v>
      </c>
      <c r="M26" s="108" t="s">
        <v>52</v>
      </c>
      <c r="N26" s="107" t="s">
        <v>52</v>
      </c>
      <c r="O26" s="108" t="s">
        <v>52</v>
      </c>
      <c r="P26" s="106" t="s">
        <v>81</v>
      </c>
    </row>
    <row r="27" customFormat="false" ht="21.75" hidden="false" customHeight="false" outlineLevel="0" collapsed="false">
      <c r="A27" s="109" t="s">
        <v>82</v>
      </c>
      <c r="B27" s="107"/>
      <c r="C27" s="108"/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6" t="s">
        <v>83</v>
      </c>
    </row>
    <row r="28" customFormat="false" ht="21.75" hidden="false" customHeight="false" outlineLevel="0" collapsed="false">
      <c r="A28" s="103" t="s">
        <v>84</v>
      </c>
      <c r="B28" s="105" t="n">
        <v>8</v>
      </c>
      <c r="C28" s="104" t="n">
        <v>100</v>
      </c>
      <c r="D28" s="105" t="n">
        <v>8</v>
      </c>
      <c r="E28" s="104" t="n">
        <f aca="false">(D28/$B28)*100</f>
        <v>100</v>
      </c>
      <c r="F28" s="105" t="s">
        <v>52</v>
      </c>
      <c r="G28" s="104" t="s">
        <v>52</v>
      </c>
      <c r="H28" s="105" t="s">
        <v>52</v>
      </c>
      <c r="I28" s="104" t="s">
        <v>52</v>
      </c>
      <c r="J28" s="105" t="s">
        <v>52</v>
      </c>
      <c r="K28" s="104" t="s">
        <v>52</v>
      </c>
      <c r="L28" s="105" t="s">
        <v>52</v>
      </c>
      <c r="M28" s="104" t="s">
        <v>52</v>
      </c>
      <c r="N28" s="105" t="s">
        <v>52</v>
      </c>
      <c r="O28" s="104" t="s">
        <v>52</v>
      </c>
      <c r="P28" s="106" t="s">
        <v>85</v>
      </c>
    </row>
    <row r="29" customFormat="false" ht="21.75" hidden="false" customHeight="false" outlineLevel="0" collapsed="false">
      <c r="A29" s="103" t="s">
        <v>86</v>
      </c>
      <c r="B29" s="107" t="n">
        <v>19</v>
      </c>
      <c r="C29" s="104" t="n">
        <v>100</v>
      </c>
      <c r="D29" s="105" t="n">
        <v>19</v>
      </c>
      <c r="E29" s="104" t="n">
        <f aca="false">(D29/$B29)*100</f>
        <v>100</v>
      </c>
      <c r="F29" s="105" t="s">
        <v>52</v>
      </c>
      <c r="G29" s="108" t="s">
        <v>52</v>
      </c>
      <c r="H29" s="107" t="s">
        <v>52</v>
      </c>
      <c r="I29" s="108" t="s">
        <v>52</v>
      </c>
      <c r="J29" s="107" t="s">
        <v>52</v>
      </c>
      <c r="K29" s="108" t="s">
        <v>52</v>
      </c>
      <c r="L29" s="107" t="s">
        <v>52</v>
      </c>
      <c r="M29" s="108" t="s">
        <v>52</v>
      </c>
      <c r="N29" s="107" t="s">
        <v>52</v>
      </c>
      <c r="O29" s="108" t="s">
        <v>52</v>
      </c>
      <c r="P29" s="106" t="s">
        <v>87</v>
      </c>
    </row>
    <row r="30" customFormat="false" ht="21.75" hidden="false" customHeight="false" outlineLevel="0" collapsed="false">
      <c r="A30" s="109" t="s">
        <v>88</v>
      </c>
      <c r="B30" s="107"/>
      <c r="C30" s="108"/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N30" s="107"/>
      <c r="O30" s="108"/>
      <c r="P30" s="106"/>
    </row>
    <row r="31" customFormat="false" ht="21.75" hidden="false" customHeight="false" outlineLevel="0" collapsed="false">
      <c r="A31" s="103" t="s">
        <v>89</v>
      </c>
      <c r="B31" s="105" t="n">
        <v>20</v>
      </c>
      <c r="C31" s="104" t="n">
        <v>100</v>
      </c>
      <c r="D31" s="105" t="n">
        <v>20</v>
      </c>
      <c r="E31" s="104" t="n">
        <f aca="false">(D31/$B31)*100</f>
        <v>100</v>
      </c>
      <c r="F31" s="105" t="s">
        <v>52</v>
      </c>
      <c r="G31" s="104" t="s">
        <v>52</v>
      </c>
      <c r="H31" s="105" t="s">
        <v>52</v>
      </c>
      <c r="I31" s="104" t="s">
        <v>52</v>
      </c>
      <c r="J31" s="105" t="s">
        <v>52</v>
      </c>
      <c r="K31" s="104" t="s">
        <v>52</v>
      </c>
      <c r="L31" s="105" t="s">
        <v>52</v>
      </c>
      <c r="M31" s="104" t="s">
        <v>52</v>
      </c>
      <c r="N31" s="105" t="s">
        <v>52</v>
      </c>
      <c r="O31" s="104" t="s">
        <v>52</v>
      </c>
      <c r="P31" s="106" t="s">
        <v>90</v>
      </c>
    </row>
    <row r="32" customFormat="false" ht="21.75" hidden="false" customHeight="false" outlineLevel="0" collapsed="false">
      <c r="A32" s="103" t="s">
        <v>91</v>
      </c>
      <c r="B32" s="107" t="n">
        <v>157</v>
      </c>
      <c r="C32" s="104" t="n">
        <v>100</v>
      </c>
      <c r="D32" s="105" t="n">
        <v>151</v>
      </c>
      <c r="E32" s="104" t="n">
        <f aca="false">(D32/$B32)*100</f>
        <v>96.1783439490446</v>
      </c>
      <c r="F32" s="105" t="n">
        <f aca="false">SUM(H32,J32)</f>
        <v>6</v>
      </c>
      <c r="G32" s="104" t="n">
        <f aca="false">(F32/$B32)*100</f>
        <v>3.82165605095541</v>
      </c>
      <c r="H32" s="107" t="n">
        <v>6</v>
      </c>
      <c r="I32" s="104" t="n">
        <f aca="false">(H32/$B32)*100</f>
        <v>3.82165605095541</v>
      </c>
      <c r="J32" s="107" t="s">
        <v>52</v>
      </c>
      <c r="K32" s="108" t="s">
        <v>52</v>
      </c>
      <c r="L32" s="107" t="s">
        <v>52</v>
      </c>
      <c r="M32" s="108" t="s">
        <v>52</v>
      </c>
      <c r="N32" s="107" t="n">
        <v>6</v>
      </c>
      <c r="O32" s="104" t="n">
        <f aca="false">(N32/$B32)*100</f>
        <v>3.82165605095541</v>
      </c>
      <c r="P32" s="106" t="s">
        <v>92</v>
      </c>
    </row>
    <row r="33" customFormat="false" ht="21.75" hidden="false" customHeight="false" outlineLevel="0" collapsed="false">
      <c r="A33" s="109" t="s">
        <v>93</v>
      </c>
      <c r="B33" s="107"/>
      <c r="C33" s="108"/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6" t="s">
        <v>94</v>
      </c>
    </row>
    <row r="34" customFormat="false" ht="21.75" hidden="false" customHeight="false" outlineLevel="0" collapsed="false">
      <c r="A34" s="109" t="s">
        <v>95</v>
      </c>
      <c r="B34" s="107"/>
      <c r="C34" s="108"/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6"/>
    </row>
    <row r="35" customFormat="false" ht="21.75" hidden="false" customHeight="false" outlineLevel="0" collapsed="false">
      <c r="A35" s="103" t="s">
        <v>96</v>
      </c>
      <c r="B35" s="107" t="n">
        <v>113</v>
      </c>
      <c r="C35" s="104" t="n">
        <v>100</v>
      </c>
      <c r="D35" s="105" t="n">
        <v>112</v>
      </c>
      <c r="E35" s="104" t="n">
        <f aca="false">(D35/$B35)*100</f>
        <v>99.1150442477876</v>
      </c>
      <c r="F35" s="105" t="n">
        <v>1</v>
      </c>
      <c r="G35" s="104" t="n">
        <f aca="false">(F35/$B35)*100</f>
        <v>0.884955752212389</v>
      </c>
      <c r="H35" s="107" t="n">
        <v>1</v>
      </c>
      <c r="I35" s="104" t="n">
        <f aca="false">(H35/$B35)*100</f>
        <v>0.884955752212389</v>
      </c>
      <c r="J35" s="107" t="n">
        <v>1</v>
      </c>
      <c r="K35" s="107" t="n">
        <v>1</v>
      </c>
      <c r="L35" s="107" t="s">
        <v>52</v>
      </c>
      <c r="M35" s="108" t="s">
        <v>52</v>
      </c>
      <c r="N35" s="107" t="s">
        <v>52</v>
      </c>
      <c r="O35" s="104" t="s">
        <v>52</v>
      </c>
      <c r="P35" s="106" t="s">
        <v>97</v>
      </c>
    </row>
    <row r="36" customFormat="false" ht="21.75" hidden="false" customHeight="false" outlineLevel="0" collapsed="false">
      <c r="A36" s="109" t="s">
        <v>98</v>
      </c>
      <c r="B36" s="107"/>
      <c r="C36" s="108"/>
      <c r="D36" s="107"/>
      <c r="E36" s="108"/>
      <c r="F36" s="107"/>
      <c r="G36" s="108"/>
      <c r="H36" s="107"/>
      <c r="I36" s="108"/>
      <c r="J36" s="107"/>
      <c r="K36" s="108"/>
      <c r="L36" s="107"/>
      <c r="M36" s="108"/>
      <c r="N36" s="107"/>
      <c r="O36" s="108"/>
      <c r="P36" s="106" t="s">
        <v>99</v>
      </c>
    </row>
    <row r="37" customFormat="false" ht="21.75" hidden="false" customHeight="false" outlineLevel="0" collapsed="false">
      <c r="A37" s="103" t="s">
        <v>100</v>
      </c>
      <c r="B37" s="107" t="n">
        <v>904</v>
      </c>
      <c r="C37" s="104" t="n">
        <v>100</v>
      </c>
      <c r="D37" s="105" t="n">
        <v>884</v>
      </c>
      <c r="E37" s="104" t="n">
        <f aca="false">(D37/$B37)*100</f>
        <v>97.787610619469</v>
      </c>
      <c r="F37" s="105" t="n">
        <f aca="false">SUM(H37,J37)</f>
        <v>20</v>
      </c>
      <c r="G37" s="104" t="n">
        <f aca="false">(F37/$B37)*100</f>
        <v>2.21238938053097</v>
      </c>
      <c r="H37" s="107" t="n">
        <v>20</v>
      </c>
      <c r="I37" s="104" t="n">
        <f aca="false">(H37/$B37)*100</f>
        <v>2.21238938053097</v>
      </c>
      <c r="J37" s="107" t="s">
        <v>52</v>
      </c>
      <c r="K37" s="108" t="s">
        <v>52</v>
      </c>
      <c r="L37" s="107" t="s">
        <v>52</v>
      </c>
      <c r="M37" s="108" t="s">
        <v>52</v>
      </c>
      <c r="N37" s="107" t="n">
        <v>20</v>
      </c>
      <c r="O37" s="104" t="n">
        <f aca="false">(N37/$B37)*100</f>
        <v>2.21238938053097</v>
      </c>
      <c r="P37" s="106" t="s">
        <v>101</v>
      </c>
      <c r="Q37" s="76"/>
    </row>
    <row r="38" customFormat="false" ht="21.75" hidden="false" customHeight="false" outlineLevel="0" collapsed="false">
      <c r="A38" s="109" t="s">
        <v>102</v>
      </c>
      <c r="B38" s="107"/>
      <c r="C38" s="108"/>
      <c r="D38" s="107"/>
      <c r="E38" s="108"/>
      <c r="F38" s="107"/>
      <c r="G38" s="108"/>
      <c r="H38" s="107"/>
      <c r="I38" s="108"/>
      <c r="J38" s="107"/>
      <c r="K38" s="108"/>
      <c r="L38" s="107"/>
      <c r="M38" s="108"/>
      <c r="N38" s="107"/>
      <c r="O38" s="108"/>
      <c r="P38" s="106" t="s">
        <v>103</v>
      </c>
      <c r="Q38" s="76"/>
    </row>
    <row r="39" customFormat="false" ht="21.75" hidden="false" customHeight="false" outlineLevel="0" collapsed="false">
      <c r="A39" s="109" t="s">
        <v>104</v>
      </c>
      <c r="B39" s="107"/>
      <c r="C39" s="108"/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6" t="s">
        <v>105</v>
      </c>
      <c r="Q39" s="76"/>
    </row>
    <row r="40" customFormat="false" ht="21.75" hidden="false" customHeight="false" outlineLevel="0" collapsed="false">
      <c r="A40" s="103" t="s">
        <v>106</v>
      </c>
      <c r="B40" s="105" t="n">
        <v>352</v>
      </c>
      <c r="C40" s="104" t="n">
        <v>100</v>
      </c>
      <c r="D40" s="105" t="n">
        <v>352</v>
      </c>
      <c r="E40" s="104" t="n">
        <f aca="false">(D40/$B40)*100</f>
        <v>100</v>
      </c>
      <c r="F40" s="105" t="s">
        <v>52</v>
      </c>
      <c r="G40" s="104" t="s">
        <v>52</v>
      </c>
      <c r="H40" s="105" t="s">
        <v>52</v>
      </c>
      <c r="I40" s="104" t="s">
        <v>52</v>
      </c>
      <c r="J40" s="105" t="s">
        <v>52</v>
      </c>
      <c r="K40" s="104" t="s">
        <v>52</v>
      </c>
      <c r="L40" s="105" t="s">
        <v>52</v>
      </c>
      <c r="M40" s="104" t="s">
        <v>52</v>
      </c>
      <c r="N40" s="105" t="s">
        <v>52</v>
      </c>
      <c r="O40" s="104" t="s">
        <v>52</v>
      </c>
      <c r="P40" s="106" t="s">
        <v>107</v>
      </c>
      <c r="Q40" s="76"/>
    </row>
    <row r="41" customFormat="false" ht="21.75" hidden="false" customHeight="false" outlineLevel="0" collapsed="false">
      <c r="A41" s="103" t="s">
        <v>108</v>
      </c>
      <c r="B41" s="105" t="n">
        <v>168</v>
      </c>
      <c r="C41" s="104" t="n">
        <v>100</v>
      </c>
      <c r="D41" s="105" t="n">
        <v>168</v>
      </c>
      <c r="E41" s="104" t="n">
        <f aca="false">(D41/$B41)*100</f>
        <v>100</v>
      </c>
      <c r="F41" s="105"/>
      <c r="G41" s="104"/>
      <c r="H41" s="105" t="s">
        <v>52</v>
      </c>
      <c r="I41" s="104" t="s">
        <v>52</v>
      </c>
      <c r="J41" s="105" t="s">
        <v>52</v>
      </c>
      <c r="K41" s="104" t="s">
        <v>52</v>
      </c>
      <c r="L41" s="105" t="s">
        <v>52</v>
      </c>
      <c r="M41" s="104" t="s">
        <v>52</v>
      </c>
      <c r="N41" s="105" t="s">
        <v>52</v>
      </c>
      <c r="O41" s="104" t="s">
        <v>52</v>
      </c>
      <c r="P41" s="106" t="s">
        <v>109</v>
      </c>
      <c r="Q41" s="76"/>
    </row>
    <row r="42" customFormat="false" ht="21.75" hidden="false" customHeight="false" outlineLevel="0" collapsed="false">
      <c r="A42" s="103" t="s">
        <v>110</v>
      </c>
      <c r="B42" s="105" t="n">
        <v>17</v>
      </c>
      <c r="C42" s="104" t="n">
        <v>100</v>
      </c>
      <c r="D42" s="105" t="n">
        <v>16</v>
      </c>
      <c r="E42" s="104" t="n">
        <f aca="false">(D42/$B42)*100</f>
        <v>94.1176470588235</v>
      </c>
      <c r="F42" s="105" t="n">
        <f aca="false">SUM(H42,J42)</f>
        <v>1</v>
      </c>
      <c r="G42" s="104" t="n">
        <f aca="false">(F42/$B42)*100</f>
        <v>5.88235294117647</v>
      </c>
      <c r="H42" s="105" t="n">
        <v>1</v>
      </c>
      <c r="I42" s="104" t="n">
        <f aca="false">(H42/$B42)*100</f>
        <v>5.88235294117647</v>
      </c>
      <c r="J42" s="105" t="s">
        <v>52</v>
      </c>
      <c r="K42" s="104" t="s">
        <v>52</v>
      </c>
      <c r="L42" s="105" t="n">
        <v>1</v>
      </c>
      <c r="M42" s="104" t="n">
        <f aca="false">(L42/$B42)*100</f>
        <v>5.88235294117647</v>
      </c>
      <c r="N42" s="105" t="s">
        <v>52</v>
      </c>
      <c r="O42" s="104" t="s">
        <v>52</v>
      </c>
      <c r="P42" s="106" t="s">
        <v>111</v>
      </c>
      <c r="Q42" s="76"/>
    </row>
    <row r="43" customFormat="false" ht="21.75" hidden="false" customHeight="false" outlineLevel="0" collapsed="false">
      <c r="A43" s="103" t="s">
        <v>112</v>
      </c>
      <c r="B43" s="105" t="n">
        <v>97</v>
      </c>
      <c r="C43" s="104" t="n">
        <v>100</v>
      </c>
      <c r="D43" s="105" t="n">
        <v>97</v>
      </c>
      <c r="E43" s="104" t="n">
        <f aca="false">(D43/$B43)*100</f>
        <v>100</v>
      </c>
      <c r="F43" s="105" t="s">
        <v>52</v>
      </c>
      <c r="G43" s="104" t="s">
        <v>52</v>
      </c>
      <c r="H43" s="105" t="s">
        <v>52</v>
      </c>
      <c r="I43" s="104" t="s">
        <v>52</v>
      </c>
      <c r="J43" s="105" t="s">
        <v>52</v>
      </c>
      <c r="K43" s="104" t="s">
        <v>52</v>
      </c>
      <c r="L43" s="105" t="s">
        <v>52</v>
      </c>
      <c r="M43" s="104" t="s">
        <v>52</v>
      </c>
      <c r="N43" s="105" t="s">
        <v>52</v>
      </c>
      <c r="O43" s="104" t="s">
        <v>52</v>
      </c>
      <c r="P43" s="106" t="s">
        <v>113</v>
      </c>
      <c r="Q43" s="76"/>
    </row>
    <row r="44" customFormat="false" ht="21.75" hidden="false" customHeight="false" outlineLevel="0" collapsed="false">
      <c r="A44" s="103" t="s">
        <v>114</v>
      </c>
      <c r="B44" s="107" t="n">
        <v>28</v>
      </c>
      <c r="C44" s="104" t="n">
        <v>100</v>
      </c>
      <c r="D44" s="105" t="n">
        <v>28</v>
      </c>
      <c r="E44" s="104" t="n">
        <f aca="false">(D44/$B44)*100</f>
        <v>100</v>
      </c>
      <c r="F44" s="105" t="s">
        <v>52</v>
      </c>
      <c r="G44" s="108" t="s">
        <v>52</v>
      </c>
      <c r="H44" s="107" t="s">
        <v>52</v>
      </c>
      <c r="I44" s="108" t="s">
        <v>52</v>
      </c>
      <c r="J44" s="107" t="s">
        <v>52</v>
      </c>
      <c r="K44" s="108" t="s">
        <v>52</v>
      </c>
      <c r="L44" s="107" t="s">
        <v>52</v>
      </c>
      <c r="M44" s="108" t="s">
        <v>52</v>
      </c>
      <c r="N44" s="107" t="s">
        <v>52</v>
      </c>
      <c r="O44" s="108" t="s">
        <v>52</v>
      </c>
      <c r="P44" s="106" t="s">
        <v>115</v>
      </c>
      <c r="Q44" s="76"/>
    </row>
    <row r="45" customFormat="false" ht="21.75" hidden="false" customHeight="false" outlineLevel="0" collapsed="false">
      <c r="A45" s="109" t="s">
        <v>116</v>
      </c>
      <c r="B45" s="107"/>
      <c r="C45" s="108"/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6" t="s">
        <v>117</v>
      </c>
      <c r="Q45" s="76"/>
    </row>
    <row r="46" customFormat="false" ht="21.75" hidden="false" customHeight="false" outlineLevel="0" collapsed="false">
      <c r="A46" s="109" t="s">
        <v>118</v>
      </c>
      <c r="B46" s="107"/>
      <c r="C46" s="108"/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6"/>
      <c r="Q46" s="76"/>
    </row>
    <row r="47" customFormat="false" ht="21.75" hidden="false" customHeight="false" outlineLevel="0" collapsed="false">
      <c r="A47" s="103" t="s">
        <v>119</v>
      </c>
      <c r="B47" s="105" t="n">
        <v>12</v>
      </c>
      <c r="C47" s="104" t="n">
        <v>100</v>
      </c>
      <c r="D47" s="105" t="n">
        <v>8</v>
      </c>
      <c r="E47" s="104" t="n">
        <f aca="false">(D47/$B47)*100</f>
        <v>66.6666666666667</v>
      </c>
      <c r="F47" s="105" t="n">
        <f aca="false">SUM(H47,J47)</f>
        <v>4</v>
      </c>
      <c r="G47" s="104" t="n">
        <f aca="false">(F47/$B47)*100</f>
        <v>33.3333333333333</v>
      </c>
      <c r="H47" s="105" t="n">
        <v>4</v>
      </c>
      <c r="I47" s="104" t="n">
        <f aca="false">(H47/$B47)*100</f>
        <v>33.3333333333333</v>
      </c>
      <c r="J47" s="105" t="s">
        <v>52</v>
      </c>
      <c r="K47" s="104" t="s">
        <v>52</v>
      </c>
      <c r="L47" s="105" t="n">
        <v>3</v>
      </c>
      <c r="M47" s="104" t="n">
        <f aca="false">(L47/$B47)*100</f>
        <v>25</v>
      </c>
      <c r="N47" s="105" t="n">
        <v>1</v>
      </c>
      <c r="O47" s="104" t="n">
        <f aca="false">(N47/$B47)*100</f>
        <v>8.33333333333333</v>
      </c>
      <c r="P47" s="106" t="s">
        <v>120</v>
      </c>
      <c r="Q47" s="76"/>
    </row>
    <row r="48" customFormat="false" ht="21.75" hidden="false" customHeight="false" outlineLevel="0" collapsed="false">
      <c r="A48" s="103" t="s">
        <v>121</v>
      </c>
      <c r="B48" s="105" t="n">
        <v>76</v>
      </c>
      <c r="C48" s="104" t="n">
        <v>100</v>
      </c>
      <c r="D48" s="105" t="n">
        <v>76</v>
      </c>
      <c r="E48" s="104" t="n">
        <f aca="false">(D48/$B48)*100</f>
        <v>100</v>
      </c>
      <c r="F48" s="105" t="s">
        <v>52</v>
      </c>
      <c r="G48" s="104" t="s">
        <v>52</v>
      </c>
      <c r="H48" s="105" t="s">
        <v>52</v>
      </c>
      <c r="I48" s="104" t="s">
        <v>52</v>
      </c>
      <c r="J48" s="105" t="s">
        <v>52</v>
      </c>
      <c r="K48" s="104" t="s">
        <v>52</v>
      </c>
      <c r="L48" s="105" t="s">
        <v>52</v>
      </c>
      <c r="M48" s="104" t="s">
        <v>52</v>
      </c>
      <c r="N48" s="105" t="s">
        <v>52</v>
      </c>
      <c r="O48" s="104" t="s">
        <v>52</v>
      </c>
      <c r="P48" s="106" t="s">
        <v>122</v>
      </c>
      <c r="Q48" s="76"/>
    </row>
    <row r="49" customFormat="false" ht="21.75" hidden="false" customHeight="false" outlineLevel="0" collapsed="false">
      <c r="A49" s="103" t="s">
        <v>123</v>
      </c>
      <c r="B49" s="105" t="n">
        <v>6</v>
      </c>
      <c r="C49" s="104" t="n">
        <v>100</v>
      </c>
      <c r="D49" s="105" t="n">
        <v>6</v>
      </c>
      <c r="E49" s="104" t="n">
        <f aca="false">(D49/$B49)*100</f>
        <v>100</v>
      </c>
      <c r="F49" s="105" t="s">
        <v>52</v>
      </c>
      <c r="G49" s="104" t="s">
        <v>52</v>
      </c>
      <c r="H49" s="105" t="s">
        <v>52</v>
      </c>
      <c r="I49" s="104" t="s">
        <v>52</v>
      </c>
      <c r="J49" s="105" t="s">
        <v>52</v>
      </c>
      <c r="K49" s="104" t="s">
        <v>52</v>
      </c>
      <c r="L49" s="105" t="s">
        <v>52</v>
      </c>
      <c r="M49" s="104" t="s">
        <v>52</v>
      </c>
      <c r="N49" s="105" t="s">
        <v>52</v>
      </c>
      <c r="O49" s="104" t="s">
        <v>52</v>
      </c>
      <c r="P49" s="106" t="s">
        <v>124</v>
      </c>
      <c r="Q49" s="76"/>
    </row>
    <row r="50" customFormat="false" ht="21.75" hidden="false" customHeight="false" outlineLevel="0" collapsed="false">
      <c r="A50" s="103" t="s">
        <v>125</v>
      </c>
      <c r="B50" s="105" t="n">
        <v>20</v>
      </c>
      <c r="C50" s="104" t="n">
        <v>100</v>
      </c>
      <c r="D50" s="105" t="n">
        <v>20</v>
      </c>
      <c r="E50" s="104" t="n">
        <f aca="false">(D50/$B50)*100</f>
        <v>100</v>
      </c>
      <c r="F50" s="105" t="s">
        <v>52</v>
      </c>
      <c r="G50" s="104" t="s">
        <v>52</v>
      </c>
      <c r="H50" s="105" t="s">
        <v>52</v>
      </c>
      <c r="I50" s="104" t="s">
        <v>52</v>
      </c>
      <c r="J50" s="105" t="s">
        <v>52</v>
      </c>
      <c r="K50" s="104" t="s">
        <v>52</v>
      </c>
      <c r="L50" s="105" t="s">
        <v>52</v>
      </c>
      <c r="M50" s="104" t="s">
        <v>52</v>
      </c>
      <c r="N50" s="105" t="s">
        <v>52</v>
      </c>
      <c r="O50" s="104" t="s">
        <v>52</v>
      </c>
      <c r="P50" s="106" t="s">
        <v>126</v>
      </c>
      <c r="Q50" s="76"/>
    </row>
    <row r="51" customFormat="false" ht="21.75" hidden="false" customHeight="false" outlineLevel="0" collapsed="false">
      <c r="A51" s="112" t="s">
        <v>127</v>
      </c>
      <c r="B51" s="97" t="n">
        <v>207</v>
      </c>
      <c r="C51" s="113" t="n">
        <v>100</v>
      </c>
      <c r="D51" s="97" t="n">
        <v>207</v>
      </c>
      <c r="E51" s="113" t="n">
        <f aca="false">(D51/$B51)*100</f>
        <v>100</v>
      </c>
      <c r="F51" s="97" t="s">
        <v>52</v>
      </c>
      <c r="G51" s="113" t="s">
        <v>52</v>
      </c>
      <c r="H51" s="97" t="s">
        <v>52</v>
      </c>
      <c r="I51" s="113" t="s">
        <v>52</v>
      </c>
      <c r="J51" s="97" t="s">
        <v>52</v>
      </c>
      <c r="K51" s="113" t="s">
        <v>52</v>
      </c>
      <c r="L51" s="97" t="s">
        <v>52</v>
      </c>
      <c r="M51" s="113" t="s">
        <v>52</v>
      </c>
      <c r="N51" s="97" t="s">
        <v>52</v>
      </c>
      <c r="O51" s="113" t="s">
        <v>52</v>
      </c>
      <c r="P51" s="114" t="s">
        <v>128</v>
      </c>
      <c r="Q51" s="76"/>
    </row>
    <row r="52" customFormat="false" ht="19.5" hidden="false" customHeight="true" outlineLevel="0" collapsed="false">
      <c r="Q52" s="76"/>
    </row>
    <row r="53" customFormat="false" ht="21.75" hidden="false" customHeight="false" outlineLevel="0" collapsed="false">
      <c r="A53" s="115" t="s">
        <v>129</v>
      </c>
      <c r="Q53" s="76"/>
    </row>
    <row r="54" customFormat="false" ht="21.75" hidden="false" customHeight="false" outlineLevel="0" collapsed="false">
      <c r="A54" s="62" t="s">
        <v>130</v>
      </c>
      <c r="Q54" s="76"/>
    </row>
    <row r="55" customFormat="false" ht="21.75" hidden="false" customHeight="false" outlineLevel="0" collapsed="false">
      <c r="A55" s="116" t="s">
        <v>131</v>
      </c>
      <c r="Q55" s="76"/>
    </row>
    <row r="56" customFormat="false" ht="21.75" hidden="false" customHeight="false" outlineLevel="0" collapsed="false">
      <c r="A56" s="117" t="s">
        <v>132</v>
      </c>
      <c r="Q56" s="76"/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41.42"/>
    <col collapsed="false" customWidth="true" hidden="false" outlineLevel="0" max="17" min="17" style="65" width="3.99"/>
    <col collapsed="false" customWidth="true" hidden="false" outlineLevel="0" max="31" min="18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1" customFormat="true" ht="21.75" hidden="false" customHeight="false" outlineLevel="0" collapsed="false">
      <c r="A1" s="66" t="s">
        <v>133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  <c r="Q1" s="70"/>
    </row>
    <row r="2" s="71" customFormat="true" ht="21.75" hidden="false" customHeight="false" outlineLevel="0" collapsed="false">
      <c r="A2" s="72" t="s">
        <v>134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  <c r="Q2" s="70"/>
    </row>
    <row r="3" customFormat="false" ht="12" hidden="false" customHeight="true" outlineLevel="0" collapsed="false">
      <c r="A3" s="73"/>
      <c r="B3" s="74"/>
      <c r="C3" s="75"/>
      <c r="D3" s="74"/>
      <c r="E3" s="75"/>
      <c r="F3" s="74"/>
      <c r="G3" s="75"/>
      <c r="H3" s="74"/>
      <c r="I3" s="75"/>
      <c r="J3" s="74"/>
      <c r="K3" s="75"/>
      <c r="L3" s="74"/>
      <c r="M3" s="75"/>
      <c r="N3" s="74"/>
      <c r="O3" s="75"/>
      <c r="P3" s="73"/>
      <c r="Q3" s="76"/>
    </row>
    <row r="4" customFormat="false" ht="21.75" hidden="false" customHeight="false" outlineLevel="0" collapsed="false">
      <c r="A4" s="77"/>
      <c r="B4" s="78" t="s">
        <v>16</v>
      </c>
      <c r="C4" s="78"/>
      <c r="D4" s="79" t="s">
        <v>34</v>
      </c>
      <c r="E4" s="79"/>
      <c r="F4" s="80" t="s">
        <v>35</v>
      </c>
      <c r="G4" s="80"/>
      <c r="H4" s="80"/>
      <c r="I4" s="80"/>
      <c r="J4" s="80"/>
      <c r="K4" s="80"/>
      <c r="L4" s="80"/>
      <c r="M4" s="80"/>
      <c r="N4" s="80"/>
      <c r="O4" s="80"/>
      <c r="P4" s="81"/>
      <c r="Q4" s="76"/>
    </row>
    <row r="5" customFormat="false" ht="20.1" hidden="false" customHeight="true" outlineLevel="0" collapsed="false">
      <c r="A5" s="82" t="s">
        <v>36</v>
      </c>
      <c r="B5" s="83" t="s">
        <v>19</v>
      </c>
      <c r="C5" s="83"/>
      <c r="D5" s="83" t="s">
        <v>37</v>
      </c>
      <c r="E5" s="83"/>
      <c r="F5" s="78" t="s">
        <v>16</v>
      </c>
      <c r="G5" s="78"/>
      <c r="H5" s="78" t="s">
        <v>38</v>
      </c>
      <c r="I5" s="78"/>
      <c r="J5" s="78" t="s">
        <v>39</v>
      </c>
      <c r="K5" s="78"/>
      <c r="L5" s="78" t="s">
        <v>40</v>
      </c>
      <c r="M5" s="78"/>
      <c r="N5" s="78"/>
      <c r="O5" s="78"/>
      <c r="P5" s="84" t="s">
        <v>41</v>
      </c>
      <c r="Q5" s="76"/>
    </row>
    <row r="6" customFormat="false" ht="20.1" hidden="false" customHeight="true" outlineLevel="0" collapsed="false">
      <c r="A6" s="85" t="s">
        <v>42</v>
      </c>
      <c r="B6" s="86"/>
      <c r="C6" s="87"/>
      <c r="D6" s="86"/>
      <c r="E6" s="87"/>
      <c r="F6" s="83" t="s">
        <v>19</v>
      </c>
      <c r="G6" s="83"/>
      <c r="H6" s="83" t="s">
        <v>43</v>
      </c>
      <c r="I6" s="83"/>
      <c r="J6" s="83" t="s">
        <v>44</v>
      </c>
      <c r="K6" s="83"/>
      <c r="L6" s="88" t="s">
        <v>45</v>
      </c>
      <c r="M6" s="88"/>
      <c r="N6" s="88"/>
      <c r="O6" s="88"/>
      <c r="P6" s="84" t="s">
        <v>42</v>
      </c>
      <c r="Q6" s="76"/>
    </row>
    <row r="7" customFormat="false" ht="20.1" hidden="false" customHeight="true" outlineLevel="0" collapsed="false">
      <c r="A7" s="85" t="s">
        <v>42</v>
      </c>
      <c r="B7" s="89"/>
      <c r="C7" s="90"/>
      <c r="D7" s="89"/>
      <c r="E7" s="90"/>
      <c r="F7" s="89"/>
      <c r="G7" s="90"/>
      <c r="H7" s="89"/>
      <c r="I7" s="90"/>
      <c r="J7" s="89"/>
      <c r="K7" s="90"/>
      <c r="L7" s="91" t="s">
        <v>46</v>
      </c>
      <c r="M7" s="91"/>
      <c r="N7" s="92" t="s">
        <v>47</v>
      </c>
      <c r="O7" s="92"/>
      <c r="P7" s="84" t="s">
        <v>42</v>
      </c>
      <c r="Q7" s="76"/>
    </row>
    <row r="8" customFormat="false" ht="21.75" hidden="false" customHeight="false" outlineLevel="0" collapsed="false">
      <c r="A8" s="77"/>
      <c r="B8" s="93" t="s">
        <v>11</v>
      </c>
      <c r="C8" s="94" t="s">
        <v>12</v>
      </c>
      <c r="D8" s="93" t="s">
        <v>11</v>
      </c>
      <c r="E8" s="94" t="s">
        <v>12</v>
      </c>
      <c r="F8" s="93" t="s">
        <v>11</v>
      </c>
      <c r="G8" s="94" t="s">
        <v>12</v>
      </c>
      <c r="H8" s="93" t="s">
        <v>11</v>
      </c>
      <c r="I8" s="94" t="s">
        <v>12</v>
      </c>
      <c r="J8" s="93" t="s">
        <v>11</v>
      </c>
      <c r="K8" s="94" t="s">
        <v>12</v>
      </c>
      <c r="L8" s="93" t="s">
        <v>11</v>
      </c>
      <c r="M8" s="94" t="s">
        <v>12</v>
      </c>
      <c r="N8" s="93" t="s">
        <v>11</v>
      </c>
      <c r="O8" s="94" t="s">
        <v>12</v>
      </c>
      <c r="P8" s="95"/>
      <c r="Q8" s="76"/>
    </row>
    <row r="9" customFormat="false" ht="21.75" hidden="false" customHeight="false" outlineLevel="0" collapsed="false">
      <c r="A9" s="96"/>
      <c r="B9" s="97" t="s">
        <v>48</v>
      </c>
      <c r="C9" s="90" t="s">
        <v>14</v>
      </c>
      <c r="D9" s="97" t="s">
        <v>48</v>
      </c>
      <c r="E9" s="90" t="s">
        <v>14</v>
      </c>
      <c r="F9" s="97" t="s">
        <v>48</v>
      </c>
      <c r="G9" s="90" t="s">
        <v>14</v>
      </c>
      <c r="H9" s="97" t="s">
        <v>48</v>
      </c>
      <c r="I9" s="90" t="s">
        <v>14</v>
      </c>
      <c r="J9" s="97" t="s">
        <v>48</v>
      </c>
      <c r="K9" s="90" t="s">
        <v>14</v>
      </c>
      <c r="L9" s="97" t="s">
        <v>48</v>
      </c>
      <c r="M9" s="90" t="s">
        <v>14</v>
      </c>
      <c r="N9" s="97" t="s">
        <v>48</v>
      </c>
      <c r="O9" s="90" t="s">
        <v>14</v>
      </c>
      <c r="P9" s="98"/>
      <c r="Q9" s="76"/>
    </row>
    <row r="10" s="71" customFormat="true" ht="6.75" hidden="false" customHeight="true" outlineLevel="0" collapsed="false">
      <c r="A10" s="99"/>
      <c r="B10" s="100"/>
      <c r="C10" s="101"/>
      <c r="D10" s="100"/>
      <c r="E10" s="101"/>
      <c r="F10" s="100"/>
      <c r="G10" s="101"/>
      <c r="H10" s="100"/>
      <c r="I10" s="101"/>
      <c r="J10" s="100"/>
      <c r="K10" s="101"/>
      <c r="L10" s="100"/>
      <c r="M10" s="101"/>
      <c r="N10" s="100"/>
      <c r="O10" s="101"/>
      <c r="P10" s="102"/>
      <c r="Q10" s="70"/>
    </row>
    <row r="11" customFormat="false" ht="21.75" hidden="false" customHeight="false" outlineLevel="0" collapsed="false">
      <c r="A11" s="103" t="s">
        <v>100</v>
      </c>
      <c r="B11" s="107" t="n">
        <v>904</v>
      </c>
      <c r="C11" s="104" t="n">
        <v>100</v>
      </c>
      <c r="D11" s="105" t="n">
        <v>884</v>
      </c>
      <c r="E11" s="104" t="n">
        <f aca="false">(D11/$B11)*100</f>
        <v>97.787610619469</v>
      </c>
      <c r="F11" s="105" t="n">
        <f aca="false">SUM(H11,J11)</f>
        <v>20</v>
      </c>
      <c r="G11" s="104" t="n">
        <f aca="false">(F11/$B11)*100</f>
        <v>2.21238938053097</v>
      </c>
      <c r="H11" s="107" t="n">
        <v>20</v>
      </c>
      <c r="I11" s="104" t="n">
        <f aca="false">(H11/$B11)*100</f>
        <v>2.21238938053097</v>
      </c>
      <c r="J11" s="107" t="s">
        <v>52</v>
      </c>
      <c r="K11" s="108" t="s">
        <v>52</v>
      </c>
      <c r="L11" s="107" t="s">
        <v>52</v>
      </c>
      <c r="M11" s="108" t="s">
        <v>52</v>
      </c>
      <c r="N11" s="107" t="n">
        <v>20</v>
      </c>
      <c r="O11" s="104" t="n">
        <f aca="false">(N11/$B11)*100</f>
        <v>2.21238938053097</v>
      </c>
      <c r="P11" s="106" t="s">
        <v>101</v>
      </c>
      <c r="Q11" s="76"/>
    </row>
    <row r="12" customFormat="false" ht="21.75" hidden="false" customHeight="false" outlineLevel="0" collapsed="false">
      <c r="A12" s="109" t="s">
        <v>102</v>
      </c>
      <c r="B12" s="107"/>
      <c r="C12" s="108"/>
      <c r="D12" s="107"/>
      <c r="E12" s="108"/>
      <c r="F12" s="107"/>
      <c r="G12" s="108"/>
      <c r="H12" s="107"/>
      <c r="I12" s="108"/>
      <c r="J12" s="107"/>
      <c r="K12" s="108"/>
      <c r="L12" s="107"/>
      <c r="M12" s="108"/>
      <c r="N12" s="107"/>
      <c r="O12" s="108"/>
      <c r="P12" s="106" t="s">
        <v>103</v>
      </c>
      <c r="Q12" s="76"/>
    </row>
    <row r="13" customFormat="false" ht="21.75" hidden="false" customHeight="false" outlineLevel="0" collapsed="false">
      <c r="A13" s="109" t="s">
        <v>104</v>
      </c>
      <c r="B13" s="107"/>
      <c r="C13" s="108"/>
      <c r="D13" s="107"/>
      <c r="E13" s="108"/>
      <c r="F13" s="107"/>
      <c r="G13" s="108"/>
      <c r="H13" s="107"/>
      <c r="I13" s="108"/>
      <c r="J13" s="107"/>
      <c r="K13" s="108"/>
      <c r="L13" s="107"/>
      <c r="M13" s="108"/>
      <c r="N13" s="107"/>
      <c r="O13" s="108"/>
      <c r="P13" s="106" t="s">
        <v>105</v>
      </c>
      <c r="Q13" s="76"/>
    </row>
    <row r="14" customFormat="false" ht="21.75" hidden="false" customHeight="false" outlineLevel="0" collapsed="false">
      <c r="A14" s="103" t="s">
        <v>106</v>
      </c>
      <c r="B14" s="105" t="n">
        <v>352</v>
      </c>
      <c r="C14" s="104" t="n">
        <v>100</v>
      </c>
      <c r="D14" s="105" t="n">
        <v>352</v>
      </c>
      <c r="E14" s="104" t="n">
        <f aca="false">(D14/$B14)*100</f>
        <v>100</v>
      </c>
      <c r="F14" s="105" t="s">
        <v>52</v>
      </c>
      <c r="G14" s="104" t="s">
        <v>52</v>
      </c>
      <c r="H14" s="105" t="s">
        <v>52</v>
      </c>
      <c r="I14" s="104" t="s">
        <v>52</v>
      </c>
      <c r="J14" s="105" t="s">
        <v>52</v>
      </c>
      <c r="K14" s="104" t="s">
        <v>52</v>
      </c>
      <c r="L14" s="105" t="s">
        <v>52</v>
      </c>
      <c r="M14" s="104" t="s">
        <v>52</v>
      </c>
      <c r="N14" s="105" t="s">
        <v>52</v>
      </c>
      <c r="O14" s="104" t="s">
        <v>52</v>
      </c>
      <c r="P14" s="106" t="s">
        <v>107</v>
      </c>
      <c r="Q14" s="76"/>
    </row>
    <row r="15" customFormat="false" ht="21.75" hidden="false" customHeight="false" outlineLevel="0" collapsed="false">
      <c r="A15" s="103" t="s">
        <v>108</v>
      </c>
      <c r="B15" s="105" t="n">
        <v>168</v>
      </c>
      <c r="C15" s="104" t="n">
        <v>100</v>
      </c>
      <c r="D15" s="105" t="n">
        <v>168</v>
      </c>
      <c r="E15" s="104" t="n">
        <f aca="false">(D15/$B15)*100</f>
        <v>100</v>
      </c>
      <c r="F15" s="105"/>
      <c r="G15" s="104"/>
      <c r="H15" s="105" t="s">
        <v>52</v>
      </c>
      <c r="I15" s="104" t="s">
        <v>52</v>
      </c>
      <c r="J15" s="105" t="s">
        <v>52</v>
      </c>
      <c r="K15" s="104" t="s">
        <v>52</v>
      </c>
      <c r="L15" s="105" t="s">
        <v>52</v>
      </c>
      <c r="M15" s="104" t="s">
        <v>52</v>
      </c>
      <c r="N15" s="105" t="s">
        <v>52</v>
      </c>
      <c r="O15" s="104" t="s">
        <v>52</v>
      </c>
      <c r="P15" s="106" t="s">
        <v>109</v>
      </c>
      <c r="Q15" s="76"/>
    </row>
    <row r="16" customFormat="false" ht="21.75" hidden="false" customHeight="false" outlineLevel="0" collapsed="false">
      <c r="A16" s="103" t="s">
        <v>110</v>
      </c>
      <c r="B16" s="105" t="n">
        <v>17</v>
      </c>
      <c r="C16" s="104" t="n">
        <v>100</v>
      </c>
      <c r="D16" s="105" t="n">
        <v>16</v>
      </c>
      <c r="E16" s="104" t="n">
        <f aca="false">(D16/$B16)*100</f>
        <v>94.1176470588235</v>
      </c>
      <c r="F16" s="105" t="n">
        <f aca="false">SUM(H16,J16)</f>
        <v>1</v>
      </c>
      <c r="G16" s="104" t="n">
        <f aca="false">(F16/$B16)*100</f>
        <v>5.88235294117647</v>
      </c>
      <c r="H16" s="105" t="n">
        <v>1</v>
      </c>
      <c r="I16" s="104" t="n">
        <f aca="false">(H16/$B16)*100</f>
        <v>5.88235294117647</v>
      </c>
      <c r="J16" s="105" t="s">
        <v>52</v>
      </c>
      <c r="K16" s="104" t="s">
        <v>52</v>
      </c>
      <c r="L16" s="105" t="n">
        <v>1</v>
      </c>
      <c r="M16" s="104" t="n">
        <f aca="false">(L16/$B16)*100</f>
        <v>5.88235294117647</v>
      </c>
      <c r="N16" s="105" t="s">
        <v>52</v>
      </c>
      <c r="O16" s="104" t="s">
        <v>52</v>
      </c>
      <c r="P16" s="106" t="s">
        <v>111</v>
      </c>
      <c r="Q16" s="76"/>
    </row>
    <row r="17" customFormat="false" ht="21.75" hidden="false" customHeight="false" outlineLevel="0" collapsed="false">
      <c r="A17" s="103" t="s">
        <v>112</v>
      </c>
      <c r="B17" s="105" t="n">
        <v>97</v>
      </c>
      <c r="C17" s="104" t="n">
        <v>100</v>
      </c>
      <c r="D17" s="105" t="n">
        <v>97</v>
      </c>
      <c r="E17" s="104" t="n">
        <f aca="false">(D17/$B17)*100</f>
        <v>100</v>
      </c>
      <c r="F17" s="105" t="s">
        <v>52</v>
      </c>
      <c r="G17" s="104" t="s">
        <v>52</v>
      </c>
      <c r="H17" s="105" t="s">
        <v>52</v>
      </c>
      <c r="I17" s="104" t="s">
        <v>52</v>
      </c>
      <c r="J17" s="105" t="s">
        <v>52</v>
      </c>
      <c r="K17" s="104" t="s">
        <v>52</v>
      </c>
      <c r="L17" s="105" t="s">
        <v>52</v>
      </c>
      <c r="M17" s="104" t="s">
        <v>52</v>
      </c>
      <c r="N17" s="105" t="s">
        <v>52</v>
      </c>
      <c r="O17" s="104" t="s">
        <v>52</v>
      </c>
      <c r="P17" s="106" t="s">
        <v>113</v>
      </c>
      <c r="Q17" s="76"/>
    </row>
    <row r="18" customFormat="false" ht="21.75" hidden="false" customHeight="false" outlineLevel="0" collapsed="false">
      <c r="A18" s="103" t="s">
        <v>114</v>
      </c>
      <c r="B18" s="107" t="n">
        <v>28</v>
      </c>
      <c r="C18" s="104" t="n">
        <v>100</v>
      </c>
      <c r="D18" s="105" t="n">
        <v>28</v>
      </c>
      <c r="E18" s="104" t="n">
        <f aca="false">(D18/$B18)*100</f>
        <v>100</v>
      </c>
      <c r="F18" s="105" t="s">
        <v>52</v>
      </c>
      <c r="G18" s="108" t="s">
        <v>52</v>
      </c>
      <c r="H18" s="107" t="s">
        <v>52</v>
      </c>
      <c r="I18" s="108" t="s">
        <v>52</v>
      </c>
      <c r="J18" s="107" t="s">
        <v>52</v>
      </c>
      <c r="K18" s="108" t="s">
        <v>52</v>
      </c>
      <c r="L18" s="107" t="s">
        <v>52</v>
      </c>
      <c r="M18" s="108" t="s">
        <v>52</v>
      </c>
      <c r="N18" s="107" t="s">
        <v>52</v>
      </c>
      <c r="O18" s="108" t="s">
        <v>52</v>
      </c>
      <c r="P18" s="106" t="s">
        <v>115</v>
      </c>
      <c r="Q18" s="76"/>
    </row>
    <row r="19" customFormat="false" ht="21.75" hidden="false" customHeight="false" outlineLevel="0" collapsed="false">
      <c r="A19" s="109" t="s">
        <v>116</v>
      </c>
      <c r="B19" s="107"/>
      <c r="C19" s="108"/>
      <c r="D19" s="107"/>
      <c r="E19" s="108"/>
      <c r="F19" s="107"/>
      <c r="G19" s="108"/>
      <c r="H19" s="107"/>
      <c r="I19" s="108"/>
      <c r="J19" s="107"/>
      <c r="K19" s="108"/>
      <c r="L19" s="107"/>
      <c r="M19" s="108"/>
      <c r="N19" s="107"/>
      <c r="O19" s="108"/>
      <c r="P19" s="106" t="s">
        <v>117</v>
      </c>
      <c r="Q19" s="76"/>
    </row>
    <row r="20" customFormat="false" ht="21.75" hidden="false" customHeight="false" outlineLevel="0" collapsed="false">
      <c r="A20" s="109" t="s">
        <v>118</v>
      </c>
      <c r="B20" s="107"/>
      <c r="C20" s="108"/>
      <c r="D20" s="107"/>
      <c r="E20" s="108"/>
      <c r="F20" s="107"/>
      <c r="G20" s="108"/>
      <c r="H20" s="107"/>
      <c r="I20" s="108"/>
      <c r="J20" s="107"/>
      <c r="K20" s="108"/>
      <c r="L20" s="107"/>
      <c r="M20" s="108"/>
      <c r="N20" s="107"/>
      <c r="O20" s="108"/>
      <c r="P20" s="106"/>
      <c r="Q20" s="76"/>
    </row>
    <row r="21" customFormat="false" ht="21.75" hidden="false" customHeight="false" outlineLevel="0" collapsed="false">
      <c r="A21" s="103" t="s">
        <v>119</v>
      </c>
      <c r="B21" s="105" t="n">
        <v>12</v>
      </c>
      <c r="C21" s="104" t="n">
        <v>100</v>
      </c>
      <c r="D21" s="105" t="n">
        <v>8</v>
      </c>
      <c r="E21" s="104" t="n">
        <f aca="false">(D21/$B21)*100</f>
        <v>66.6666666666667</v>
      </c>
      <c r="F21" s="105" t="n">
        <f aca="false">SUM(H21,J21)</f>
        <v>4</v>
      </c>
      <c r="G21" s="104" t="n">
        <f aca="false">(F21/$B21)*100</f>
        <v>33.3333333333333</v>
      </c>
      <c r="H21" s="105" t="n">
        <v>4</v>
      </c>
      <c r="I21" s="104" t="n">
        <f aca="false">(H21/$B21)*100</f>
        <v>33.3333333333333</v>
      </c>
      <c r="J21" s="105" t="s">
        <v>52</v>
      </c>
      <c r="K21" s="104" t="s">
        <v>52</v>
      </c>
      <c r="L21" s="105" t="n">
        <v>3</v>
      </c>
      <c r="M21" s="104" t="n">
        <f aca="false">(L21/$B21)*100</f>
        <v>25</v>
      </c>
      <c r="N21" s="105" t="n">
        <v>1</v>
      </c>
      <c r="O21" s="104" t="n">
        <f aca="false">(N21/$B21)*100</f>
        <v>8.33333333333333</v>
      </c>
      <c r="P21" s="106" t="s">
        <v>120</v>
      </c>
      <c r="Q21" s="76"/>
    </row>
    <row r="22" customFormat="false" ht="21.75" hidden="false" customHeight="false" outlineLevel="0" collapsed="false">
      <c r="A22" s="103" t="s">
        <v>121</v>
      </c>
      <c r="B22" s="105" t="n">
        <v>76</v>
      </c>
      <c r="C22" s="104" t="n">
        <v>100</v>
      </c>
      <c r="D22" s="105" t="n">
        <v>76</v>
      </c>
      <c r="E22" s="104" t="n">
        <f aca="false">(D22/$B22)*100</f>
        <v>100</v>
      </c>
      <c r="F22" s="105" t="s">
        <v>52</v>
      </c>
      <c r="G22" s="104" t="s">
        <v>52</v>
      </c>
      <c r="H22" s="105" t="s">
        <v>52</v>
      </c>
      <c r="I22" s="104" t="s">
        <v>52</v>
      </c>
      <c r="J22" s="105" t="s">
        <v>52</v>
      </c>
      <c r="K22" s="104" t="s">
        <v>52</v>
      </c>
      <c r="L22" s="105" t="s">
        <v>52</v>
      </c>
      <c r="M22" s="104" t="s">
        <v>52</v>
      </c>
      <c r="N22" s="105" t="s">
        <v>52</v>
      </c>
      <c r="O22" s="104" t="s">
        <v>52</v>
      </c>
      <c r="P22" s="106" t="s">
        <v>122</v>
      </c>
      <c r="Q22" s="76"/>
    </row>
    <row r="23" customFormat="false" ht="21.75" hidden="false" customHeight="false" outlineLevel="0" collapsed="false">
      <c r="A23" s="103" t="s">
        <v>123</v>
      </c>
      <c r="B23" s="105" t="n">
        <v>6</v>
      </c>
      <c r="C23" s="104" t="n">
        <v>100</v>
      </c>
      <c r="D23" s="105" t="n">
        <v>6</v>
      </c>
      <c r="E23" s="104" t="n">
        <f aca="false">(D23/$B23)*100</f>
        <v>100</v>
      </c>
      <c r="F23" s="105" t="s">
        <v>52</v>
      </c>
      <c r="G23" s="104" t="s">
        <v>52</v>
      </c>
      <c r="H23" s="105" t="s">
        <v>52</v>
      </c>
      <c r="I23" s="104" t="s">
        <v>52</v>
      </c>
      <c r="J23" s="105" t="s">
        <v>52</v>
      </c>
      <c r="K23" s="104" t="s">
        <v>52</v>
      </c>
      <c r="L23" s="105" t="s">
        <v>52</v>
      </c>
      <c r="M23" s="104" t="s">
        <v>52</v>
      </c>
      <c r="N23" s="105" t="s">
        <v>52</v>
      </c>
      <c r="O23" s="104" t="s">
        <v>52</v>
      </c>
      <c r="P23" s="106" t="s">
        <v>124</v>
      </c>
      <c r="Q23" s="76"/>
    </row>
    <row r="24" customFormat="false" ht="21.75" hidden="false" customHeight="false" outlineLevel="0" collapsed="false">
      <c r="A24" s="103" t="s">
        <v>125</v>
      </c>
      <c r="B24" s="105" t="n">
        <v>20</v>
      </c>
      <c r="C24" s="104" t="n">
        <v>100</v>
      </c>
      <c r="D24" s="105" t="n">
        <v>20</v>
      </c>
      <c r="E24" s="104" t="n">
        <f aca="false">(D24/$B24)*100</f>
        <v>100</v>
      </c>
      <c r="F24" s="105" t="s">
        <v>52</v>
      </c>
      <c r="G24" s="104" t="s">
        <v>52</v>
      </c>
      <c r="H24" s="105" t="s">
        <v>52</v>
      </c>
      <c r="I24" s="104" t="s">
        <v>52</v>
      </c>
      <c r="J24" s="105" t="s">
        <v>52</v>
      </c>
      <c r="K24" s="104" t="s">
        <v>52</v>
      </c>
      <c r="L24" s="105" t="s">
        <v>52</v>
      </c>
      <c r="M24" s="104" t="s">
        <v>52</v>
      </c>
      <c r="N24" s="105" t="s">
        <v>52</v>
      </c>
      <c r="O24" s="104" t="s">
        <v>52</v>
      </c>
      <c r="P24" s="106" t="s">
        <v>126</v>
      </c>
      <c r="Q24" s="76"/>
    </row>
    <row r="25" customFormat="false" ht="21.75" hidden="false" customHeight="false" outlineLevel="0" collapsed="false">
      <c r="A25" s="112" t="s">
        <v>127</v>
      </c>
      <c r="B25" s="97" t="n">
        <v>207</v>
      </c>
      <c r="C25" s="113" t="n">
        <v>100</v>
      </c>
      <c r="D25" s="97" t="n">
        <v>207</v>
      </c>
      <c r="E25" s="113" t="n">
        <f aca="false">(D25/$B25)*100</f>
        <v>100</v>
      </c>
      <c r="F25" s="97" t="s">
        <v>52</v>
      </c>
      <c r="G25" s="113" t="s">
        <v>52</v>
      </c>
      <c r="H25" s="97" t="s">
        <v>52</v>
      </c>
      <c r="I25" s="113" t="s">
        <v>52</v>
      </c>
      <c r="J25" s="97" t="s">
        <v>52</v>
      </c>
      <c r="K25" s="113" t="s">
        <v>52</v>
      </c>
      <c r="L25" s="97" t="s">
        <v>52</v>
      </c>
      <c r="M25" s="113" t="s">
        <v>52</v>
      </c>
      <c r="N25" s="97" t="s">
        <v>52</v>
      </c>
      <c r="O25" s="113" t="s">
        <v>52</v>
      </c>
      <c r="P25" s="114" t="s">
        <v>128</v>
      </c>
      <c r="Q25" s="76"/>
    </row>
    <row r="26" customFormat="false" ht="19.5" hidden="false" customHeight="true" outlineLevel="0" collapsed="false">
      <c r="Q26" s="76"/>
    </row>
    <row r="27" customFormat="false" ht="21.75" hidden="false" customHeight="false" outlineLevel="0" collapsed="false">
      <c r="A27" s="115" t="s">
        <v>129</v>
      </c>
      <c r="Q27" s="76"/>
    </row>
    <row r="28" customFormat="false" ht="21.75" hidden="false" customHeight="false" outlineLevel="0" collapsed="false">
      <c r="A28" s="62" t="s">
        <v>130</v>
      </c>
      <c r="Q28" s="76"/>
    </row>
    <row r="29" customFormat="false" ht="21.75" hidden="false" customHeight="false" outlineLevel="0" collapsed="false">
      <c r="A29" s="116" t="s">
        <v>131</v>
      </c>
      <c r="Q29" s="76"/>
    </row>
    <row r="30" customFormat="false" ht="21.75" hidden="false" customHeight="false" outlineLevel="0" collapsed="false">
      <c r="A30" s="117" t="s">
        <v>132</v>
      </c>
      <c r="Q30" s="76"/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96527777777778" right="0.196527777777778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3:56:25Z</cp:lastPrinted>
  <dcterms:modified xsi:type="dcterms:W3CDTF">2006-09-22T03:57:35Z</dcterms:modified>
  <cp:revision>0</cp:revision>
  <dc:subject/>
  <dc:title/>
</cp:coreProperties>
</file>