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20 - 29% </t>
  </si>
  <si>
    <t xml:space="preserve">30 - 39%</t>
  </si>
  <si>
    <t xml:space="preserve">40 - 49% </t>
  </si>
  <si>
    <r>
      <rPr>
        <b val="true"/>
        <u val="single"/>
        <sz val="15"/>
        <rFont val="AngsanaUPC"/>
        <family val="1"/>
        <charset val="222"/>
      </rPr>
      <t xml:space="preserve">&gt;</t>
    </r>
    <r>
      <rPr>
        <b val="true"/>
        <sz val="15"/>
        <rFont val="AngsanaUPC"/>
        <family val="1"/>
        <charset val="222"/>
      </rPr>
      <t xml:space="preserve"> 50% </t>
    </r>
  </si>
  <si>
    <t xml:space="preserve">No Sale via Internet</t>
  </si>
  <si>
    <t xml:space="preserve">Sale via Internet</t>
  </si>
  <si>
    <t xml:space="preserve">Number</t>
  </si>
  <si>
    <t xml:space="preserve">                Total</t>
  </si>
  <si>
    <r>
      <rPr>
        <sz val="14"/>
        <rFont val="AngsanaUPC"/>
        <family val="1"/>
        <charset val="222"/>
      </rPr>
      <t xml:space="preserve">  15   </t>
    </r>
    <r>
      <rPr>
        <sz val="14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  16   </t>
    </r>
    <r>
      <rPr>
        <sz val="14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4"/>
        <rFont val="AngsanaUPC"/>
        <family val="1"/>
        <charset val="222"/>
      </rPr>
      <t xml:space="preserve">  17   </t>
    </r>
    <r>
      <rPr>
        <sz val="14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4"/>
        <rFont val="AngsanaUPC"/>
        <family val="1"/>
        <charset val="222"/>
      </rPr>
      <t xml:space="preserve">  18 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  19 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    Tanning and dressing of leather; manufacture of luggage, </t>
  </si>
  <si>
    <t xml:space="preserve">            handbags, saddlery, harness and footware</t>
  </si>
  <si>
    <r>
      <rPr>
        <sz val="14"/>
        <rFont val="AngsanaUPC"/>
        <family val="1"/>
        <charset val="222"/>
      </rPr>
      <t xml:space="preserve">  20 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   รวมทั้งการผลิตสิ่งของที่ทำจากฟางและวัสดุถักสานอื่นๆ</t>
  </si>
  <si>
    <t xml:space="preserve">            except furniture; manufacture of articles of straw and plaiting materials</t>
  </si>
  <si>
    <r>
      <rPr>
        <sz val="14"/>
        <rFont val="AngsanaUPC"/>
        <family val="1"/>
        <charset val="222"/>
      </rPr>
      <t xml:space="preserve">  21   </t>
    </r>
    <r>
      <rPr>
        <sz val="14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  22 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  23 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 น้ำมันปิโตรเลียมและเชื้อเพลิงปรมาณู</t>
    </r>
  </si>
  <si>
    <t xml:space="preserve">    Manufacture of coke, refined petroleum products and nuclear fule</t>
  </si>
  <si>
    <r>
      <rPr>
        <sz val="14"/>
        <rFont val="AngsanaUPC"/>
        <family val="1"/>
        <charset val="222"/>
      </rPr>
      <t xml:space="preserve">  24   </t>
    </r>
    <r>
      <rPr>
        <sz val="14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  25   </t>
    </r>
    <r>
      <rPr>
        <sz val="14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  26   </t>
    </r>
    <r>
      <rPr>
        <sz val="14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  27   </t>
    </r>
    <r>
      <rPr>
        <sz val="14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  28 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  29 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  31 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  32 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radio, television and communication equipment and apparatus</t>
  </si>
  <si>
    <r>
      <rPr>
        <sz val="14"/>
        <rFont val="AngsanaUPC"/>
        <family val="1"/>
        <charset val="222"/>
      </rPr>
      <t xml:space="preserve">  33   </t>
    </r>
    <r>
      <rPr>
        <sz val="14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ใช้ในทางทัศนศาสตร์ นาฬิกา</t>
    </r>
  </si>
  <si>
    <t xml:space="preserve">    Manufacture of medical, precision and optical instruments, watches and clocks</t>
  </si>
  <si>
    <r>
      <rPr>
        <sz val="14"/>
        <rFont val="AngsanaUPC"/>
        <family val="1"/>
        <charset val="222"/>
      </rPr>
      <t xml:space="preserve">  34   </t>
    </r>
    <r>
      <rPr>
        <sz val="14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  35   </t>
    </r>
    <r>
      <rPr>
        <sz val="14"/>
        <rFont val="Noto Sans Devanagari"/>
        <family val="2"/>
      </rPr>
      <t xml:space="preserve">การผลิตเครื่องอุปกรณ์การขนส่งอื่นๆ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  36 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 (Contd.)                                                 </t>
  </si>
  <si>
    <r>
      <rPr>
        <sz val="14"/>
        <rFont val="AngsanaUPC"/>
        <family val="1"/>
        <charset val="222"/>
      </rPr>
      <t xml:space="preserve">  45   </t>
    </r>
    <r>
      <rPr>
        <sz val="14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4"/>
        <rFont val="AngsanaUPC"/>
        <family val="1"/>
        <charset val="222"/>
      </rPr>
      <t xml:space="preserve">  50 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</t>
  </si>
  <si>
    <t xml:space="preserve">         รวมทั้งการขายปลีกน้ำมันเชื้อเพลิงรถยนต์</t>
  </si>
  <si>
    <t xml:space="preserve">           retail sale of automotive fule</t>
  </si>
  <si>
    <r>
      <rPr>
        <sz val="14"/>
        <rFont val="AngsanaUPC"/>
        <family val="1"/>
        <charset val="222"/>
      </rPr>
      <t xml:space="preserve">  51 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    Wholesale trade and commission trade except of motor vehicales </t>
  </si>
  <si>
    <t xml:space="preserve">           and motorcycles</t>
  </si>
  <si>
    <r>
      <rPr>
        <sz val="14"/>
        <rFont val="AngsanaUPC"/>
        <family val="1"/>
        <charset val="222"/>
      </rPr>
      <t xml:space="preserve">  52 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</t>
  </si>
  <si>
    <t xml:space="preserve">          ของใช้ส่วนบุคคลและของใช้ในครัวเรือน</t>
  </si>
  <si>
    <t xml:space="preserve">            repair of personal and household goods</t>
  </si>
  <si>
    <r>
      <rPr>
        <sz val="14"/>
        <rFont val="AngsanaUPC"/>
        <family val="1"/>
        <charset val="222"/>
      </rPr>
      <t xml:space="preserve">  55  </t>
    </r>
    <r>
      <rPr>
        <sz val="14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4"/>
        <rFont val="AngsanaUPC"/>
        <family val="1"/>
        <charset val="222"/>
      </rPr>
      <t xml:space="preserve">  60  </t>
    </r>
    <r>
      <rPr>
        <sz val="14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4"/>
        <rFont val="AngsanaUPC"/>
        <family val="1"/>
        <charset val="222"/>
      </rPr>
      <t xml:space="preserve">  63  </t>
    </r>
    <r>
      <rPr>
        <sz val="14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  70 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4"/>
        <rFont val="AngsanaUPC"/>
        <family val="1"/>
        <charset val="222"/>
      </rPr>
      <t xml:space="preserve">  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and of personal </t>
  </si>
  <si>
    <t xml:space="preserve">          การให้เช่า ของใช้ส่วนบุคคลและของใช้ในครัวเรือน</t>
  </si>
  <si>
    <t xml:space="preserve">            and household goods</t>
  </si>
  <si>
    <r>
      <rPr>
        <sz val="14"/>
        <rFont val="AngsanaUPC"/>
        <family val="1"/>
        <charset val="222"/>
      </rPr>
      <t xml:space="preserve">  72  </t>
    </r>
    <r>
      <rPr>
        <sz val="14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  74  </t>
    </r>
    <r>
      <rPr>
        <sz val="14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  85 </t>
    </r>
    <r>
      <rPr>
        <sz val="14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4"/>
        <rFont val="AngsanaUPC"/>
        <family val="1"/>
        <charset val="222"/>
      </rPr>
      <t xml:space="preserve">  92  </t>
    </r>
    <r>
      <rPr>
        <sz val="14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  93 </t>
    </r>
    <r>
      <rPr>
        <sz val="14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5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79.28"/>
    <col collapsed="false" customWidth="true" hidden="false" outlineLevel="0" max="2" min="2" style="63" width="9.99"/>
    <col collapsed="false" customWidth="true" hidden="false" outlineLevel="0" max="3" min="3" style="64" width="8.56"/>
    <col collapsed="false" customWidth="true" hidden="false" outlineLevel="0" max="4" min="4" style="63" width="9.99"/>
    <col collapsed="false" customWidth="true" hidden="false" outlineLevel="0" max="5" min="5" style="64" width="8.28"/>
    <col collapsed="false" customWidth="true" hidden="false" outlineLevel="0" max="6" min="6" style="63" width="9.28"/>
    <col collapsed="false" customWidth="true" hidden="false" outlineLevel="0" max="7" min="7" style="64" width="8.28"/>
    <col collapsed="false" customWidth="true" hidden="false" outlineLevel="0" max="8" min="8" style="63" width="7.99"/>
    <col collapsed="false" customWidth="true" hidden="false" outlineLevel="0" max="9" min="9" style="64" width="9.56"/>
    <col collapsed="false" customWidth="true" hidden="false" outlineLevel="0" max="10" min="10" style="63" width="9.28"/>
    <col collapsed="false" customWidth="false" hidden="false" outlineLevel="0" max="11" min="11" style="64" width="9.14"/>
    <col collapsed="false" customWidth="false" hidden="false" outlineLevel="0" max="12" min="12" style="63" width="9.14"/>
    <col collapsed="false" customWidth="true" hidden="false" outlineLevel="0" max="13" min="13" style="64" width="8.28"/>
    <col collapsed="false" customWidth="true" hidden="false" outlineLevel="0" max="14" min="14" style="63" width="62.56"/>
    <col collapsed="false" customWidth="true" hidden="false" outlineLevel="0" max="15" min="15" style="64" width="8.99"/>
    <col collapsed="false" customWidth="false" hidden="true" outlineLevel="0" max="16" min="16" style="63" width="9.14"/>
    <col collapsed="false" customWidth="true" hidden="false" outlineLevel="0" max="17" min="17" style="65" width="8.99"/>
    <col collapsed="false" customWidth="true" hidden="true" outlineLevel="0" max="18" min="18" style="63" width="0.42"/>
    <col collapsed="false" customWidth="false" hidden="false" outlineLevel="0" max="19" min="19" style="64" width="9.14"/>
    <col collapsed="false" customWidth="false" hidden="false" outlineLevel="0" max="257" min="20" style="62" width="9.14"/>
  </cols>
  <sheetData>
    <row r="1" s="69" customFormat="true" ht="29.2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  <c r="Q1" s="70"/>
    </row>
    <row r="2" s="69" customFormat="true" ht="29.2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66"/>
      <c r="Q2" s="70"/>
    </row>
    <row r="3" s="69" customFormat="true" ht="12" hidden="false" customHeight="true" outlineLevel="0" collapsed="false">
      <c r="A3" s="66"/>
      <c r="B3" s="67"/>
      <c r="C3" s="68"/>
      <c r="D3" s="67"/>
      <c r="E3" s="68"/>
      <c r="F3" s="67"/>
      <c r="G3" s="68"/>
      <c r="H3" s="72"/>
      <c r="I3" s="72"/>
      <c r="J3" s="72"/>
      <c r="K3" s="72"/>
      <c r="L3" s="72"/>
      <c r="M3" s="72"/>
      <c r="N3" s="72"/>
      <c r="O3" s="66"/>
      <c r="Q3" s="70"/>
    </row>
    <row r="4" s="69" customFormat="true" ht="26.25" hidden="false" customHeight="true" outlineLevel="0" collapsed="false">
      <c r="A4" s="73"/>
      <c r="B4" s="74" t="s">
        <v>16</v>
      </c>
      <c r="C4" s="74"/>
      <c r="D4" s="74" t="s">
        <v>34</v>
      </c>
      <c r="E4" s="74"/>
      <c r="F4" s="74" t="s">
        <v>35</v>
      </c>
      <c r="G4" s="74"/>
      <c r="H4" s="75" t="s">
        <v>36</v>
      </c>
      <c r="I4" s="75"/>
      <c r="J4" s="75"/>
      <c r="K4" s="75"/>
      <c r="L4" s="75"/>
      <c r="M4" s="75"/>
      <c r="N4" s="76"/>
      <c r="O4" s="77"/>
      <c r="Q4" s="70"/>
    </row>
    <row r="5" s="69" customFormat="true" ht="26.25" hidden="false" customHeight="true" outlineLevel="0" collapsed="false">
      <c r="A5" s="78" t="s">
        <v>37</v>
      </c>
      <c r="B5" s="79" t="s">
        <v>19</v>
      </c>
      <c r="C5" s="79"/>
      <c r="D5" s="80" t="s">
        <v>38</v>
      </c>
      <c r="E5" s="80"/>
      <c r="F5" s="80" t="s">
        <v>38</v>
      </c>
      <c r="G5" s="80"/>
      <c r="H5" s="81" t="s">
        <v>39</v>
      </c>
      <c r="I5" s="81"/>
      <c r="J5" s="81"/>
      <c r="K5" s="81"/>
      <c r="L5" s="81"/>
      <c r="M5" s="81"/>
      <c r="N5" s="82" t="s">
        <v>40</v>
      </c>
      <c r="O5" s="83"/>
      <c r="Q5" s="70"/>
    </row>
    <row r="6" s="69" customFormat="true" ht="26.25" hidden="false" customHeight="true" outlineLevel="0" collapsed="false">
      <c r="A6" s="84" t="s">
        <v>41</v>
      </c>
      <c r="B6" s="85"/>
      <c r="C6" s="86"/>
      <c r="D6" s="87" t="s">
        <v>42</v>
      </c>
      <c r="E6" s="87"/>
      <c r="F6" s="87" t="s">
        <v>42</v>
      </c>
      <c r="G6" s="87"/>
      <c r="H6" s="88" t="s">
        <v>43</v>
      </c>
      <c r="I6" s="89" t="s">
        <v>44</v>
      </c>
      <c r="J6" s="89" t="s">
        <v>45</v>
      </c>
      <c r="K6" s="90" t="s">
        <v>46</v>
      </c>
      <c r="L6" s="89" t="s">
        <v>47</v>
      </c>
      <c r="M6" s="91" t="s">
        <v>48</v>
      </c>
      <c r="N6" s="82" t="s">
        <v>41</v>
      </c>
      <c r="P6" s="70"/>
    </row>
    <row r="7" s="69" customFormat="true" ht="26.25" hidden="false" customHeight="true" outlineLevel="0" collapsed="false">
      <c r="A7" s="84" t="s">
        <v>41</v>
      </c>
      <c r="B7" s="92"/>
      <c r="C7" s="93"/>
      <c r="D7" s="94" t="s">
        <v>49</v>
      </c>
      <c r="E7" s="94"/>
      <c r="F7" s="95" t="s">
        <v>50</v>
      </c>
      <c r="G7" s="95"/>
      <c r="H7" s="88"/>
      <c r="I7" s="89"/>
      <c r="J7" s="89"/>
      <c r="K7" s="90"/>
      <c r="L7" s="89"/>
      <c r="M7" s="89"/>
      <c r="N7" s="82" t="s">
        <v>41</v>
      </c>
      <c r="P7" s="70"/>
    </row>
    <row r="8" s="69" customFormat="true" ht="26.25" hidden="false" customHeight="true" outlineLevel="0" collapsed="false">
      <c r="A8" s="66"/>
      <c r="B8" s="96" t="s">
        <v>11</v>
      </c>
      <c r="C8" s="97" t="s">
        <v>12</v>
      </c>
      <c r="D8" s="96" t="s">
        <v>11</v>
      </c>
      <c r="E8" s="97" t="s">
        <v>12</v>
      </c>
      <c r="F8" s="78" t="s">
        <v>11</v>
      </c>
      <c r="G8" s="97" t="s">
        <v>12</v>
      </c>
      <c r="H8" s="98"/>
      <c r="I8" s="98"/>
      <c r="J8" s="98"/>
      <c r="K8" s="98"/>
      <c r="L8" s="98"/>
      <c r="M8" s="98"/>
      <c r="N8" s="66"/>
      <c r="P8" s="70"/>
    </row>
    <row r="9" s="69" customFormat="true" ht="26.25" hidden="false" customHeight="true" outlineLevel="0" collapsed="false">
      <c r="A9" s="99"/>
      <c r="B9" s="100" t="s">
        <v>51</v>
      </c>
      <c r="C9" s="93" t="s">
        <v>14</v>
      </c>
      <c r="D9" s="100" t="s">
        <v>51</v>
      </c>
      <c r="E9" s="93" t="s">
        <v>14</v>
      </c>
      <c r="F9" s="101" t="s">
        <v>51</v>
      </c>
      <c r="G9" s="93" t="s">
        <v>14</v>
      </c>
      <c r="H9" s="102"/>
      <c r="I9" s="102"/>
      <c r="J9" s="102"/>
      <c r="K9" s="102"/>
      <c r="L9" s="102"/>
      <c r="M9" s="103"/>
      <c r="N9" s="104"/>
      <c r="P9" s="70"/>
    </row>
    <row r="10" s="114" customFormat="true" ht="26.25" hidden="false" customHeight="true" outlineLevel="0" collapsed="false">
      <c r="A10" s="105" t="s">
        <v>16</v>
      </c>
      <c r="B10" s="106" t="n">
        <v>28440</v>
      </c>
      <c r="C10" s="107" t="n">
        <v>100</v>
      </c>
      <c r="D10" s="108" t="n">
        <v>28070</v>
      </c>
      <c r="E10" s="107" t="n">
        <f aca="false">100/B10*D10</f>
        <v>98.6990154711674</v>
      </c>
      <c r="F10" s="109" t="n">
        <v>370</v>
      </c>
      <c r="G10" s="107" t="n">
        <f aca="false">100/B10*F10</f>
        <v>1.30098452883263</v>
      </c>
      <c r="H10" s="109" t="n">
        <v>4.86</v>
      </c>
      <c r="I10" s="107" t="n">
        <v>72.43</v>
      </c>
      <c r="J10" s="109" t="n">
        <v>11.08</v>
      </c>
      <c r="K10" s="107" t="n">
        <v>2.43</v>
      </c>
      <c r="L10" s="109" t="n">
        <v>1.62</v>
      </c>
      <c r="M10" s="110" t="n">
        <v>7.57</v>
      </c>
      <c r="N10" s="111" t="s">
        <v>52</v>
      </c>
      <c r="O10" s="105"/>
      <c r="P10" s="112"/>
      <c r="Q10" s="105"/>
      <c r="R10" s="113"/>
    </row>
    <row r="11" customFormat="false" ht="26.25" hidden="false" customHeight="true" outlineLevel="0" collapsed="false">
      <c r="A11" s="62" t="s">
        <v>53</v>
      </c>
      <c r="B11" s="115" t="n">
        <v>224</v>
      </c>
      <c r="C11" s="116" t="n">
        <v>100</v>
      </c>
      <c r="D11" s="117" t="n">
        <v>222</v>
      </c>
      <c r="E11" s="116" t="n">
        <f aca="false">100/B11*D11</f>
        <v>99.1071428571429</v>
      </c>
      <c r="F11" s="117" t="n">
        <v>2</v>
      </c>
      <c r="G11" s="116" t="n">
        <f aca="false">100/B11*F11</f>
        <v>0.892857142857143</v>
      </c>
      <c r="H11" s="117"/>
      <c r="I11" s="116"/>
      <c r="J11" s="117"/>
      <c r="K11" s="116" t="n">
        <v>50</v>
      </c>
      <c r="L11" s="117"/>
      <c r="M11" s="118" t="n">
        <v>50</v>
      </c>
      <c r="N11" s="119" t="s">
        <v>54</v>
      </c>
      <c r="O11" s="63"/>
      <c r="P11" s="65"/>
      <c r="Q11" s="63"/>
      <c r="R11" s="64"/>
      <c r="S11" s="62"/>
    </row>
    <row r="12" customFormat="false" ht="26.25" hidden="false" customHeight="true" outlineLevel="0" collapsed="false">
      <c r="A12" s="62" t="s">
        <v>55</v>
      </c>
      <c r="B12" s="115" t="n">
        <v>1</v>
      </c>
      <c r="C12" s="116" t="n">
        <v>100</v>
      </c>
      <c r="D12" s="117" t="n">
        <v>1</v>
      </c>
      <c r="E12" s="116" t="n">
        <f aca="false">100/B12*D12</f>
        <v>100</v>
      </c>
      <c r="F12" s="117"/>
      <c r="G12" s="116"/>
      <c r="H12" s="117"/>
      <c r="I12" s="116"/>
      <c r="J12" s="117"/>
      <c r="K12" s="117"/>
      <c r="L12" s="117"/>
      <c r="M12" s="120"/>
      <c r="N12" s="119" t="s">
        <v>56</v>
      </c>
      <c r="O12" s="63"/>
      <c r="P12" s="65"/>
      <c r="Q12" s="63"/>
      <c r="R12" s="64"/>
      <c r="S12" s="62"/>
    </row>
    <row r="13" customFormat="false" ht="26.25" hidden="false" customHeight="true" outlineLevel="0" collapsed="false">
      <c r="A13" s="62" t="s">
        <v>57</v>
      </c>
      <c r="B13" s="115" t="n">
        <v>99</v>
      </c>
      <c r="C13" s="116" t="n">
        <v>100</v>
      </c>
      <c r="D13" s="117" t="n">
        <v>37</v>
      </c>
      <c r="E13" s="116" t="n">
        <f aca="false">100/B13*D13</f>
        <v>37.3737373737374</v>
      </c>
      <c r="F13" s="117" t="n">
        <v>2</v>
      </c>
      <c r="G13" s="116" t="n">
        <f aca="false">100/B13*F13</f>
        <v>2.02020202020202</v>
      </c>
      <c r="H13" s="117"/>
      <c r="I13" s="116" t="n">
        <v>50</v>
      </c>
      <c r="J13" s="117" t="n">
        <v>50</v>
      </c>
      <c r="K13" s="116"/>
      <c r="L13" s="117"/>
      <c r="M13" s="118"/>
      <c r="N13" s="119" t="s">
        <v>58</v>
      </c>
      <c r="O13" s="63"/>
      <c r="P13" s="65"/>
      <c r="Q13" s="63"/>
      <c r="R13" s="64"/>
      <c r="S13" s="62"/>
    </row>
    <row r="14" customFormat="false" ht="26.25" hidden="false" customHeight="true" outlineLevel="0" collapsed="false">
      <c r="A14" s="62" t="s">
        <v>59</v>
      </c>
      <c r="B14" s="115" t="n">
        <v>812</v>
      </c>
      <c r="C14" s="116" t="n">
        <v>100</v>
      </c>
      <c r="D14" s="117" t="n">
        <v>812</v>
      </c>
      <c r="E14" s="116" t="n">
        <f aca="false">100/B14*D14</f>
        <v>100</v>
      </c>
      <c r="F14" s="117"/>
      <c r="G14" s="116"/>
      <c r="H14" s="117"/>
      <c r="I14" s="116"/>
      <c r="J14" s="117"/>
      <c r="K14" s="116"/>
      <c r="L14" s="117"/>
      <c r="M14" s="120"/>
      <c r="N14" s="119" t="s">
        <v>60</v>
      </c>
      <c r="O14" s="63"/>
      <c r="P14" s="65"/>
      <c r="Q14" s="63"/>
      <c r="R14" s="64"/>
      <c r="S14" s="62"/>
    </row>
    <row r="15" customFormat="false" ht="26.25" hidden="false" customHeight="true" outlineLevel="0" collapsed="false">
      <c r="A15" s="62" t="s">
        <v>61</v>
      </c>
      <c r="B15" s="115" t="n">
        <v>8</v>
      </c>
      <c r="C15" s="116" t="n">
        <v>100</v>
      </c>
      <c r="D15" s="117" t="n">
        <v>7</v>
      </c>
      <c r="E15" s="116" t="n">
        <f aca="false">100/B15*D15</f>
        <v>87.5</v>
      </c>
      <c r="F15" s="117" t="n">
        <v>1</v>
      </c>
      <c r="G15" s="116" t="n">
        <f aca="false">100/B15*F15</f>
        <v>12.5</v>
      </c>
      <c r="H15" s="117"/>
      <c r="I15" s="116" t="n">
        <v>100</v>
      </c>
      <c r="J15" s="117"/>
      <c r="K15" s="116"/>
      <c r="L15" s="117"/>
      <c r="M15" s="118"/>
      <c r="N15" s="119" t="s">
        <v>62</v>
      </c>
      <c r="O15" s="63"/>
      <c r="P15" s="65"/>
      <c r="Q15" s="63"/>
      <c r="R15" s="64"/>
      <c r="S15" s="62"/>
    </row>
    <row r="16" customFormat="false" ht="26.25" hidden="false" customHeight="true" outlineLevel="0" collapsed="false">
      <c r="B16" s="115"/>
      <c r="C16" s="116"/>
      <c r="D16" s="117"/>
      <c r="E16" s="116"/>
      <c r="F16" s="117"/>
      <c r="G16" s="116"/>
      <c r="H16" s="117"/>
      <c r="I16" s="116"/>
      <c r="J16" s="117"/>
      <c r="K16" s="116"/>
      <c r="L16" s="117"/>
      <c r="M16" s="118"/>
      <c r="N16" s="119" t="s">
        <v>63</v>
      </c>
      <c r="O16" s="63"/>
      <c r="P16" s="65"/>
      <c r="Q16" s="63"/>
      <c r="R16" s="64"/>
      <c r="S16" s="62"/>
    </row>
    <row r="17" customFormat="false" ht="26.25" hidden="false" customHeight="true" outlineLevel="0" collapsed="false">
      <c r="A17" s="62" t="s">
        <v>64</v>
      </c>
      <c r="B17" s="115" t="n">
        <v>61</v>
      </c>
      <c r="C17" s="116" t="n">
        <v>100</v>
      </c>
      <c r="D17" s="117" t="n">
        <v>61</v>
      </c>
      <c r="E17" s="116" t="n">
        <f aca="false">100/B17*D17</f>
        <v>100</v>
      </c>
      <c r="F17" s="117"/>
      <c r="G17" s="116"/>
      <c r="H17" s="117"/>
      <c r="I17" s="116"/>
      <c r="J17" s="117"/>
      <c r="K17" s="117"/>
      <c r="L17" s="117"/>
      <c r="M17" s="120"/>
      <c r="N17" s="119" t="s">
        <v>65</v>
      </c>
      <c r="O17" s="63"/>
      <c r="P17" s="65"/>
      <c r="Q17" s="63"/>
      <c r="R17" s="64"/>
      <c r="S17" s="62"/>
    </row>
    <row r="18" customFormat="false" ht="26.25" hidden="false" customHeight="true" outlineLevel="0" collapsed="false">
      <c r="A18" s="121" t="s">
        <v>66</v>
      </c>
      <c r="B18" s="115"/>
      <c r="C18" s="116"/>
      <c r="D18" s="117"/>
      <c r="E18" s="116"/>
      <c r="F18" s="117"/>
      <c r="G18" s="116"/>
      <c r="H18" s="117"/>
      <c r="I18" s="116"/>
      <c r="J18" s="117"/>
      <c r="K18" s="117"/>
      <c r="L18" s="117"/>
      <c r="M18" s="120"/>
      <c r="N18" s="119" t="s">
        <v>67</v>
      </c>
      <c r="O18" s="63"/>
      <c r="P18" s="65"/>
      <c r="Q18" s="63"/>
      <c r="R18" s="64"/>
      <c r="S18" s="62"/>
    </row>
    <row r="19" customFormat="false" ht="26.25" hidden="false" customHeight="true" outlineLevel="0" collapsed="false">
      <c r="A19" s="62" t="s">
        <v>68</v>
      </c>
      <c r="B19" s="115" t="n">
        <v>7</v>
      </c>
      <c r="C19" s="116" t="n">
        <v>100</v>
      </c>
      <c r="D19" s="117" t="n">
        <v>5</v>
      </c>
      <c r="E19" s="116" t="n">
        <f aca="false">100/B19*D19</f>
        <v>71.4285714285714</v>
      </c>
      <c r="F19" s="117" t="n">
        <v>2</v>
      </c>
      <c r="G19" s="116" t="n">
        <f aca="false">100/B19*F19</f>
        <v>28.5714285714286</v>
      </c>
      <c r="H19" s="117"/>
      <c r="I19" s="116"/>
      <c r="J19" s="117" t="n">
        <v>50</v>
      </c>
      <c r="K19" s="116"/>
      <c r="L19" s="117"/>
      <c r="M19" s="118" t="n">
        <v>50</v>
      </c>
      <c r="N19" s="119" t="s">
        <v>69</v>
      </c>
      <c r="O19" s="63"/>
      <c r="P19" s="65"/>
      <c r="Q19" s="63"/>
      <c r="R19" s="64"/>
      <c r="S19" s="62"/>
    </row>
    <row r="20" customFormat="false" ht="26.25" hidden="false" customHeight="true" outlineLevel="0" collapsed="false">
      <c r="A20" s="62" t="s">
        <v>70</v>
      </c>
      <c r="B20" s="115" t="n">
        <v>52</v>
      </c>
      <c r="C20" s="116" t="n">
        <v>100</v>
      </c>
      <c r="D20" s="117" t="n">
        <v>51</v>
      </c>
      <c r="E20" s="116" t="n">
        <f aca="false">100/B20*D20</f>
        <v>98.0769230769231</v>
      </c>
      <c r="F20" s="117" t="n">
        <v>1</v>
      </c>
      <c r="G20" s="116" t="n">
        <f aca="false">100/B20*F20</f>
        <v>1.92307692307692</v>
      </c>
      <c r="H20" s="117"/>
      <c r="I20" s="116"/>
      <c r="J20" s="117"/>
      <c r="K20" s="116"/>
      <c r="L20" s="117"/>
      <c r="M20" s="118" t="n">
        <v>100</v>
      </c>
      <c r="N20" s="119" t="s">
        <v>71</v>
      </c>
      <c r="O20" s="63"/>
      <c r="P20" s="65"/>
      <c r="Q20" s="63"/>
      <c r="R20" s="64"/>
      <c r="S20" s="62"/>
    </row>
    <row r="21" customFormat="false" ht="26.25" hidden="false" customHeight="true" outlineLevel="0" collapsed="false">
      <c r="A21" s="62" t="s">
        <v>72</v>
      </c>
      <c r="B21" s="115" t="n">
        <v>5</v>
      </c>
      <c r="C21" s="116" t="n">
        <v>100</v>
      </c>
      <c r="D21" s="117" t="n">
        <v>5</v>
      </c>
      <c r="E21" s="116" t="n">
        <f aca="false">100/B21*D21</f>
        <v>100</v>
      </c>
      <c r="F21" s="117"/>
      <c r="G21" s="116"/>
      <c r="H21" s="117"/>
      <c r="I21" s="116"/>
      <c r="J21" s="117"/>
      <c r="K21" s="117"/>
      <c r="L21" s="117"/>
      <c r="M21" s="120"/>
      <c r="N21" s="119" t="s">
        <v>73</v>
      </c>
      <c r="O21" s="63"/>
      <c r="P21" s="65"/>
      <c r="Q21" s="63"/>
      <c r="R21" s="64"/>
      <c r="S21" s="62"/>
    </row>
    <row r="22" customFormat="false" ht="26.25" hidden="false" customHeight="true" outlineLevel="0" collapsed="false">
      <c r="A22" s="62" t="s">
        <v>74</v>
      </c>
      <c r="B22" s="115" t="n">
        <v>23</v>
      </c>
      <c r="C22" s="116" t="n">
        <v>100</v>
      </c>
      <c r="D22" s="117" t="n">
        <v>20</v>
      </c>
      <c r="E22" s="116" t="n">
        <f aca="false">100/B22*D22</f>
        <v>86.9565217391304</v>
      </c>
      <c r="F22" s="117" t="n">
        <v>3</v>
      </c>
      <c r="G22" s="116" t="n">
        <f aca="false">100/B22*F22</f>
        <v>13.0434782608696</v>
      </c>
      <c r="H22" s="117"/>
      <c r="I22" s="116" t="n">
        <v>33.33</v>
      </c>
      <c r="J22" s="117" t="n">
        <v>33.33</v>
      </c>
      <c r="K22" s="116"/>
      <c r="L22" s="117"/>
      <c r="M22" s="118" t="n">
        <v>33.33</v>
      </c>
      <c r="N22" s="119" t="s">
        <v>75</v>
      </c>
      <c r="O22" s="63"/>
      <c r="P22" s="65"/>
      <c r="Q22" s="63"/>
      <c r="R22" s="64"/>
      <c r="S22" s="62"/>
    </row>
    <row r="23" customFormat="false" ht="26.25" hidden="false" customHeight="true" outlineLevel="0" collapsed="false">
      <c r="A23" s="62" t="s">
        <v>76</v>
      </c>
      <c r="B23" s="115" t="n">
        <v>52</v>
      </c>
      <c r="C23" s="116" t="n">
        <v>100</v>
      </c>
      <c r="D23" s="117" t="n">
        <v>48</v>
      </c>
      <c r="E23" s="116" t="n">
        <f aca="false">100/B23*D23</f>
        <v>92.3076923076923</v>
      </c>
      <c r="F23" s="117" t="n">
        <v>3</v>
      </c>
      <c r="G23" s="116" t="n">
        <f aca="false">100/B23*F23</f>
        <v>5.76923076923077</v>
      </c>
      <c r="H23" s="117"/>
      <c r="I23" s="116"/>
      <c r="J23" s="117" t="n">
        <v>33.33</v>
      </c>
      <c r="K23" s="116"/>
      <c r="L23" s="117"/>
      <c r="M23" s="118" t="n">
        <v>66.67</v>
      </c>
      <c r="N23" s="119" t="s">
        <v>77</v>
      </c>
      <c r="O23" s="63"/>
      <c r="P23" s="65"/>
      <c r="Q23" s="63"/>
      <c r="R23" s="64"/>
      <c r="S23" s="62"/>
    </row>
    <row r="24" customFormat="false" ht="26.25" hidden="false" customHeight="true" outlineLevel="0" collapsed="false">
      <c r="A24" s="62" t="s">
        <v>78</v>
      </c>
      <c r="B24" s="115" t="n">
        <v>78</v>
      </c>
      <c r="C24" s="116" t="n">
        <v>100</v>
      </c>
      <c r="D24" s="117" t="n">
        <v>77</v>
      </c>
      <c r="E24" s="116" t="n">
        <f aca="false">100/B24*D24</f>
        <v>98.7179487179487</v>
      </c>
      <c r="F24" s="117" t="n">
        <v>1</v>
      </c>
      <c r="G24" s="116" t="n">
        <f aca="false">100/B24*F24</f>
        <v>1.28205128205128</v>
      </c>
      <c r="H24" s="117"/>
      <c r="I24" s="116"/>
      <c r="J24" s="117"/>
      <c r="K24" s="116"/>
      <c r="L24" s="117"/>
      <c r="M24" s="118" t="n">
        <v>100</v>
      </c>
      <c r="N24" s="119" t="s">
        <v>79</v>
      </c>
      <c r="O24" s="63"/>
      <c r="P24" s="65"/>
      <c r="Q24" s="63"/>
      <c r="R24" s="64"/>
      <c r="S24" s="62"/>
    </row>
    <row r="25" customFormat="false" ht="26.25" hidden="false" customHeight="true" outlineLevel="0" collapsed="false">
      <c r="A25" s="62" t="s">
        <v>80</v>
      </c>
      <c r="B25" s="115" t="n">
        <v>12</v>
      </c>
      <c r="C25" s="116" t="n">
        <v>100</v>
      </c>
      <c r="D25" s="117" t="n">
        <v>12</v>
      </c>
      <c r="E25" s="116" t="n">
        <f aca="false">100/B25*D25</f>
        <v>100</v>
      </c>
      <c r="F25" s="117"/>
      <c r="G25" s="116"/>
      <c r="H25" s="117"/>
      <c r="I25" s="116"/>
      <c r="J25" s="117"/>
      <c r="K25" s="116"/>
      <c r="L25" s="117"/>
      <c r="M25" s="120"/>
      <c r="N25" s="119" t="s">
        <v>81</v>
      </c>
      <c r="O25" s="63"/>
      <c r="P25" s="65"/>
      <c r="Q25" s="63"/>
      <c r="R25" s="64"/>
      <c r="S25" s="62"/>
    </row>
    <row r="26" customFormat="false" ht="26.25" hidden="false" customHeight="true" outlineLevel="0" collapsed="false">
      <c r="A26" s="62" t="s">
        <v>82</v>
      </c>
      <c r="B26" s="115" t="n">
        <v>529</v>
      </c>
      <c r="C26" s="116" t="n">
        <v>100</v>
      </c>
      <c r="D26" s="117" t="n">
        <v>523</v>
      </c>
      <c r="E26" s="116" t="n">
        <f aca="false">100/B26*D26</f>
        <v>98.8657844990548</v>
      </c>
      <c r="F26" s="117" t="n">
        <v>6</v>
      </c>
      <c r="G26" s="116" t="n">
        <f aca="false">100/B26*F26</f>
        <v>1.13421550094518</v>
      </c>
      <c r="H26" s="117"/>
      <c r="I26" s="116" t="n">
        <v>66.67</v>
      </c>
      <c r="J26" s="117"/>
      <c r="K26" s="116" t="n">
        <v>16.67</v>
      </c>
      <c r="L26" s="117"/>
      <c r="M26" s="118" t="n">
        <v>16.67</v>
      </c>
      <c r="N26" s="119" t="s">
        <v>83</v>
      </c>
      <c r="O26" s="63"/>
      <c r="P26" s="65"/>
      <c r="Q26" s="63"/>
      <c r="R26" s="64"/>
      <c r="S26" s="62"/>
    </row>
    <row r="27" customFormat="false" ht="26.25" hidden="false" customHeight="true" outlineLevel="0" collapsed="false">
      <c r="A27" s="62" t="s">
        <v>84</v>
      </c>
      <c r="B27" s="115" t="n">
        <v>59</v>
      </c>
      <c r="C27" s="116" t="n">
        <v>100</v>
      </c>
      <c r="D27" s="117" t="n">
        <v>56</v>
      </c>
      <c r="E27" s="116" t="n">
        <f aca="false">100/B27*D27</f>
        <v>94.9152542372881</v>
      </c>
      <c r="F27" s="117" t="n">
        <v>3</v>
      </c>
      <c r="G27" s="116" t="n">
        <f aca="false">100/B27*F27</f>
        <v>5.08474576271186</v>
      </c>
      <c r="H27" s="117" t="n">
        <v>33.33</v>
      </c>
      <c r="I27" s="116" t="n">
        <v>66.67</v>
      </c>
      <c r="J27" s="117" t="n">
        <v>2</v>
      </c>
      <c r="K27" s="116"/>
      <c r="L27" s="117"/>
      <c r="M27" s="118"/>
      <c r="N27" s="119" t="s">
        <v>85</v>
      </c>
      <c r="O27" s="63"/>
      <c r="P27" s="65"/>
      <c r="Q27" s="63"/>
      <c r="R27" s="64"/>
      <c r="S27" s="62"/>
    </row>
    <row r="28" customFormat="false" ht="26.25" hidden="false" customHeight="true" outlineLevel="0" collapsed="false">
      <c r="A28" s="62" t="s">
        <v>86</v>
      </c>
      <c r="B28" s="115" t="n">
        <v>12</v>
      </c>
      <c r="C28" s="116" t="n">
        <v>100</v>
      </c>
      <c r="D28" s="117" t="n">
        <v>10</v>
      </c>
      <c r="E28" s="116" t="n">
        <f aca="false">100/B28*D28</f>
        <v>83.3333333333333</v>
      </c>
      <c r="F28" s="117" t="n">
        <v>2</v>
      </c>
      <c r="G28" s="116" t="n">
        <f aca="false">100/B28*F28</f>
        <v>16.6666666666667</v>
      </c>
      <c r="H28" s="117"/>
      <c r="I28" s="116"/>
      <c r="J28" s="117" t="n">
        <v>50</v>
      </c>
      <c r="K28" s="116"/>
      <c r="L28" s="117"/>
      <c r="M28" s="118" t="n">
        <v>50</v>
      </c>
      <c r="N28" s="119" t="s">
        <v>87</v>
      </c>
      <c r="O28" s="63"/>
      <c r="P28" s="65"/>
      <c r="Q28" s="63"/>
      <c r="R28" s="64"/>
      <c r="S28" s="62"/>
    </row>
    <row r="29" customFormat="false" ht="26.25" hidden="false" customHeight="true" outlineLevel="0" collapsed="false">
      <c r="A29" s="62" t="s">
        <v>88</v>
      </c>
      <c r="B29" s="115" t="n">
        <v>25</v>
      </c>
      <c r="C29" s="116" t="n">
        <v>100</v>
      </c>
      <c r="D29" s="117" t="n">
        <v>17</v>
      </c>
      <c r="E29" s="116" t="n">
        <f aca="false">100/B29*D29</f>
        <v>68</v>
      </c>
      <c r="F29" s="117" t="n">
        <v>8</v>
      </c>
      <c r="G29" s="116" t="n">
        <f aca="false">100/B29*F29</f>
        <v>32</v>
      </c>
      <c r="H29" s="117" t="n">
        <v>12.5</v>
      </c>
      <c r="I29" s="116" t="n">
        <v>12.5</v>
      </c>
      <c r="J29" s="117"/>
      <c r="K29" s="116" t="n">
        <v>12.5</v>
      </c>
      <c r="L29" s="117"/>
      <c r="M29" s="118" t="n">
        <v>50</v>
      </c>
      <c r="N29" s="119" t="s">
        <v>89</v>
      </c>
      <c r="O29" s="63"/>
      <c r="P29" s="65"/>
      <c r="Q29" s="63"/>
      <c r="R29" s="64"/>
      <c r="S29" s="62"/>
    </row>
    <row r="30" customFormat="false" ht="26.25" hidden="false" customHeight="true" outlineLevel="0" collapsed="false">
      <c r="A30" s="62" t="s">
        <v>90</v>
      </c>
      <c r="B30" s="115" t="n">
        <v>3</v>
      </c>
      <c r="C30" s="116" t="n">
        <v>100</v>
      </c>
      <c r="D30" s="117" t="n">
        <v>3</v>
      </c>
      <c r="E30" s="116" t="n">
        <f aca="false">100/B30*D30</f>
        <v>100</v>
      </c>
      <c r="F30" s="117"/>
      <c r="G30" s="116"/>
      <c r="H30" s="117"/>
      <c r="I30" s="116"/>
      <c r="J30" s="117"/>
      <c r="K30" s="116"/>
      <c r="L30" s="117"/>
      <c r="M30" s="118"/>
      <c r="N30" s="119" t="s">
        <v>91</v>
      </c>
      <c r="O30" s="63"/>
      <c r="P30" s="65"/>
      <c r="Q30" s="63"/>
      <c r="R30" s="64"/>
      <c r="S30" s="62"/>
    </row>
    <row r="31" customFormat="false" ht="26.25" hidden="false" customHeight="true" outlineLevel="0" collapsed="false">
      <c r="A31" s="62" t="s">
        <v>92</v>
      </c>
      <c r="B31" s="115" t="n">
        <v>43</v>
      </c>
      <c r="C31" s="116" t="n">
        <v>100</v>
      </c>
      <c r="D31" s="117" t="n">
        <v>36</v>
      </c>
      <c r="E31" s="116" t="n">
        <f aca="false">100/B31*D31</f>
        <v>83.7209302325582</v>
      </c>
      <c r="F31" s="117" t="n">
        <v>7</v>
      </c>
      <c r="G31" s="116" t="n">
        <f aca="false">100/B31*F31</f>
        <v>16.2790697674419</v>
      </c>
      <c r="H31" s="117"/>
      <c r="I31" s="116"/>
      <c r="J31" s="117" t="n">
        <v>28.57</v>
      </c>
      <c r="K31" s="116"/>
      <c r="L31" s="117" t="n">
        <v>14.29</v>
      </c>
      <c r="M31" s="118" t="n">
        <v>57.14</v>
      </c>
      <c r="N31" s="119" t="s">
        <v>93</v>
      </c>
      <c r="O31" s="63"/>
      <c r="P31" s="65"/>
      <c r="Q31" s="63"/>
      <c r="R31" s="64"/>
      <c r="S31" s="62"/>
    </row>
    <row r="32" customFormat="false" ht="26.25" hidden="false" customHeight="true" outlineLevel="0" collapsed="false">
      <c r="A32" s="62" t="s">
        <v>94</v>
      </c>
      <c r="B32" s="122" t="n">
        <v>12</v>
      </c>
      <c r="C32" s="116" t="n">
        <v>100</v>
      </c>
      <c r="D32" s="117" t="n">
        <v>11</v>
      </c>
      <c r="E32" s="116" t="n">
        <f aca="false">100/B32*D32</f>
        <v>91.6666666666667</v>
      </c>
      <c r="F32" s="117" t="n">
        <v>1</v>
      </c>
      <c r="G32" s="116" t="n">
        <f aca="false">100/B32*F32</f>
        <v>8.33333333333333</v>
      </c>
      <c r="H32" s="117"/>
      <c r="I32" s="116"/>
      <c r="J32" s="117" t="n">
        <v>100</v>
      </c>
      <c r="K32" s="116"/>
      <c r="L32" s="117"/>
      <c r="M32" s="118"/>
      <c r="N32" s="119" t="s">
        <v>95</v>
      </c>
      <c r="O32" s="63"/>
      <c r="P32" s="65"/>
      <c r="Q32" s="63"/>
      <c r="R32" s="64"/>
      <c r="S32" s="62"/>
    </row>
    <row r="33" customFormat="false" ht="26.25" hidden="false" customHeight="true" outlineLevel="0" collapsed="false">
      <c r="A33" s="62" t="s">
        <v>96</v>
      </c>
      <c r="B33" s="122" t="n">
        <v>249</v>
      </c>
      <c r="C33" s="116" t="n">
        <v>100</v>
      </c>
      <c r="D33" s="117" t="n">
        <v>243</v>
      </c>
      <c r="E33" s="116" t="n">
        <f aca="false">100/B33*D33</f>
        <v>97.5903614457831</v>
      </c>
      <c r="F33" s="117" t="n">
        <v>6</v>
      </c>
      <c r="G33" s="116" t="n">
        <f aca="false">100/B33*F33</f>
        <v>2.40963855421687</v>
      </c>
      <c r="H33" s="117"/>
      <c r="I33" s="116"/>
      <c r="J33" s="117" t="n">
        <v>16.67</v>
      </c>
      <c r="K33" s="116" t="n">
        <v>16.67</v>
      </c>
      <c r="L33" s="117"/>
      <c r="M33" s="118" t="n">
        <v>66.67</v>
      </c>
      <c r="N33" s="119" t="s">
        <v>97</v>
      </c>
      <c r="O33" s="63"/>
      <c r="P33" s="65"/>
      <c r="Q33" s="63"/>
      <c r="R33" s="64"/>
      <c r="S33" s="62"/>
    </row>
    <row r="34" s="69" customFormat="true" ht="21.75" hidden="false" customHeight="false" outlineLevel="0" collapsed="false">
      <c r="A34" s="66" t="s">
        <v>98</v>
      </c>
      <c r="B34" s="67"/>
      <c r="C34" s="68"/>
      <c r="D34" s="67"/>
      <c r="E34" s="68"/>
      <c r="F34" s="67"/>
      <c r="G34" s="68"/>
      <c r="H34" s="68"/>
      <c r="I34" s="68"/>
      <c r="J34" s="68"/>
      <c r="K34" s="68"/>
      <c r="L34" s="68"/>
      <c r="M34" s="68"/>
      <c r="N34" s="68"/>
      <c r="O34" s="66"/>
    </row>
    <row r="35" s="69" customFormat="true" ht="21.75" hidden="false" customHeight="false" outlineLevel="0" collapsed="false">
      <c r="A35" s="71" t="s">
        <v>9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66"/>
    </row>
    <row r="36" s="69" customFormat="true" ht="12" hidden="false" customHeight="true" outlineLevel="0" collapsed="false">
      <c r="A36" s="66"/>
      <c r="B36" s="67"/>
      <c r="C36" s="68"/>
      <c r="D36" s="67"/>
      <c r="E36" s="68"/>
      <c r="F36" s="67"/>
      <c r="G36" s="68"/>
      <c r="H36" s="72"/>
      <c r="I36" s="72"/>
      <c r="J36" s="72"/>
      <c r="K36" s="72"/>
      <c r="L36" s="72"/>
      <c r="M36" s="72"/>
      <c r="N36" s="72"/>
      <c r="O36" s="66"/>
    </row>
    <row r="37" s="69" customFormat="true" ht="26.25" hidden="false" customHeight="true" outlineLevel="0" collapsed="false">
      <c r="A37" s="73"/>
      <c r="B37" s="74" t="s">
        <v>16</v>
      </c>
      <c r="C37" s="74"/>
      <c r="D37" s="74" t="s">
        <v>34</v>
      </c>
      <c r="E37" s="74"/>
      <c r="F37" s="74" t="s">
        <v>35</v>
      </c>
      <c r="G37" s="74"/>
      <c r="H37" s="75" t="s">
        <v>36</v>
      </c>
      <c r="I37" s="75"/>
      <c r="J37" s="75"/>
      <c r="K37" s="75"/>
      <c r="L37" s="75"/>
      <c r="M37" s="75"/>
      <c r="N37" s="76"/>
      <c r="O37" s="77"/>
      <c r="Q37" s="70"/>
    </row>
    <row r="38" s="69" customFormat="true" ht="26.25" hidden="false" customHeight="true" outlineLevel="0" collapsed="false">
      <c r="A38" s="78" t="s">
        <v>37</v>
      </c>
      <c r="B38" s="79" t="s">
        <v>19</v>
      </c>
      <c r="C38" s="79"/>
      <c r="D38" s="80" t="s">
        <v>38</v>
      </c>
      <c r="E38" s="80"/>
      <c r="F38" s="80" t="s">
        <v>38</v>
      </c>
      <c r="G38" s="80"/>
      <c r="H38" s="81" t="s">
        <v>39</v>
      </c>
      <c r="I38" s="81"/>
      <c r="J38" s="81"/>
      <c r="K38" s="81"/>
      <c r="L38" s="81"/>
      <c r="M38" s="81"/>
      <c r="N38" s="82" t="s">
        <v>40</v>
      </c>
      <c r="O38" s="83"/>
      <c r="Q38" s="70"/>
    </row>
    <row r="39" s="69" customFormat="true" ht="26.25" hidden="false" customHeight="true" outlineLevel="0" collapsed="false">
      <c r="A39" s="84" t="s">
        <v>41</v>
      </c>
      <c r="B39" s="85"/>
      <c r="C39" s="86"/>
      <c r="D39" s="87" t="s">
        <v>42</v>
      </c>
      <c r="E39" s="87"/>
      <c r="F39" s="87" t="s">
        <v>42</v>
      </c>
      <c r="G39" s="87"/>
      <c r="H39" s="88" t="s">
        <v>43</v>
      </c>
      <c r="I39" s="89" t="s">
        <v>44</v>
      </c>
      <c r="J39" s="89" t="s">
        <v>45</v>
      </c>
      <c r="K39" s="90" t="s">
        <v>46</v>
      </c>
      <c r="L39" s="89" t="s">
        <v>47</v>
      </c>
      <c r="M39" s="91" t="s">
        <v>48</v>
      </c>
      <c r="N39" s="82" t="s">
        <v>41</v>
      </c>
      <c r="P39" s="70"/>
    </row>
    <row r="40" s="69" customFormat="true" ht="26.25" hidden="false" customHeight="true" outlineLevel="0" collapsed="false">
      <c r="A40" s="84" t="s">
        <v>41</v>
      </c>
      <c r="B40" s="92"/>
      <c r="C40" s="93"/>
      <c r="D40" s="94" t="s">
        <v>49</v>
      </c>
      <c r="E40" s="94"/>
      <c r="F40" s="95" t="s">
        <v>50</v>
      </c>
      <c r="G40" s="95"/>
      <c r="H40" s="88"/>
      <c r="I40" s="89"/>
      <c r="J40" s="89"/>
      <c r="K40" s="90"/>
      <c r="L40" s="89"/>
      <c r="M40" s="89"/>
      <c r="N40" s="82" t="s">
        <v>41</v>
      </c>
      <c r="P40" s="70"/>
    </row>
    <row r="41" s="69" customFormat="true" ht="26.25" hidden="false" customHeight="true" outlineLevel="0" collapsed="false">
      <c r="A41" s="66"/>
      <c r="B41" s="96" t="s">
        <v>11</v>
      </c>
      <c r="C41" s="97" t="s">
        <v>12</v>
      </c>
      <c r="D41" s="96" t="s">
        <v>11</v>
      </c>
      <c r="E41" s="97" t="s">
        <v>12</v>
      </c>
      <c r="F41" s="78" t="s">
        <v>11</v>
      </c>
      <c r="G41" s="97" t="s">
        <v>12</v>
      </c>
      <c r="H41" s="98"/>
      <c r="I41" s="98"/>
      <c r="J41" s="98"/>
      <c r="K41" s="98"/>
      <c r="L41" s="98"/>
      <c r="M41" s="98"/>
      <c r="N41" s="66"/>
      <c r="P41" s="70"/>
    </row>
    <row r="42" s="69" customFormat="true" ht="26.25" hidden="false" customHeight="true" outlineLevel="0" collapsed="false">
      <c r="A42" s="99"/>
      <c r="B42" s="100" t="s">
        <v>51</v>
      </c>
      <c r="C42" s="93" t="s">
        <v>14</v>
      </c>
      <c r="D42" s="100" t="s">
        <v>51</v>
      </c>
      <c r="E42" s="93" t="s">
        <v>14</v>
      </c>
      <c r="F42" s="101" t="s">
        <v>51</v>
      </c>
      <c r="G42" s="93" t="s">
        <v>14</v>
      </c>
      <c r="H42" s="102"/>
      <c r="I42" s="102"/>
      <c r="J42" s="102"/>
      <c r="K42" s="102"/>
      <c r="L42" s="102"/>
      <c r="M42" s="103"/>
      <c r="N42" s="104"/>
      <c r="P42" s="70"/>
    </row>
    <row r="43" customFormat="false" ht="21.75" hidden="false" customHeight="false" outlineLevel="0" collapsed="false">
      <c r="A43" s="62" t="s">
        <v>100</v>
      </c>
      <c r="B43" s="122" t="n">
        <v>106</v>
      </c>
      <c r="C43" s="116" t="n">
        <v>100</v>
      </c>
      <c r="D43" s="117" t="n">
        <v>106</v>
      </c>
      <c r="E43" s="116" t="n">
        <f aca="false">100/B43*D43</f>
        <v>100</v>
      </c>
      <c r="F43" s="117"/>
      <c r="G43" s="116"/>
      <c r="H43" s="117"/>
      <c r="I43" s="116"/>
      <c r="J43" s="117"/>
      <c r="K43" s="116"/>
      <c r="L43" s="117"/>
      <c r="M43" s="118"/>
      <c r="N43" s="119" t="s">
        <v>101</v>
      </c>
      <c r="O43" s="63"/>
      <c r="P43" s="65"/>
      <c r="Q43" s="63"/>
      <c r="R43" s="64"/>
      <c r="S43" s="62"/>
    </row>
    <row r="44" customFormat="false" ht="21.75" hidden="false" customHeight="false" outlineLevel="0" collapsed="false">
      <c r="A44" s="62" t="s">
        <v>102</v>
      </c>
      <c r="B44" s="122" t="n">
        <v>2501</v>
      </c>
      <c r="C44" s="116" t="n">
        <v>100</v>
      </c>
      <c r="D44" s="123" t="n">
        <v>2494</v>
      </c>
      <c r="E44" s="116" t="n">
        <f aca="false">100/B44*D44</f>
        <v>99.7201119552179</v>
      </c>
      <c r="F44" s="117" t="n">
        <v>7</v>
      </c>
      <c r="G44" s="116" t="n">
        <f aca="false">100/B44*F44</f>
        <v>0.279888044782087</v>
      </c>
      <c r="H44" s="117"/>
      <c r="I44" s="116" t="n">
        <v>71.43</v>
      </c>
      <c r="J44" s="117"/>
      <c r="K44" s="116"/>
      <c r="L44" s="117"/>
      <c r="M44" s="118" t="n">
        <v>28.57</v>
      </c>
      <c r="N44" s="119" t="s">
        <v>103</v>
      </c>
      <c r="O44" s="63"/>
      <c r="P44" s="65"/>
      <c r="Q44" s="63"/>
      <c r="R44" s="64"/>
      <c r="S44" s="62"/>
    </row>
    <row r="45" customFormat="false" ht="21.75" hidden="false" customHeight="false" outlineLevel="0" collapsed="false">
      <c r="A45" s="121" t="s">
        <v>104</v>
      </c>
      <c r="B45" s="122"/>
      <c r="C45" s="116"/>
      <c r="D45" s="123"/>
      <c r="E45" s="116"/>
      <c r="F45" s="117"/>
      <c r="G45" s="116"/>
      <c r="H45" s="117"/>
      <c r="I45" s="116"/>
      <c r="J45" s="117"/>
      <c r="K45" s="116"/>
      <c r="L45" s="117"/>
      <c r="M45" s="118"/>
      <c r="N45" s="119" t="s">
        <v>105</v>
      </c>
      <c r="O45" s="63"/>
      <c r="P45" s="65"/>
      <c r="Q45" s="63"/>
      <c r="R45" s="64"/>
      <c r="S45" s="62"/>
    </row>
    <row r="46" customFormat="false" ht="21.75" hidden="false" customHeight="false" outlineLevel="0" collapsed="false">
      <c r="A46" s="62" t="s">
        <v>106</v>
      </c>
      <c r="B46" s="122" t="n">
        <v>520</v>
      </c>
      <c r="C46" s="116" t="n">
        <v>100</v>
      </c>
      <c r="D46" s="117" t="n">
        <v>520</v>
      </c>
      <c r="E46" s="116" t="n">
        <f aca="false">100/B46*D46</f>
        <v>100</v>
      </c>
      <c r="F46" s="117"/>
      <c r="G46" s="116"/>
      <c r="H46" s="117"/>
      <c r="I46" s="116"/>
      <c r="J46" s="117"/>
      <c r="K46" s="116"/>
      <c r="L46" s="117"/>
      <c r="M46" s="118"/>
      <c r="N46" s="119" t="s">
        <v>107</v>
      </c>
      <c r="O46" s="63"/>
      <c r="P46" s="65"/>
      <c r="Q46" s="63"/>
      <c r="R46" s="64"/>
      <c r="S46" s="62"/>
    </row>
    <row r="47" customFormat="false" ht="21.75" hidden="false" customHeight="false" outlineLevel="0" collapsed="false">
      <c r="B47" s="122"/>
      <c r="C47" s="116"/>
      <c r="D47" s="117"/>
      <c r="E47" s="116"/>
      <c r="F47" s="117"/>
      <c r="G47" s="116"/>
      <c r="H47" s="117"/>
      <c r="I47" s="116"/>
      <c r="J47" s="117"/>
      <c r="K47" s="116"/>
      <c r="L47" s="117"/>
      <c r="M47" s="118"/>
      <c r="N47" s="119" t="s">
        <v>108</v>
      </c>
      <c r="O47" s="63"/>
      <c r="P47" s="65"/>
      <c r="Q47" s="63"/>
      <c r="R47" s="64"/>
      <c r="S47" s="62"/>
    </row>
    <row r="48" customFormat="false" ht="21.75" hidden="false" customHeight="false" outlineLevel="0" collapsed="false">
      <c r="A48" s="62" t="s">
        <v>109</v>
      </c>
      <c r="B48" s="122" t="n">
        <v>11058</v>
      </c>
      <c r="C48" s="116" t="n">
        <v>100</v>
      </c>
      <c r="D48" s="123" t="n">
        <v>10817</v>
      </c>
      <c r="E48" s="116" t="n">
        <f aca="false">100/B48*D48</f>
        <v>97.8205823837945</v>
      </c>
      <c r="F48" s="117" t="n">
        <v>241</v>
      </c>
      <c r="G48" s="116" t="n">
        <f aca="false">100/B48*F48</f>
        <v>2.17941761620546</v>
      </c>
      <c r="H48" s="117"/>
      <c r="I48" s="116" t="n">
        <v>98.76</v>
      </c>
      <c r="J48" s="117"/>
      <c r="K48" s="116"/>
      <c r="L48" s="117"/>
      <c r="M48" s="118" t="n">
        <v>1.24</v>
      </c>
      <c r="N48" s="119" t="s">
        <v>110</v>
      </c>
      <c r="O48" s="63"/>
      <c r="P48" s="65"/>
      <c r="Q48" s="63"/>
      <c r="R48" s="64"/>
      <c r="S48" s="62"/>
    </row>
    <row r="49" customFormat="false" ht="21.75" hidden="false" customHeight="false" outlineLevel="0" collapsed="false">
      <c r="A49" s="121" t="s">
        <v>111</v>
      </c>
      <c r="B49" s="122"/>
      <c r="C49" s="116"/>
      <c r="D49" s="123"/>
      <c r="E49" s="116"/>
      <c r="F49" s="117"/>
      <c r="G49" s="116"/>
      <c r="H49" s="117"/>
      <c r="I49" s="116"/>
      <c r="J49" s="117"/>
      <c r="K49" s="116"/>
      <c r="L49" s="117"/>
      <c r="M49" s="118"/>
      <c r="N49" s="119" t="s">
        <v>112</v>
      </c>
      <c r="O49" s="63"/>
      <c r="P49" s="65"/>
      <c r="Q49" s="63"/>
      <c r="R49" s="64"/>
      <c r="S49" s="62"/>
    </row>
    <row r="50" customFormat="false" ht="21.75" hidden="false" customHeight="false" outlineLevel="0" collapsed="false">
      <c r="A50" s="62" t="s">
        <v>113</v>
      </c>
      <c r="B50" s="122" t="n">
        <v>5642</v>
      </c>
      <c r="C50" s="116" t="n">
        <v>100</v>
      </c>
      <c r="D50" s="123" t="n">
        <v>5585</v>
      </c>
      <c r="E50" s="116" t="n">
        <f aca="false">100/B50*D50</f>
        <v>98.9897199574619</v>
      </c>
      <c r="F50" s="117" t="n">
        <v>56</v>
      </c>
      <c r="G50" s="116" t="n">
        <f aca="false">100/B50*F50</f>
        <v>0.992555831265509</v>
      </c>
      <c r="H50" s="117" t="n">
        <v>19.64</v>
      </c>
      <c r="I50" s="116" t="n">
        <v>28.57</v>
      </c>
      <c r="J50" s="117" t="n">
        <v>37.5</v>
      </c>
      <c r="K50" s="116" t="n">
        <v>7.14</v>
      </c>
      <c r="L50" s="117" t="n">
        <v>8.93</v>
      </c>
      <c r="M50" s="118"/>
      <c r="N50" s="119" t="s">
        <v>114</v>
      </c>
      <c r="O50" s="63"/>
      <c r="P50" s="65"/>
      <c r="Q50" s="63"/>
      <c r="R50" s="64"/>
      <c r="S50" s="62"/>
    </row>
    <row r="51" customFormat="false" ht="21.75" hidden="false" customHeight="false" outlineLevel="0" collapsed="false">
      <c r="A51" s="62" t="s">
        <v>115</v>
      </c>
      <c r="B51" s="122" t="n">
        <v>122</v>
      </c>
      <c r="C51" s="116" t="n">
        <v>100</v>
      </c>
      <c r="D51" s="117" t="n">
        <v>122</v>
      </c>
      <c r="E51" s="116" t="n">
        <f aca="false">100/B51*D51</f>
        <v>100</v>
      </c>
      <c r="F51" s="117"/>
      <c r="G51" s="116"/>
      <c r="H51" s="117"/>
      <c r="I51" s="116"/>
      <c r="J51" s="117"/>
      <c r="K51" s="116"/>
      <c r="L51" s="117"/>
      <c r="M51" s="118"/>
      <c r="N51" s="119" t="s">
        <v>116</v>
      </c>
      <c r="O51" s="63"/>
      <c r="P51" s="65"/>
      <c r="Q51" s="63"/>
      <c r="R51" s="64"/>
      <c r="S51" s="62"/>
    </row>
    <row r="52" customFormat="false" ht="21.75" hidden="false" customHeight="false" outlineLevel="0" collapsed="false">
      <c r="A52" s="62" t="s">
        <v>117</v>
      </c>
      <c r="B52" s="122" t="n">
        <v>143</v>
      </c>
      <c r="C52" s="116" t="n">
        <v>100</v>
      </c>
      <c r="D52" s="117" t="n">
        <v>138</v>
      </c>
      <c r="E52" s="116" t="n">
        <f aca="false">100/B52*D52</f>
        <v>96.5034965034965</v>
      </c>
      <c r="F52" s="117" t="n">
        <v>5</v>
      </c>
      <c r="G52" s="116" t="n">
        <f aca="false">100/B52*F52</f>
        <v>3.4965034965035</v>
      </c>
      <c r="H52" s="117" t="n">
        <v>100</v>
      </c>
      <c r="I52" s="116"/>
      <c r="J52" s="117"/>
      <c r="K52" s="116"/>
      <c r="L52" s="117"/>
      <c r="M52" s="118"/>
      <c r="N52" s="119" t="s">
        <v>118</v>
      </c>
      <c r="O52" s="63"/>
      <c r="P52" s="65"/>
      <c r="Q52" s="63"/>
      <c r="R52" s="64"/>
      <c r="S52" s="62"/>
    </row>
    <row r="53" customFormat="false" ht="21.75" hidden="false" customHeight="false" outlineLevel="0" collapsed="false">
      <c r="A53" s="62" t="s">
        <v>119</v>
      </c>
      <c r="B53" s="122" t="n">
        <v>1463</v>
      </c>
      <c r="C53" s="116" t="n">
        <v>100</v>
      </c>
      <c r="D53" s="123" t="n">
        <v>1460</v>
      </c>
      <c r="E53" s="116" t="n">
        <f aca="false">100/B53*D53</f>
        <v>99.7949419002051</v>
      </c>
      <c r="F53" s="117" t="n">
        <v>2</v>
      </c>
      <c r="G53" s="116" t="n">
        <f aca="false">100/B53*F53</f>
        <v>0.136705399863295</v>
      </c>
      <c r="H53" s="117"/>
      <c r="I53" s="116"/>
      <c r="J53" s="117"/>
      <c r="K53" s="116" t="n">
        <v>50</v>
      </c>
      <c r="L53" s="117"/>
      <c r="M53" s="118" t="n">
        <v>50</v>
      </c>
      <c r="N53" s="119" t="s">
        <v>120</v>
      </c>
      <c r="O53" s="63"/>
      <c r="P53" s="65"/>
      <c r="Q53" s="63"/>
      <c r="R53" s="64"/>
      <c r="S53" s="62"/>
    </row>
    <row r="54" customFormat="false" ht="21.75" hidden="false" customHeight="false" outlineLevel="0" collapsed="false">
      <c r="A54" s="62" t="s">
        <v>121</v>
      </c>
      <c r="B54" s="122" t="n">
        <v>191</v>
      </c>
      <c r="C54" s="116" t="n">
        <v>100</v>
      </c>
      <c r="D54" s="117" t="n">
        <v>191</v>
      </c>
      <c r="E54" s="116" t="n">
        <f aca="false">100/B54*D54</f>
        <v>100</v>
      </c>
      <c r="F54" s="117"/>
      <c r="G54" s="116"/>
      <c r="H54" s="117"/>
      <c r="I54" s="116"/>
      <c r="J54" s="117"/>
      <c r="K54" s="116"/>
      <c r="L54" s="117"/>
      <c r="M54" s="118"/>
      <c r="N54" s="119" t="s">
        <v>122</v>
      </c>
      <c r="O54" s="63"/>
      <c r="P54" s="65"/>
      <c r="Q54" s="63"/>
      <c r="R54" s="64"/>
      <c r="S54" s="62"/>
    </row>
    <row r="55" customFormat="false" ht="21.75" hidden="false" customHeight="false" outlineLevel="0" collapsed="false">
      <c r="A55" s="121" t="s">
        <v>123</v>
      </c>
      <c r="B55" s="122"/>
      <c r="C55" s="116"/>
      <c r="D55" s="117"/>
      <c r="E55" s="116"/>
      <c r="F55" s="117"/>
      <c r="G55" s="116"/>
      <c r="H55" s="117"/>
      <c r="I55" s="116"/>
      <c r="J55" s="117"/>
      <c r="K55" s="116"/>
      <c r="L55" s="117"/>
      <c r="M55" s="118"/>
      <c r="N55" s="119" t="s">
        <v>124</v>
      </c>
      <c r="O55" s="63"/>
      <c r="P55" s="65"/>
      <c r="Q55" s="63"/>
      <c r="R55" s="64"/>
      <c r="S55" s="62"/>
    </row>
    <row r="56" customFormat="false" ht="21.75" hidden="false" customHeight="false" outlineLevel="0" collapsed="false">
      <c r="A56" s="62" t="s">
        <v>125</v>
      </c>
      <c r="B56" s="122" t="n">
        <v>105</v>
      </c>
      <c r="C56" s="116" t="n">
        <v>100</v>
      </c>
      <c r="D56" s="117" t="n">
        <v>96</v>
      </c>
      <c r="E56" s="116" t="n">
        <f aca="false">100/B56*D56</f>
        <v>91.4285714285714</v>
      </c>
      <c r="F56" s="117" t="n">
        <v>9</v>
      </c>
      <c r="G56" s="116" t="n">
        <f aca="false">100/B56*F56</f>
        <v>8.57142857142857</v>
      </c>
      <c r="H56" s="117"/>
      <c r="I56" s="116"/>
      <c r="J56" s="117" t="n">
        <v>100</v>
      </c>
      <c r="K56" s="116"/>
      <c r="L56" s="117"/>
      <c r="M56" s="118"/>
      <c r="N56" s="119" t="s">
        <v>126</v>
      </c>
      <c r="O56" s="63"/>
      <c r="P56" s="65"/>
      <c r="Q56" s="63"/>
      <c r="R56" s="64"/>
      <c r="S56" s="62"/>
    </row>
    <row r="57" customFormat="false" ht="21.75" hidden="false" customHeight="false" outlineLevel="0" collapsed="false">
      <c r="A57" s="62" t="s">
        <v>127</v>
      </c>
      <c r="B57" s="122" t="n">
        <v>469</v>
      </c>
      <c r="C57" s="116" t="n">
        <v>100</v>
      </c>
      <c r="D57" s="117" t="n">
        <v>467</v>
      </c>
      <c r="E57" s="116" t="n">
        <f aca="false">100/B57*D57</f>
        <v>99.5735607675906</v>
      </c>
      <c r="F57" s="117" t="n">
        <v>2</v>
      </c>
      <c r="G57" s="116" t="n">
        <f aca="false">100/B57*F57</f>
        <v>0.426439232409382</v>
      </c>
      <c r="H57" s="117"/>
      <c r="I57" s="116"/>
      <c r="J57" s="117" t="n">
        <v>100</v>
      </c>
      <c r="K57" s="116"/>
      <c r="L57" s="117"/>
      <c r="M57" s="118"/>
      <c r="N57" s="119" t="s">
        <v>128</v>
      </c>
      <c r="O57" s="63"/>
      <c r="P57" s="65"/>
      <c r="Q57" s="63"/>
      <c r="R57" s="64"/>
      <c r="S57" s="62"/>
    </row>
    <row r="58" customFormat="false" ht="21.75" hidden="false" customHeight="false" outlineLevel="0" collapsed="false">
      <c r="A58" s="62" t="s">
        <v>129</v>
      </c>
      <c r="B58" s="122" t="n">
        <v>28</v>
      </c>
      <c r="C58" s="116" t="n">
        <v>100</v>
      </c>
      <c r="D58" s="117" t="n">
        <v>28</v>
      </c>
      <c r="E58" s="116" t="n">
        <f aca="false">100/B58*D58</f>
        <v>100</v>
      </c>
      <c r="F58" s="117"/>
      <c r="G58" s="116"/>
      <c r="H58" s="117"/>
      <c r="I58" s="116"/>
      <c r="J58" s="117"/>
      <c r="K58" s="116"/>
      <c r="L58" s="117"/>
      <c r="M58" s="118"/>
      <c r="N58" s="119" t="s">
        <v>130</v>
      </c>
      <c r="O58" s="63"/>
      <c r="P58" s="65"/>
      <c r="Q58" s="63"/>
      <c r="R58" s="64"/>
      <c r="S58" s="62"/>
    </row>
    <row r="59" customFormat="false" ht="21.75" hidden="false" customHeight="false" outlineLevel="0" collapsed="false">
      <c r="A59" s="62" t="s">
        <v>131</v>
      </c>
      <c r="B59" s="122" t="n">
        <v>445</v>
      </c>
      <c r="C59" s="116" t="n">
        <v>100</v>
      </c>
      <c r="D59" s="117" t="n">
        <v>445</v>
      </c>
      <c r="E59" s="116" t="n">
        <f aca="false">100/B59*D59</f>
        <v>100</v>
      </c>
      <c r="F59" s="117"/>
      <c r="G59" s="116"/>
      <c r="H59" s="117"/>
      <c r="I59" s="116"/>
      <c r="J59" s="117"/>
      <c r="K59" s="116"/>
      <c r="L59" s="117"/>
      <c r="M59" s="118"/>
      <c r="N59" s="119" t="s">
        <v>132</v>
      </c>
    </row>
    <row r="60" customFormat="false" ht="21.75" hidden="false" customHeight="false" outlineLevel="0" collapsed="false">
      <c r="A60" s="124" t="s">
        <v>133</v>
      </c>
      <c r="B60" s="125" t="n">
        <v>3341</v>
      </c>
      <c r="C60" s="126" t="n">
        <v>100</v>
      </c>
      <c r="D60" s="127" t="n">
        <v>3341</v>
      </c>
      <c r="E60" s="126" t="n">
        <f aca="false">100/B60*D60</f>
        <v>100</v>
      </c>
      <c r="F60" s="128"/>
      <c r="G60" s="126"/>
      <c r="H60" s="128"/>
      <c r="I60" s="126"/>
      <c r="J60" s="128"/>
      <c r="K60" s="126"/>
      <c r="L60" s="128"/>
      <c r="M60" s="129"/>
      <c r="N60" s="130" t="s">
        <v>134</v>
      </c>
    </row>
    <row r="61" customFormat="false" ht="9.75" hidden="false" customHeight="true" outlineLevel="0" collapsed="false"/>
    <row r="62" s="133" customFormat="true" ht="21.75" hidden="false" customHeight="false" outlineLevel="0" collapsed="false">
      <c r="A62" s="66" t="s">
        <v>135</v>
      </c>
      <c r="B62" s="131"/>
      <c r="C62" s="132"/>
      <c r="D62" s="131"/>
      <c r="E62" s="132"/>
      <c r="F62" s="131"/>
      <c r="G62" s="132"/>
      <c r="H62" s="132"/>
      <c r="I62" s="132"/>
      <c r="J62" s="132"/>
      <c r="K62" s="132"/>
      <c r="L62" s="132"/>
      <c r="M62" s="132"/>
      <c r="N62" s="132"/>
      <c r="O62" s="119"/>
    </row>
    <row r="63" s="133" customFormat="true" ht="21.75" hidden="false" customHeight="false" outlineLevel="0" collapsed="false">
      <c r="A63" s="111" t="s">
        <v>136</v>
      </c>
      <c r="B63" s="131"/>
      <c r="C63" s="132"/>
      <c r="D63" s="131"/>
      <c r="E63" s="132"/>
      <c r="F63" s="131"/>
      <c r="G63" s="132"/>
      <c r="H63" s="132"/>
      <c r="I63" s="132"/>
      <c r="J63" s="132"/>
      <c r="K63" s="132"/>
      <c r="L63" s="132"/>
      <c r="M63" s="132"/>
      <c r="N63" s="132"/>
      <c r="O63" s="119"/>
    </row>
  </sheetData>
  <mergeCells count="38">
    <mergeCell ref="A2:N2"/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35:N35"/>
    <mergeCell ref="B37:C37"/>
    <mergeCell ref="D37:E37"/>
    <mergeCell ref="F37:G37"/>
    <mergeCell ref="H37:M37"/>
    <mergeCell ref="B38:C38"/>
    <mergeCell ref="D38:E38"/>
    <mergeCell ref="F38:G38"/>
    <mergeCell ref="H38:M38"/>
    <mergeCell ref="D39:E39"/>
    <mergeCell ref="F39:G39"/>
    <mergeCell ref="H39:H40"/>
    <mergeCell ref="I39:I40"/>
    <mergeCell ref="J39:J40"/>
    <mergeCell ref="K39:K40"/>
    <mergeCell ref="L39:L40"/>
    <mergeCell ref="M39:M40"/>
    <mergeCell ref="D40:E40"/>
    <mergeCell ref="F40:G40"/>
  </mergeCells>
  <printOptions headings="false" gridLines="false" gridLinesSet="true" horizontalCentered="false" verticalCentered="false"/>
  <pageMargins left="0.2" right="0.3" top="1.09027777777778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6:59:10Z</cp:lastPrinted>
  <dcterms:modified xsi:type="dcterms:W3CDTF">2006-09-14T06:34:12Z</dcterms:modified>
  <cp:revision>0</cp:revision>
  <dc:subject/>
  <dc:title/>
</cp:coreProperties>
</file>