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FF0000"/>
        <rFont val="Noto Sans Devanagari"/>
        <family val="2"/>
      </rPr>
      <t xml:space="preserve"> ตาราง </t>
    </r>
    <r>
      <rPr>
        <sz val="15"/>
        <color rgb="FFFF0000"/>
        <rFont val="Angsana New"/>
        <family val="1"/>
        <charset val="222"/>
      </rPr>
      <t xml:space="preserve">19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9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สินค้าหรือบริการ</t>
  </si>
  <si>
    <t xml:space="preserve">Proportion of Amount of Sale via Internet</t>
  </si>
  <si>
    <t xml:space="preserve">หมวดอุตสาหกรรม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% </t>
    </r>
  </si>
  <si>
    <t xml:space="preserve">ไม่รายงาน</t>
  </si>
  <si>
    <t xml:space="preserve">Division of Industry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FF0000"/>
        <rFont val="Noto Sans Devanagari"/>
        <family val="2"/>
      </rPr>
      <t xml:space="preserve"> ตาราง </t>
    </r>
    <r>
      <rPr>
        <sz val="15"/>
        <color rgb="FFFF0000"/>
        <rFont val="Angsana New"/>
        <family val="1"/>
        <charset val="222"/>
      </rPr>
      <t xml:space="preserve">19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 Table 19 Number and Percentage of Establishments with Sale via Internet by Proportion of Amount of Sale via Internet and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  <charset val="222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1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14" min="8" style="64" width="10.71"/>
    <col collapsed="false" customWidth="true" hidden="false" outlineLevel="0" max="15" min="15" style="62" width="48.71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1" s="69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6"/>
    </row>
    <row r="2" s="69" customFormat="true" ht="21.75" hidden="false" customHeight="fals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6"/>
    </row>
    <row r="3" customFormat="false" ht="12" hidden="false" customHeight="true" outlineLevel="0" collapsed="false">
      <c r="H3" s="71"/>
      <c r="I3" s="71"/>
      <c r="J3" s="71"/>
      <c r="K3" s="71"/>
      <c r="L3" s="71"/>
      <c r="M3" s="71"/>
      <c r="N3" s="71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5"/>
    </row>
    <row r="5" customFormat="false" ht="21.75" hidden="false" customHeight="false" outlineLevel="0" collapsed="false">
      <c r="A5" s="76"/>
      <c r="B5" s="77" t="s">
        <v>19</v>
      </c>
      <c r="C5" s="77"/>
      <c r="D5" s="78" t="s">
        <v>37</v>
      </c>
      <c r="E5" s="78"/>
      <c r="F5" s="78" t="s">
        <v>37</v>
      </c>
      <c r="G5" s="78"/>
      <c r="H5" s="79" t="s">
        <v>38</v>
      </c>
      <c r="I5" s="79"/>
      <c r="J5" s="79"/>
      <c r="K5" s="79"/>
      <c r="L5" s="79"/>
      <c r="M5" s="79"/>
      <c r="N5" s="79"/>
      <c r="O5" s="80"/>
    </row>
    <row r="6" customFormat="false" ht="21.75" hidden="false" customHeight="false" outlineLevel="0" collapsed="false">
      <c r="A6" s="81" t="s">
        <v>39</v>
      </c>
      <c r="B6" s="82"/>
      <c r="C6" s="83"/>
      <c r="D6" s="84" t="s">
        <v>40</v>
      </c>
      <c r="E6" s="84"/>
      <c r="F6" s="84" t="s">
        <v>40</v>
      </c>
      <c r="G6" s="84"/>
      <c r="H6" s="85" t="s">
        <v>41</v>
      </c>
      <c r="I6" s="86" t="s">
        <v>42</v>
      </c>
      <c r="J6" s="86" t="s">
        <v>43</v>
      </c>
      <c r="K6" s="86" t="s">
        <v>44</v>
      </c>
      <c r="L6" s="86" t="s">
        <v>45</v>
      </c>
      <c r="M6" s="87" t="s">
        <v>46</v>
      </c>
      <c r="N6" s="88" t="s">
        <v>47</v>
      </c>
      <c r="O6" s="80" t="s">
        <v>48</v>
      </c>
    </row>
    <row r="7" customFormat="false" ht="21.75" hidden="false" customHeight="false" outlineLevel="0" collapsed="false">
      <c r="A7" s="81"/>
      <c r="B7" s="89"/>
      <c r="C7" s="90"/>
      <c r="D7" s="91" t="s">
        <v>49</v>
      </c>
      <c r="E7" s="91"/>
      <c r="F7" s="92" t="s">
        <v>50</v>
      </c>
      <c r="G7" s="92"/>
      <c r="H7" s="85"/>
      <c r="I7" s="86"/>
      <c r="J7" s="86"/>
      <c r="K7" s="86"/>
      <c r="L7" s="86"/>
      <c r="M7" s="86"/>
      <c r="N7" s="86" t="s">
        <v>51</v>
      </c>
      <c r="O7" s="80"/>
    </row>
    <row r="8" customFormat="false" ht="21.75" hidden="false" customHeight="false" outlineLevel="0" collapsed="false">
      <c r="A8" s="93"/>
      <c r="B8" s="94" t="s">
        <v>11</v>
      </c>
      <c r="C8" s="95" t="s">
        <v>12</v>
      </c>
      <c r="D8" s="94" t="s">
        <v>11</v>
      </c>
      <c r="E8" s="95" t="s">
        <v>12</v>
      </c>
      <c r="F8" s="96" t="s">
        <v>11</v>
      </c>
      <c r="G8" s="95" t="s">
        <v>12</v>
      </c>
      <c r="H8" s="97"/>
      <c r="I8" s="97"/>
      <c r="J8" s="97"/>
      <c r="K8" s="97"/>
      <c r="L8" s="97"/>
      <c r="M8" s="97"/>
      <c r="N8" s="97"/>
      <c r="O8" s="93"/>
    </row>
    <row r="9" customFormat="false" ht="21.75" hidden="false" customHeight="false" outlineLevel="0" collapsed="false">
      <c r="A9" s="98"/>
      <c r="B9" s="99" t="s">
        <v>52</v>
      </c>
      <c r="C9" s="90" t="s">
        <v>14</v>
      </c>
      <c r="D9" s="99" t="s">
        <v>52</v>
      </c>
      <c r="E9" s="90" t="s">
        <v>14</v>
      </c>
      <c r="F9" s="100" t="s">
        <v>52</v>
      </c>
      <c r="G9" s="90" t="s">
        <v>14</v>
      </c>
      <c r="H9" s="101"/>
      <c r="I9" s="101"/>
      <c r="J9" s="101"/>
      <c r="K9" s="101"/>
      <c r="L9" s="101"/>
      <c r="M9" s="101"/>
      <c r="N9" s="101"/>
      <c r="O9" s="102"/>
    </row>
    <row r="10" customFormat="false" ht="21.75" hidden="false" customHeight="false" outlineLevel="0" collapsed="false">
      <c r="A10" s="103" t="s">
        <v>53</v>
      </c>
      <c r="B10" s="104" t="n">
        <v>21736</v>
      </c>
      <c r="C10" s="105" t="n">
        <v>100</v>
      </c>
      <c r="D10" s="104" t="n">
        <f aca="false">D11+D12+D13+D14+D15+D17+D20+D21+D24+D25+D26+D27+D28+D30+D33+D49+D51+D54+D55+D57+D59+D61+D62+D63+D64+D65+D67+D69+D70+D71+D72</f>
        <v>21489</v>
      </c>
      <c r="E10" s="105" t="n">
        <v>98.9</v>
      </c>
      <c r="F10" s="104" t="n">
        <v>247</v>
      </c>
      <c r="G10" s="105" t="n">
        <f aca="false">F10*100/B10</f>
        <v>1.13636363636364</v>
      </c>
      <c r="H10" s="105" t="n">
        <v>15.1</v>
      </c>
      <c r="I10" s="105" t="n">
        <v>42.9</v>
      </c>
      <c r="J10" s="105" t="n">
        <v>4.6</v>
      </c>
      <c r="K10" s="105" t="n">
        <v>6.8</v>
      </c>
      <c r="L10" s="105" t="n">
        <v>3.1</v>
      </c>
      <c r="M10" s="105" t="n">
        <v>27.5</v>
      </c>
      <c r="N10" s="105" t="s">
        <v>54</v>
      </c>
      <c r="O10" s="106" t="s">
        <v>55</v>
      </c>
    </row>
    <row r="11" customFormat="false" ht="21.75" hidden="false" customHeight="false" outlineLevel="0" collapsed="false">
      <c r="A11" s="106" t="s">
        <v>56</v>
      </c>
      <c r="B11" s="104" t="n">
        <f aca="false">D11+F11</f>
        <v>336</v>
      </c>
      <c r="C11" s="105" t="n">
        <v>100</v>
      </c>
      <c r="D11" s="104" t="n">
        <v>326</v>
      </c>
      <c r="E11" s="105" t="n">
        <v>97</v>
      </c>
      <c r="F11" s="104" t="n">
        <v>10</v>
      </c>
      <c r="G11" s="105" t="n">
        <f aca="false">F11*100/B11</f>
        <v>2.97619047619048</v>
      </c>
      <c r="H11" s="105" t="n">
        <v>37.5</v>
      </c>
      <c r="I11" s="105" t="s">
        <v>54</v>
      </c>
      <c r="J11" s="105" t="s">
        <v>54</v>
      </c>
      <c r="K11" s="105" t="s">
        <v>54</v>
      </c>
      <c r="L11" s="105" t="s">
        <v>54</v>
      </c>
      <c r="M11" s="105" t="n">
        <v>62.5</v>
      </c>
      <c r="N11" s="105" t="s">
        <v>54</v>
      </c>
      <c r="O11" s="106" t="s">
        <v>57</v>
      </c>
    </row>
    <row r="12" customFormat="false" ht="21.75" hidden="false" customHeight="false" outlineLevel="0" collapsed="false">
      <c r="A12" s="106" t="s">
        <v>58</v>
      </c>
      <c r="B12" s="104" t="n">
        <f aca="false">D12</f>
        <v>22</v>
      </c>
      <c r="C12" s="105" t="n">
        <v>100</v>
      </c>
      <c r="D12" s="104" t="n">
        <v>22</v>
      </c>
      <c r="E12" s="105" t="n">
        <v>100</v>
      </c>
      <c r="F12" s="104" t="s">
        <v>54</v>
      </c>
      <c r="G12" s="105" t="s">
        <v>54</v>
      </c>
      <c r="H12" s="105" t="s">
        <v>54</v>
      </c>
      <c r="I12" s="105" t="s">
        <v>54</v>
      </c>
      <c r="J12" s="105" t="s">
        <v>54</v>
      </c>
      <c r="K12" s="105" t="s">
        <v>54</v>
      </c>
      <c r="L12" s="105" t="s">
        <v>54</v>
      </c>
      <c r="M12" s="105" t="s">
        <v>54</v>
      </c>
      <c r="N12" s="105" t="s">
        <v>54</v>
      </c>
      <c r="O12" s="106" t="s">
        <v>59</v>
      </c>
    </row>
    <row r="13" customFormat="false" ht="21.75" hidden="false" customHeight="false" outlineLevel="0" collapsed="false">
      <c r="A13" s="106" t="s">
        <v>60</v>
      </c>
      <c r="B13" s="104" t="n">
        <v>65</v>
      </c>
      <c r="C13" s="105" t="n">
        <v>100</v>
      </c>
      <c r="D13" s="104" t="n">
        <v>64</v>
      </c>
      <c r="E13" s="105" t="n">
        <v>98.5</v>
      </c>
      <c r="F13" s="104" t="n">
        <v>1</v>
      </c>
      <c r="G13" s="105" t="n">
        <f aca="false">F13*100/B13</f>
        <v>1.53846153846154</v>
      </c>
      <c r="H13" s="105" t="s">
        <v>54</v>
      </c>
      <c r="I13" s="105" t="s">
        <v>54</v>
      </c>
      <c r="J13" s="105" t="s">
        <v>54</v>
      </c>
      <c r="K13" s="105" t="s">
        <v>54</v>
      </c>
      <c r="L13" s="105" t="s">
        <v>54</v>
      </c>
      <c r="M13" s="105" t="s">
        <v>54</v>
      </c>
      <c r="N13" s="105" t="s">
        <v>54</v>
      </c>
      <c r="O13" s="106" t="s">
        <v>61</v>
      </c>
    </row>
    <row r="14" customFormat="false" ht="21.75" hidden="false" customHeight="false" outlineLevel="0" collapsed="false">
      <c r="A14" s="106" t="s">
        <v>62</v>
      </c>
      <c r="B14" s="104" t="n">
        <f aca="false">D14+F14</f>
        <v>1005</v>
      </c>
      <c r="C14" s="105" t="n">
        <v>100</v>
      </c>
      <c r="D14" s="104" t="n">
        <v>1003</v>
      </c>
      <c r="E14" s="105" t="n">
        <f aca="false">D14*100/B14</f>
        <v>99.8009950248756</v>
      </c>
      <c r="F14" s="104" t="n">
        <v>2</v>
      </c>
      <c r="G14" s="105" t="n">
        <f aca="false">F14*100/B14</f>
        <v>0.199004975124378</v>
      </c>
      <c r="H14" s="105" t="s">
        <v>54</v>
      </c>
      <c r="I14" s="105" t="n">
        <v>40.6</v>
      </c>
      <c r="J14" s="105" t="n">
        <v>10.4</v>
      </c>
      <c r="K14" s="105" t="s">
        <v>54</v>
      </c>
      <c r="L14" s="105" t="s">
        <v>54</v>
      </c>
      <c r="M14" s="105" t="n">
        <v>49</v>
      </c>
      <c r="N14" s="105" t="s">
        <v>54</v>
      </c>
      <c r="O14" s="106" t="s">
        <v>63</v>
      </c>
    </row>
    <row r="15" customFormat="false" ht="21.75" hidden="false" customHeight="false" outlineLevel="0" collapsed="false">
      <c r="A15" s="106" t="s">
        <v>64</v>
      </c>
      <c r="B15" s="104" t="n">
        <v>8</v>
      </c>
      <c r="C15" s="105" t="n">
        <v>100</v>
      </c>
      <c r="D15" s="104" t="n">
        <v>7</v>
      </c>
      <c r="E15" s="105" t="n">
        <f aca="false">D15*100/B15</f>
        <v>87.5</v>
      </c>
      <c r="F15" s="104" t="n">
        <v>1</v>
      </c>
      <c r="G15" s="105" t="n">
        <f aca="false">F15*100/B15</f>
        <v>12.5</v>
      </c>
      <c r="H15" s="105" t="s">
        <v>54</v>
      </c>
      <c r="I15" s="105" t="s">
        <v>54</v>
      </c>
      <c r="J15" s="105" t="s">
        <v>54</v>
      </c>
      <c r="K15" s="105" t="s">
        <v>54</v>
      </c>
      <c r="L15" s="105" t="s">
        <v>54</v>
      </c>
      <c r="M15" s="105" t="n">
        <v>100</v>
      </c>
      <c r="N15" s="105" t="s">
        <v>54</v>
      </c>
      <c r="O15" s="106" t="s">
        <v>65</v>
      </c>
    </row>
    <row r="16" customFormat="false" ht="21.75" hidden="false" customHeight="false" outlineLevel="0" collapsed="false">
      <c r="A16" s="103" t="s">
        <v>66</v>
      </c>
      <c r="B16" s="104"/>
      <c r="C16" s="105"/>
      <c r="D16" s="104"/>
      <c r="E16" s="105"/>
      <c r="F16" s="104"/>
      <c r="G16" s="105"/>
      <c r="H16" s="105"/>
      <c r="I16" s="105"/>
      <c r="J16" s="105"/>
      <c r="K16" s="105"/>
      <c r="L16" s="105"/>
      <c r="M16" s="105"/>
      <c r="N16" s="105"/>
      <c r="O16" s="106" t="s">
        <v>67</v>
      </c>
    </row>
    <row r="17" customFormat="false" ht="21.75" hidden="false" customHeight="false" outlineLevel="0" collapsed="false">
      <c r="A17" s="106" t="s">
        <v>68</v>
      </c>
      <c r="B17" s="104" t="n">
        <f aca="false">D17+F17</f>
        <v>285</v>
      </c>
      <c r="C17" s="105" t="n">
        <v>100</v>
      </c>
      <c r="D17" s="104" t="n">
        <v>271</v>
      </c>
      <c r="E17" s="105" t="n">
        <f aca="false">D17*100/B17</f>
        <v>95.0877192982456</v>
      </c>
      <c r="F17" s="104" t="n">
        <v>14</v>
      </c>
      <c r="G17" s="105" t="n">
        <f aca="false">F17*100/B17</f>
        <v>4.91228070175439</v>
      </c>
      <c r="H17" s="105" t="s">
        <v>54</v>
      </c>
      <c r="I17" s="105" t="n">
        <v>16</v>
      </c>
      <c r="J17" s="105" t="n">
        <v>32</v>
      </c>
      <c r="K17" s="105" t="n">
        <v>16</v>
      </c>
      <c r="L17" s="105" t="s">
        <v>54</v>
      </c>
      <c r="M17" s="105" t="n">
        <v>36</v>
      </c>
      <c r="N17" s="105" t="s">
        <v>54</v>
      </c>
      <c r="O17" s="106" t="s">
        <v>69</v>
      </c>
    </row>
    <row r="18" customFormat="false" ht="21.75" hidden="false" customHeight="false" outlineLevel="0" collapsed="false">
      <c r="A18" s="103" t="s">
        <v>70</v>
      </c>
      <c r="B18" s="104"/>
      <c r="C18" s="105"/>
      <c r="D18" s="104"/>
      <c r="E18" s="105"/>
      <c r="F18" s="104"/>
      <c r="G18" s="105"/>
      <c r="H18" s="105"/>
      <c r="I18" s="105"/>
      <c r="J18" s="105"/>
      <c r="K18" s="105"/>
      <c r="L18" s="105"/>
      <c r="M18" s="105"/>
      <c r="N18" s="105"/>
      <c r="O18" s="106" t="s">
        <v>71</v>
      </c>
    </row>
    <row r="19" customFormat="false" ht="21.75" hidden="false" customHeight="false" outlineLevel="0" collapsed="false">
      <c r="A19" s="103" t="s">
        <v>72</v>
      </c>
      <c r="B19" s="104"/>
      <c r="C19" s="105"/>
      <c r="D19" s="104"/>
      <c r="E19" s="105"/>
      <c r="F19" s="104"/>
      <c r="G19" s="105"/>
      <c r="H19" s="105"/>
      <c r="I19" s="105"/>
      <c r="J19" s="105"/>
      <c r="K19" s="105"/>
      <c r="L19" s="105"/>
      <c r="M19" s="105"/>
      <c r="N19" s="105"/>
      <c r="O19" s="106" t="s">
        <v>73</v>
      </c>
    </row>
    <row r="20" customFormat="false" ht="21.75" hidden="false" customHeight="false" outlineLevel="0" collapsed="false">
      <c r="A20" s="106" t="s">
        <v>74</v>
      </c>
      <c r="B20" s="104" t="n">
        <f aca="false">D20+F20</f>
        <v>27</v>
      </c>
      <c r="C20" s="105" t="n">
        <v>100</v>
      </c>
      <c r="D20" s="104" t="n">
        <v>23</v>
      </c>
      <c r="E20" s="105" t="n">
        <f aca="false">D20*100/B20</f>
        <v>85.1851851851852</v>
      </c>
      <c r="F20" s="104" t="n">
        <v>4</v>
      </c>
      <c r="G20" s="105" t="n">
        <f aca="false">F20*100/B20</f>
        <v>14.8148148148148</v>
      </c>
      <c r="H20" s="105" t="s">
        <v>54</v>
      </c>
      <c r="I20" s="105" t="n">
        <v>33.3</v>
      </c>
      <c r="J20" s="105" t="s">
        <v>54</v>
      </c>
      <c r="K20" s="105" t="s">
        <v>54</v>
      </c>
      <c r="L20" s="105" t="n">
        <v>16.7</v>
      </c>
      <c r="M20" s="105" t="n">
        <v>50</v>
      </c>
      <c r="N20" s="105" t="s">
        <v>54</v>
      </c>
      <c r="O20" s="106" t="s">
        <v>75</v>
      </c>
    </row>
    <row r="21" customFormat="false" ht="21.75" hidden="false" customHeight="false" outlineLevel="0" collapsed="false">
      <c r="A21" s="106" t="s">
        <v>76</v>
      </c>
      <c r="B21" s="104" t="n">
        <f aca="false">D21+F21</f>
        <v>98</v>
      </c>
      <c r="C21" s="105" t="n">
        <v>100</v>
      </c>
      <c r="D21" s="104" t="n">
        <v>91</v>
      </c>
      <c r="E21" s="105" t="n">
        <f aca="false">D21*100/B21</f>
        <v>92.8571428571429</v>
      </c>
      <c r="F21" s="104" t="n">
        <v>7</v>
      </c>
      <c r="G21" s="105" t="n">
        <f aca="false">F21*100/B21</f>
        <v>7.14285714285714</v>
      </c>
      <c r="H21" s="105" t="n">
        <v>66.3</v>
      </c>
      <c r="I21" s="105" t="n">
        <v>22.4</v>
      </c>
      <c r="J21" s="105" t="s">
        <v>54</v>
      </c>
      <c r="K21" s="105" t="s">
        <v>54</v>
      </c>
      <c r="L21" s="105" t="n">
        <v>11.2</v>
      </c>
      <c r="M21" s="105" t="s">
        <v>54</v>
      </c>
      <c r="N21" s="105" t="s">
        <v>54</v>
      </c>
      <c r="O21" s="106" t="s">
        <v>77</v>
      </c>
    </row>
    <row r="22" customFormat="false" ht="21.75" hidden="false" customHeight="false" outlineLevel="0" collapsed="false">
      <c r="A22" s="106" t="s">
        <v>78</v>
      </c>
      <c r="B22" s="104" t="s">
        <v>54</v>
      </c>
      <c r="C22" s="105" t="s">
        <v>54</v>
      </c>
      <c r="D22" s="104" t="s">
        <v>54</v>
      </c>
      <c r="E22" s="105" t="s">
        <v>54</v>
      </c>
      <c r="F22" s="104" t="s">
        <v>54</v>
      </c>
      <c r="G22" s="105" t="s">
        <v>54</v>
      </c>
      <c r="H22" s="105" t="s">
        <v>54</v>
      </c>
      <c r="I22" s="105" t="s">
        <v>54</v>
      </c>
      <c r="J22" s="105" t="s">
        <v>54</v>
      </c>
      <c r="K22" s="105" t="s">
        <v>54</v>
      </c>
      <c r="L22" s="105" t="s">
        <v>54</v>
      </c>
      <c r="M22" s="105" t="s">
        <v>54</v>
      </c>
      <c r="N22" s="105" t="s">
        <v>54</v>
      </c>
      <c r="O22" s="106" t="s">
        <v>79</v>
      </c>
    </row>
    <row r="23" customFormat="false" ht="21.75" hidden="false" customHeight="false" outlineLevel="0" collapsed="false">
      <c r="A23" s="103" t="s">
        <v>80</v>
      </c>
      <c r="B23" s="104"/>
      <c r="C23" s="105"/>
      <c r="D23" s="104"/>
      <c r="E23" s="105"/>
      <c r="F23" s="104"/>
      <c r="G23" s="105"/>
      <c r="H23" s="105"/>
      <c r="I23" s="105"/>
      <c r="J23" s="105"/>
      <c r="K23" s="105"/>
      <c r="L23" s="105"/>
      <c r="M23" s="105"/>
      <c r="N23" s="105"/>
      <c r="O23" s="106" t="s">
        <v>81</v>
      </c>
    </row>
    <row r="24" customFormat="false" ht="21.75" hidden="false" customHeight="false" outlineLevel="0" collapsed="false">
      <c r="A24" s="106" t="s">
        <v>82</v>
      </c>
      <c r="B24" s="104" t="n">
        <v>5</v>
      </c>
      <c r="C24" s="105" t="n">
        <v>100</v>
      </c>
      <c r="D24" s="104" t="n">
        <v>5</v>
      </c>
      <c r="E24" s="105" t="n">
        <v>100</v>
      </c>
      <c r="F24" s="104" t="s">
        <v>54</v>
      </c>
      <c r="G24" s="105" t="s">
        <v>54</v>
      </c>
      <c r="H24" s="105" t="s">
        <v>54</v>
      </c>
      <c r="I24" s="105" t="s">
        <v>54</v>
      </c>
      <c r="J24" s="105" t="s">
        <v>54</v>
      </c>
      <c r="K24" s="105" t="s">
        <v>54</v>
      </c>
      <c r="L24" s="105" t="s">
        <v>54</v>
      </c>
      <c r="M24" s="105" t="s">
        <v>54</v>
      </c>
      <c r="N24" s="105" t="s">
        <v>54</v>
      </c>
      <c r="O24" s="106" t="s">
        <v>83</v>
      </c>
    </row>
    <row r="25" customFormat="false" ht="21.75" hidden="false" customHeight="false" outlineLevel="0" collapsed="false">
      <c r="A25" s="106" t="s">
        <v>84</v>
      </c>
      <c r="B25" s="104" t="n">
        <v>6</v>
      </c>
      <c r="C25" s="105" t="n">
        <v>100</v>
      </c>
      <c r="D25" s="104" t="n">
        <v>5</v>
      </c>
      <c r="E25" s="105" t="n">
        <f aca="false">D25*100/B25</f>
        <v>83.3333333333333</v>
      </c>
      <c r="F25" s="104" t="n">
        <v>1</v>
      </c>
      <c r="G25" s="105" t="n">
        <f aca="false">F25*100/B25</f>
        <v>16.6666666666667</v>
      </c>
      <c r="H25" s="105" t="s">
        <v>54</v>
      </c>
      <c r="I25" s="105" t="s">
        <v>54</v>
      </c>
      <c r="J25" s="105" t="n">
        <v>100</v>
      </c>
      <c r="K25" s="105" t="s">
        <v>54</v>
      </c>
      <c r="L25" s="105" t="s">
        <v>54</v>
      </c>
      <c r="M25" s="105" t="s">
        <v>54</v>
      </c>
      <c r="N25" s="105" t="s">
        <v>54</v>
      </c>
      <c r="O25" s="106" t="s">
        <v>85</v>
      </c>
    </row>
    <row r="26" customFormat="false" ht="21.75" hidden="false" customHeight="false" outlineLevel="0" collapsed="false">
      <c r="A26" s="106" t="s">
        <v>86</v>
      </c>
      <c r="B26" s="104" t="n">
        <f aca="false">D26+F26</f>
        <v>45</v>
      </c>
      <c r="C26" s="105" t="n">
        <v>100</v>
      </c>
      <c r="D26" s="104" t="n">
        <v>43</v>
      </c>
      <c r="E26" s="105" t="n">
        <f aca="false">D26*100/B26</f>
        <v>95.5555555555556</v>
      </c>
      <c r="F26" s="104" t="n">
        <v>2</v>
      </c>
      <c r="G26" s="105" t="n">
        <f aca="false">F26*100/B26</f>
        <v>4.44444444444445</v>
      </c>
      <c r="H26" s="105" t="s">
        <v>54</v>
      </c>
      <c r="I26" s="105" t="s">
        <v>54</v>
      </c>
      <c r="J26" s="105" t="s">
        <v>54</v>
      </c>
      <c r="K26" s="105" t="n">
        <v>62.5</v>
      </c>
      <c r="L26" s="105" t="s">
        <v>54</v>
      </c>
      <c r="M26" s="105" t="n">
        <v>37.5</v>
      </c>
      <c r="N26" s="105" t="s">
        <v>54</v>
      </c>
      <c r="O26" s="106" t="s">
        <v>87</v>
      </c>
    </row>
    <row r="27" customFormat="false" ht="21.75" hidden="false" customHeight="false" outlineLevel="0" collapsed="false">
      <c r="A27" s="106" t="s">
        <v>88</v>
      </c>
      <c r="B27" s="104" t="n">
        <v>3</v>
      </c>
      <c r="C27" s="105" t="n">
        <v>100</v>
      </c>
      <c r="D27" s="104" t="n">
        <v>3</v>
      </c>
      <c r="E27" s="105" t="n">
        <v>100</v>
      </c>
      <c r="F27" s="104" t="s">
        <v>54</v>
      </c>
      <c r="G27" s="105" t="s">
        <v>54</v>
      </c>
      <c r="H27" s="105" t="s">
        <v>54</v>
      </c>
      <c r="I27" s="105" t="s">
        <v>54</v>
      </c>
      <c r="J27" s="105" t="s">
        <v>54</v>
      </c>
      <c r="K27" s="105" t="s">
        <v>54</v>
      </c>
      <c r="L27" s="105" t="s">
        <v>54</v>
      </c>
      <c r="M27" s="105" t="s">
        <v>54</v>
      </c>
      <c r="N27" s="105" t="s">
        <v>54</v>
      </c>
      <c r="O27" s="106" t="s">
        <v>89</v>
      </c>
    </row>
    <row r="28" customFormat="false" ht="21.75" hidden="false" customHeight="false" outlineLevel="0" collapsed="false">
      <c r="A28" s="106" t="s">
        <v>90</v>
      </c>
      <c r="B28" s="104" t="n">
        <v>338</v>
      </c>
      <c r="C28" s="105" t="n">
        <v>100</v>
      </c>
      <c r="D28" s="104" t="n">
        <v>338</v>
      </c>
      <c r="E28" s="105" t="n">
        <v>100</v>
      </c>
      <c r="F28" s="104" t="s">
        <v>54</v>
      </c>
      <c r="G28" s="105" t="s">
        <v>54</v>
      </c>
      <c r="H28" s="105" t="s">
        <v>54</v>
      </c>
      <c r="I28" s="105" t="s">
        <v>54</v>
      </c>
      <c r="J28" s="105" t="s">
        <v>54</v>
      </c>
      <c r="K28" s="105" t="s">
        <v>54</v>
      </c>
      <c r="L28" s="105" t="s">
        <v>54</v>
      </c>
      <c r="M28" s="105" t="s">
        <v>54</v>
      </c>
      <c r="N28" s="105" t="s">
        <v>54</v>
      </c>
      <c r="O28" s="106" t="s">
        <v>91</v>
      </c>
    </row>
    <row r="29" customFormat="false" ht="21.75" hidden="false" customHeight="false" outlineLevel="0" collapsed="false">
      <c r="A29" s="103" t="s">
        <v>92</v>
      </c>
      <c r="B29" s="104"/>
      <c r="C29" s="105"/>
      <c r="D29" s="104"/>
      <c r="E29" s="105"/>
      <c r="F29" s="104"/>
      <c r="G29" s="105"/>
      <c r="H29" s="105"/>
      <c r="I29" s="105"/>
      <c r="J29" s="105"/>
      <c r="K29" s="105"/>
      <c r="L29" s="105"/>
      <c r="M29" s="105"/>
      <c r="N29" s="105"/>
      <c r="O29" s="106" t="s">
        <v>93</v>
      </c>
    </row>
    <row r="30" customFormat="false" ht="21.75" hidden="false" customHeight="false" outlineLevel="0" collapsed="false">
      <c r="A30" s="106" t="s">
        <v>94</v>
      </c>
      <c r="B30" s="104" t="n">
        <v>5</v>
      </c>
      <c r="C30" s="105" t="n">
        <v>100</v>
      </c>
      <c r="D30" s="104" t="n">
        <v>5</v>
      </c>
      <c r="E30" s="105" t="n">
        <v>100</v>
      </c>
      <c r="F30" s="104" t="s">
        <v>54</v>
      </c>
      <c r="G30" s="105" t="s">
        <v>54</v>
      </c>
      <c r="H30" s="105" t="s">
        <v>54</v>
      </c>
      <c r="I30" s="105" t="s">
        <v>54</v>
      </c>
      <c r="J30" s="105" t="s">
        <v>54</v>
      </c>
      <c r="K30" s="105" t="s">
        <v>54</v>
      </c>
      <c r="L30" s="105" t="s">
        <v>54</v>
      </c>
      <c r="M30" s="105" t="s">
        <v>54</v>
      </c>
      <c r="N30" s="105" t="s">
        <v>54</v>
      </c>
      <c r="O30" s="106" t="s">
        <v>95</v>
      </c>
    </row>
    <row r="31" customFormat="false" ht="21.75" hidden="false" customHeight="false" outlineLevel="0" collapsed="false">
      <c r="A31" s="106" t="s">
        <v>96</v>
      </c>
      <c r="B31" s="104" t="s">
        <v>54</v>
      </c>
      <c r="C31" s="105" t="s">
        <v>54</v>
      </c>
      <c r="D31" s="104" t="s">
        <v>54</v>
      </c>
      <c r="E31" s="105" t="s">
        <v>54</v>
      </c>
      <c r="F31" s="104" t="s">
        <v>54</v>
      </c>
      <c r="G31" s="105" t="s">
        <v>54</v>
      </c>
      <c r="H31" s="105" t="s">
        <v>54</v>
      </c>
      <c r="I31" s="105" t="s">
        <v>54</v>
      </c>
      <c r="J31" s="105" t="s">
        <v>54</v>
      </c>
      <c r="K31" s="105" t="s">
        <v>54</v>
      </c>
      <c r="L31" s="105" t="s">
        <v>54</v>
      </c>
      <c r="M31" s="105" t="s">
        <v>54</v>
      </c>
      <c r="N31" s="105" t="s">
        <v>54</v>
      </c>
      <c r="O31" s="106" t="s">
        <v>97</v>
      </c>
    </row>
    <row r="32" customFormat="false" ht="21.75" hidden="false" customHeight="false" outlineLevel="0" collapsed="false">
      <c r="A32" s="103" t="s">
        <v>98</v>
      </c>
      <c r="B32" s="104"/>
      <c r="C32" s="105"/>
      <c r="D32" s="104"/>
      <c r="E32" s="105"/>
      <c r="F32" s="104"/>
      <c r="G32" s="105"/>
      <c r="H32" s="105"/>
      <c r="I32" s="105"/>
      <c r="J32" s="105"/>
      <c r="K32" s="105"/>
      <c r="L32" s="105"/>
      <c r="M32" s="105"/>
      <c r="N32" s="105"/>
      <c r="O32" s="106" t="s">
        <v>99</v>
      </c>
    </row>
    <row r="33" customFormat="false" ht="21.75" hidden="false" customHeight="false" outlineLevel="0" collapsed="false">
      <c r="A33" s="106" t="s">
        <v>100</v>
      </c>
      <c r="B33" s="104" t="n">
        <v>1</v>
      </c>
      <c r="C33" s="105" t="n">
        <v>100</v>
      </c>
      <c r="D33" s="104" t="n">
        <v>1</v>
      </c>
      <c r="E33" s="105" t="n">
        <v>100</v>
      </c>
      <c r="F33" s="104" t="s">
        <v>54</v>
      </c>
      <c r="G33" s="105" t="s">
        <v>54</v>
      </c>
      <c r="H33" s="105" t="s">
        <v>54</v>
      </c>
      <c r="I33" s="105" t="s">
        <v>54</v>
      </c>
      <c r="J33" s="105" t="s">
        <v>54</v>
      </c>
      <c r="K33" s="105" t="s">
        <v>54</v>
      </c>
      <c r="L33" s="105" t="s">
        <v>54</v>
      </c>
      <c r="M33" s="105" t="s">
        <v>54</v>
      </c>
      <c r="N33" s="105" t="s">
        <v>54</v>
      </c>
      <c r="O33" s="106" t="s">
        <v>101</v>
      </c>
    </row>
    <row r="34" customFormat="false" ht="21.75" hidden="false" customHeight="false" outlineLevel="0" collapsed="false">
      <c r="A34" s="103" t="s">
        <v>102</v>
      </c>
      <c r="B34" s="104"/>
      <c r="C34" s="105"/>
      <c r="D34" s="104"/>
      <c r="E34" s="105"/>
      <c r="F34" s="104"/>
      <c r="G34" s="105"/>
      <c r="H34" s="105"/>
      <c r="I34" s="105"/>
      <c r="J34" s="105"/>
      <c r="K34" s="105"/>
      <c r="L34" s="105"/>
      <c r="M34" s="105"/>
      <c r="N34" s="105"/>
      <c r="O34" s="106" t="s">
        <v>103</v>
      </c>
    </row>
    <row r="35" customFormat="false" ht="21.75" hidden="false" customHeight="false" outlineLevel="0" collapsed="false">
      <c r="A35" s="106" t="s">
        <v>104</v>
      </c>
      <c r="B35" s="104" t="s">
        <v>54</v>
      </c>
      <c r="C35" s="105" t="s">
        <v>54</v>
      </c>
      <c r="D35" s="104" t="s">
        <v>54</v>
      </c>
      <c r="E35" s="105" t="s">
        <v>54</v>
      </c>
      <c r="F35" s="104" t="s">
        <v>54</v>
      </c>
      <c r="G35" s="105" t="s">
        <v>54</v>
      </c>
      <c r="H35" s="105" t="s">
        <v>54</v>
      </c>
      <c r="I35" s="105" t="s">
        <v>54</v>
      </c>
      <c r="J35" s="105" t="s">
        <v>54</v>
      </c>
      <c r="K35" s="105" t="s">
        <v>54</v>
      </c>
      <c r="L35" s="105" t="s">
        <v>54</v>
      </c>
      <c r="M35" s="105" t="s">
        <v>54</v>
      </c>
      <c r="N35" s="105" t="s">
        <v>54</v>
      </c>
      <c r="O35" s="106" t="s">
        <v>105</v>
      </c>
    </row>
    <row r="36" customFormat="false" ht="21.75" hidden="false" customHeight="false" outlineLevel="0" collapsed="false">
      <c r="A36" s="103" t="s">
        <v>106</v>
      </c>
      <c r="B36" s="104"/>
      <c r="C36" s="105"/>
      <c r="D36" s="104"/>
      <c r="E36" s="105"/>
      <c r="F36" s="104"/>
      <c r="G36" s="105"/>
      <c r="H36" s="105"/>
      <c r="I36" s="105"/>
      <c r="J36" s="105"/>
      <c r="K36" s="105"/>
      <c r="L36" s="105"/>
      <c r="M36" s="105"/>
      <c r="N36" s="105"/>
      <c r="O36" s="106" t="s">
        <v>107</v>
      </c>
    </row>
    <row r="37" customFormat="false" ht="21.75" hidden="false" customHeight="false" outlineLevel="0" collapsed="false">
      <c r="A37" s="106" t="s">
        <v>108</v>
      </c>
      <c r="B37" s="104" t="str">
        <f aca="false">D37</f>
        <v>-</v>
      </c>
      <c r="C37" s="105" t="s">
        <v>54</v>
      </c>
      <c r="D37" s="104" t="s">
        <v>54</v>
      </c>
      <c r="E37" s="105" t="s">
        <v>54</v>
      </c>
      <c r="F37" s="104" t="s">
        <v>54</v>
      </c>
      <c r="G37" s="105" t="s">
        <v>54</v>
      </c>
      <c r="H37" s="105" t="s">
        <v>54</v>
      </c>
      <c r="I37" s="105" t="s">
        <v>54</v>
      </c>
      <c r="J37" s="105" t="s">
        <v>54</v>
      </c>
      <c r="K37" s="105" t="s">
        <v>54</v>
      </c>
      <c r="L37" s="105" t="s">
        <v>54</v>
      </c>
      <c r="M37" s="105" t="s">
        <v>54</v>
      </c>
      <c r="N37" s="105" t="s">
        <v>54</v>
      </c>
      <c r="O37" s="106" t="s">
        <v>109</v>
      </c>
    </row>
    <row r="38" customFormat="false" ht="21.75" hidden="false" customHeight="false" outlineLevel="0" collapsed="false">
      <c r="A38" s="103" t="s">
        <v>110</v>
      </c>
      <c r="B38" s="104"/>
      <c r="C38" s="105"/>
      <c r="D38" s="104"/>
      <c r="E38" s="105"/>
      <c r="F38" s="104"/>
      <c r="G38" s="105"/>
      <c r="H38" s="105"/>
      <c r="I38" s="105"/>
      <c r="J38" s="105"/>
      <c r="K38" s="105"/>
      <c r="L38" s="105"/>
      <c r="M38" s="105"/>
      <c r="N38" s="105"/>
      <c r="O38" s="106" t="s">
        <v>111</v>
      </c>
    </row>
    <row r="39" customFormat="false" ht="21.75" hidden="false" customHeight="false" outlineLevel="0" collapsed="false">
      <c r="A39" s="107"/>
      <c r="O39" s="107"/>
    </row>
    <row r="40" s="69" customFormat="true" ht="21.75" hidden="false" customHeight="false" outlineLevel="0" collapsed="false">
      <c r="A40" s="66" t="s">
        <v>112</v>
      </c>
      <c r="B40" s="67"/>
      <c r="C40" s="68"/>
      <c r="D40" s="67"/>
      <c r="E40" s="68"/>
      <c r="F40" s="67"/>
      <c r="G40" s="68"/>
      <c r="H40" s="68"/>
      <c r="I40" s="68"/>
      <c r="J40" s="68"/>
      <c r="K40" s="68"/>
      <c r="L40" s="68"/>
      <c r="M40" s="68"/>
      <c r="N40" s="68"/>
      <c r="O40" s="66"/>
    </row>
    <row r="41" s="69" customFormat="true" ht="21.75" hidden="false" customHeight="false" outlineLevel="0" collapsed="false">
      <c r="A41" s="70" t="s">
        <v>11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66"/>
    </row>
    <row r="42" customFormat="false" ht="12" hidden="false" customHeight="true" outlineLevel="0" collapsed="false">
      <c r="H42" s="71"/>
      <c r="I42" s="71"/>
      <c r="J42" s="71"/>
      <c r="K42" s="71"/>
      <c r="L42" s="71"/>
      <c r="M42" s="71"/>
      <c r="N42" s="71"/>
    </row>
    <row r="43" customFormat="false" ht="21.75" hidden="false" customHeight="false" outlineLevel="0" collapsed="false">
      <c r="A43" s="72"/>
      <c r="B43" s="73" t="s">
        <v>16</v>
      </c>
      <c r="C43" s="73"/>
      <c r="D43" s="73" t="s">
        <v>34</v>
      </c>
      <c r="E43" s="73"/>
      <c r="F43" s="73" t="s">
        <v>35</v>
      </c>
      <c r="G43" s="73"/>
      <c r="H43" s="74" t="s">
        <v>36</v>
      </c>
      <c r="I43" s="74"/>
      <c r="J43" s="74"/>
      <c r="K43" s="74"/>
      <c r="L43" s="74"/>
      <c r="M43" s="74"/>
      <c r="N43" s="74"/>
      <c r="O43" s="75"/>
    </row>
    <row r="44" customFormat="false" ht="21.75" hidden="false" customHeight="false" outlineLevel="0" collapsed="false">
      <c r="A44" s="76"/>
      <c r="B44" s="77" t="s">
        <v>19</v>
      </c>
      <c r="C44" s="77"/>
      <c r="D44" s="78" t="s">
        <v>37</v>
      </c>
      <c r="E44" s="78"/>
      <c r="F44" s="78" t="s">
        <v>37</v>
      </c>
      <c r="G44" s="78"/>
      <c r="H44" s="79" t="s">
        <v>38</v>
      </c>
      <c r="I44" s="79"/>
      <c r="J44" s="79"/>
      <c r="K44" s="79"/>
      <c r="L44" s="79"/>
      <c r="M44" s="79"/>
      <c r="N44" s="79"/>
      <c r="O44" s="80"/>
    </row>
    <row r="45" customFormat="false" ht="21.75" hidden="false" customHeight="false" outlineLevel="0" collapsed="false">
      <c r="A45" s="81" t="s">
        <v>39</v>
      </c>
      <c r="B45" s="82"/>
      <c r="C45" s="83"/>
      <c r="D45" s="84" t="s">
        <v>40</v>
      </c>
      <c r="E45" s="84"/>
      <c r="F45" s="84" t="s">
        <v>40</v>
      </c>
      <c r="G45" s="84"/>
      <c r="H45" s="85" t="s">
        <v>41</v>
      </c>
      <c r="I45" s="86" t="s">
        <v>42</v>
      </c>
      <c r="J45" s="86" t="s">
        <v>43</v>
      </c>
      <c r="K45" s="86" t="s">
        <v>44</v>
      </c>
      <c r="L45" s="86" t="s">
        <v>45</v>
      </c>
      <c r="M45" s="87" t="s">
        <v>46</v>
      </c>
      <c r="N45" s="88" t="s">
        <v>47</v>
      </c>
      <c r="O45" s="80" t="s">
        <v>48</v>
      </c>
    </row>
    <row r="46" customFormat="false" ht="21.75" hidden="false" customHeight="false" outlineLevel="0" collapsed="false">
      <c r="A46" s="81"/>
      <c r="B46" s="89"/>
      <c r="C46" s="90"/>
      <c r="D46" s="91" t="s">
        <v>49</v>
      </c>
      <c r="E46" s="91"/>
      <c r="F46" s="92" t="s">
        <v>50</v>
      </c>
      <c r="G46" s="92"/>
      <c r="H46" s="85"/>
      <c r="I46" s="86"/>
      <c r="J46" s="86"/>
      <c r="K46" s="86"/>
      <c r="L46" s="86"/>
      <c r="M46" s="86"/>
      <c r="N46" s="86" t="s">
        <v>51</v>
      </c>
      <c r="O46" s="80"/>
    </row>
    <row r="47" customFormat="false" ht="21.75" hidden="false" customHeight="false" outlineLevel="0" collapsed="false">
      <c r="A47" s="93"/>
      <c r="B47" s="94" t="s">
        <v>11</v>
      </c>
      <c r="C47" s="95" t="s">
        <v>12</v>
      </c>
      <c r="D47" s="94" t="s">
        <v>11</v>
      </c>
      <c r="E47" s="95" t="s">
        <v>12</v>
      </c>
      <c r="F47" s="96" t="s">
        <v>11</v>
      </c>
      <c r="G47" s="95" t="s">
        <v>12</v>
      </c>
      <c r="H47" s="97"/>
      <c r="I47" s="97"/>
      <c r="J47" s="97"/>
      <c r="K47" s="97"/>
      <c r="L47" s="97"/>
      <c r="M47" s="97"/>
      <c r="N47" s="97"/>
      <c r="O47" s="93"/>
    </row>
    <row r="48" customFormat="false" ht="21.75" hidden="false" customHeight="false" outlineLevel="0" collapsed="false">
      <c r="A48" s="98"/>
      <c r="B48" s="99" t="s">
        <v>52</v>
      </c>
      <c r="C48" s="90" t="s">
        <v>14</v>
      </c>
      <c r="D48" s="99" t="s">
        <v>52</v>
      </c>
      <c r="E48" s="90" t="s">
        <v>14</v>
      </c>
      <c r="F48" s="100" t="s">
        <v>52</v>
      </c>
      <c r="G48" s="90" t="s">
        <v>14</v>
      </c>
      <c r="H48" s="101"/>
      <c r="I48" s="101"/>
      <c r="J48" s="101"/>
      <c r="K48" s="101"/>
      <c r="L48" s="101"/>
      <c r="M48" s="101"/>
      <c r="N48" s="101"/>
      <c r="O48" s="102"/>
    </row>
    <row r="49" customFormat="false" ht="21.75" hidden="false" customHeight="false" outlineLevel="0" collapsed="false">
      <c r="A49" s="106" t="s">
        <v>114</v>
      </c>
      <c r="B49" s="104" t="n">
        <v>1</v>
      </c>
      <c r="C49" s="105" t="n">
        <v>100</v>
      </c>
      <c r="D49" s="104" t="n">
        <v>1</v>
      </c>
      <c r="E49" s="105" t="n">
        <v>100</v>
      </c>
      <c r="F49" s="104" t="s">
        <v>54</v>
      </c>
      <c r="G49" s="105" t="s">
        <v>54</v>
      </c>
      <c r="H49" s="105" t="s">
        <v>54</v>
      </c>
      <c r="I49" s="105" t="s">
        <v>54</v>
      </c>
      <c r="J49" s="105" t="s">
        <v>54</v>
      </c>
      <c r="K49" s="105" t="s">
        <v>54</v>
      </c>
      <c r="L49" s="105" t="s">
        <v>54</v>
      </c>
      <c r="M49" s="105" t="s">
        <v>54</v>
      </c>
      <c r="N49" s="105" t="s">
        <v>54</v>
      </c>
      <c r="O49" s="106" t="s">
        <v>115</v>
      </c>
    </row>
    <row r="50" customFormat="false" ht="21.75" hidden="false" customHeight="false" outlineLevel="0" collapsed="false">
      <c r="A50" s="106" t="s">
        <v>116</v>
      </c>
      <c r="B50" s="104" t="s">
        <v>54</v>
      </c>
      <c r="C50" s="105" t="s">
        <v>54</v>
      </c>
      <c r="D50" s="104" t="s">
        <v>54</v>
      </c>
      <c r="E50" s="105" t="s">
        <v>54</v>
      </c>
      <c r="F50" s="104" t="s">
        <v>54</v>
      </c>
      <c r="G50" s="105" t="s">
        <v>54</v>
      </c>
      <c r="H50" s="105" t="s">
        <v>54</v>
      </c>
      <c r="I50" s="105" t="s">
        <v>54</v>
      </c>
      <c r="J50" s="105" t="s">
        <v>54</v>
      </c>
      <c r="K50" s="105" t="s">
        <v>54</v>
      </c>
      <c r="L50" s="105" t="s">
        <v>54</v>
      </c>
      <c r="M50" s="105" t="s">
        <v>54</v>
      </c>
      <c r="N50" s="105" t="s">
        <v>54</v>
      </c>
      <c r="O50" s="106" t="s">
        <v>117</v>
      </c>
    </row>
    <row r="51" customFormat="false" ht="21.75" hidden="false" customHeight="false" outlineLevel="0" collapsed="false">
      <c r="A51" s="106" t="s">
        <v>118</v>
      </c>
      <c r="B51" s="104" t="n">
        <f aca="false">D51+F51</f>
        <v>273</v>
      </c>
      <c r="C51" s="105" t="n">
        <v>100</v>
      </c>
      <c r="D51" s="104" t="n">
        <v>265</v>
      </c>
      <c r="E51" s="105" t="n">
        <f aca="false">D51*100/B51</f>
        <v>97.0695970695971</v>
      </c>
      <c r="F51" s="104" t="n">
        <v>8</v>
      </c>
      <c r="G51" s="105" t="n">
        <f aca="false">F51*100/B51</f>
        <v>2.93040293040293</v>
      </c>
      <c r="H51" s="105" t="n">
        <v>11.5</v>
      </c>
      <c r="I51" s="105" t="n">
        <v>4.8</v>
      </c>
      <c r="J51" s="105" t="n">
        <v>4.8</v>
      </c>
      <c r="K51" s="105" t="s">
        <v>54</v>
      </c>
      <c r="L51" s="105" t="s">
        <v>54</v>
      </c>
      <c r="M51" s="105" t="n">
        <v>78.9</v>
      </c>
      <c r="N51" s="105" t="s">
        <v>54</v>
      </c>
      <c r="O51" s="106" t="s">
        <v>119</v>
      </c>
    </row>
    <row r="52" customFormat="false" ht="21.75" hidden="false" customHeight="false" outlineLevel="0" collapsed="false">
      <c r="A52" s="103" t="s">
        <v>120</v>
      </c>
      <c r="B52" s="104"/>
      <c r="C52" s="105"/>
      <c r="D52" s="104"/>
      <c r="E52" s="105"/>
      <c r="F52" s="104"/>
      <c r="G52" s="105"/>
      <c r="H52" s="105"/>
      <c r="I52" s="105"/>
      <c r="J52" s="105"/>
      <c r="K52" s="105"/>
      <c r="L52" s="105"/>
      <c r="M52" s="105"/>
      <c r="N52" s="105"/>
      <c r="O52" s="106"/>
    </row>
    <row r="53" customFormat="false" ht="21.75" hidden="false" customHeight="false" outlineLevel="0" collapsed="false">
      <c r="A53" s="106" t="s">
        <v>121</v>
      </c>
      <c r="B53" s="104" t="s">
        <v>54</v>
      </c>
      <c r="C53" s="105" t="s">
        <v>54</v>
      </c>
      <c r="D53" s="104" t="s">
        <v>54</v>
      </c>
      <c r="E53" s="105" t="s">
        <v>54</v>
      </c>
      <c r="F53" s="104" t="s">
        <v>54</v>
      </c>
      <c r="G53" s="105" t="s">
        <v>54</v>
      </c>
      <c r="H53" s="105" t="s">
        <v>54</v>
      </c>
      <c r="I53" s="105" t="s">
        <v>54</v>
      </c>
      <c r="J53" s="105" t="s">
        <v>54</v>
      </c>
      <c r="K53" s="105" t="s">
        <v>54</v>
      </c>
      <c r="L53" s="105" t="s">
        <v>54</v>
      </c>
      <c r="M53" s="105" t="s">
        <v>54</v>
      </c>
      <c r="N53" s="105" t="s">
        <v>54</v>
      </c>
      <c r="O53" s="106" t="s">
        <v>122</v>
      </c>
    </row>
    <row r="54" customFormat="false" ht="21.75" hidden="false" customHeight="false" outlineLevel="0" collapsed="false">
      <c r="A54" s="106" t="s">
        <v>123</v>
      </c>
      <c r="B54" s="104" t="n">
        <f aca="false">D54+F54</f>
        <v>200</v>
      </c>
      <c r="C54" s="105" t="n">
        <v>100</v>
      </c>
      <c r="D54" s="104" t="n">
        <v>197</v>
      </c>
      <c r="E54" s="105" t="n">
        <f aca="false">D54*100/B54</f>
        <v>98.5</v>
      </c>
      <c r="F54" s="104" t="n">
        <v>3</v>
      </c>
      <c r="G54" s="105" t="n">
        <f aca="false">F54*100/B54</f>
        <v>1.5</v>
      </c>
      <c r="H54" s="105" t="n">
        <v>100</v>
      </c>
      <c r="I54" s="105" t="s">
        <v>54</v>
      </c>
      <c r="J54" s="105" t="s">
        <v>54</v>
      </c>
      <c r="K54" s="105" t="s">
        <v>54</v>
      </c>
      <c r="L54" s="105" t="s">
        <v>54</v>
      </c>
      <c r="M54" s="105" t="s">
        <v>54</v>
      </c>
      <c r="N54" s="105" t="s">
        <v>54</v>
      </c>
      <c r="O54" s="106" t="s">
        <v>124</v>
      </c>
    </row>
    <row r="55" customFormat="false" ht="21.75" hidden="false" customHeight="false" outlineLevel="0" collapsed="false">
      <c r="A55" s="106" t="s">
        <v>125</v>
      </c>
      <c r="B55" s="104" t="n">
        <f aca="false">D55+F55</f>
        <v>1576</v>
      </c>
      <c r="C55" s="105" t="n">
        <v>100</v>
      </c>
      <c r="D55" s="104" t="n">
        <v>1575</v>
      </c>
      <c r="E55" s="105" t="n">
        <f aca="false">D55*100/B55</f>
        <v>99.9365482233503</v>
      </c>
      <c r="F55" s="104" t="n">
        <v>1</v>
      </c>
      <c r="G55" s="105" t="n">
        <f aca="false">F55*100/B55</f>
        <v>0.0634517766497462</v>
      </c>
      <c r="H55" s="105" t="s">
        <v>54</v>
      </c>
      <c r="I55" s="105" t="s">
        <v>54</v>
      </c>
      <c r="J55" s="105" t="s">
        <v>54</v>
      </c>
      <c r="K55" s="105" t="s">
        <v>54</v>
      </c>
      <c r="L55" s="105" t="s">
        <v>54</v>
      </c>
      <c r="M55" s="105" t="n">
        <v>100</v>
      </c>
      <c r="N55" s="105" t="s">
        <v>54</v>
      </c>
      <c r="O55" s="106" t="s">
        <v>126</v>
      </c>
    </row>
    <row r="56" customFormat="false" ht="21.75" hidden="false" customHeight="false" outlineLevel="0" collapsed="false">
      <c r="A56" s="103" t="s">
        <v>127</v>
      </c>
      <c r="B56" s="104"/>
      <c r="C56" s="105"/>
      <c r="D56" s="104"/>
      <c r="E56" s="105"/>
      <c r="F56" s="104"/>
      <c r="G56" s="105"/>
      <c r="H56" s="105"/>
      <c r="I56" s="105"/>
      <c r="J56" s="105"/>
      <c r="K56" s="105"/>
      <c r="L56" s="105"/>
      <c r="M56" s="105"/>
      <c r="N56" s="105"/>
      <c r="O56" s="106" t="s">
        <v>128</v>
      </c>
    </row>
    <row r="57" customFormat="false" ht="21.75" hidden="false" customHeight="false" outlineLevel="0" collapsed="false">
      <c r="A57" s="106" t="s">
        <v>129</v>
      </c>
      <c r="B57" s="104" t="n">
        <f aca="false">D57+F57</f>
        <v>543</v>
      </c>
      <c r="C57" s="105" t="n">
        <v>100</v>
      </c>
      <c r="D57" s="104" t="n">
        <v>504</v>
      </c>
      <c r="E57" s="105" t="n">
        <f aca="false">D57*100/B57</f>
        <v>92.8176795580111</v>
      </c>
      <c r="F57" s="104" t="n">
        <v>39</v>
      </c>
      <c r="G57" s="105" t="n">
        <f aca="false">F57*100/B57</f>
        <v>7.18232044198895</v>
      </c>
      <c r="H57" s="105" t="n">
        <v>31.7</v>
      </c>
      <c r="I57" s="105" t="n">
        <v>32.9</v>
      </c>
      <c r="J57" s="105" t="s">
        <v>54</v>
      </c>
      <c r="K57" s="105" t="n">
        <v>2.5</v>
      </c>
      <c r="L57" s="105" t="s">
        <v>54</v>
      </c>
      <c r="M57" s="105" t="n">
        <v>32.9</v>
      </c>
      <c r="N57" s="105" t="s">
        <v>54</v>
      </c>
      <c r="O57" s="106" t="s">
        <v>130</v>
      </c>
    </row>
    <row r="58" customFormat="false" ht="21.75" hidden="false" customHeight="false" outlineLevel="0" collapsed="false">
      <c r="A58" s="103" t="s">
        <v>131</v>
      </c>
      <c r="B58" s="104"/>
      <c r="C58" s="105"/>
      <c r="D58" s="104"/>
      <c r="E58" s="105"/>
      <c r="F58" s="104"/>
      <c r="G58" s="105"/>
      <c r="H58" s="105"/>
      <c r="I58" s="105"/>
      <c r="J58" s="105"/>
      <c r="K58" s="105"/>
      <c r="L58" s="105"/>
      <c r="M58" s="105"/>
      <c r="N58" s="105"/>
      <c r="O58" s="106" t="s">
        <v>132</v>
      </c>
    </row>
    <row r="59" customFormat="false" ht="21.75" hidden="false" customHeight="false" outlineLevel="0" collapsed="false">
      <c r="A59" s="106" t="s">
        <v>133</v>
      </c>
      <c r="B59" s="104" t="n">
        <f aca="false">D59+F59</f>
        <v>7225</v>
      </c>
      <c r="C59" s="105" t="n">
        <v>100</v>
      </c>
      <c r="D59" s="104" t="n">
        <v>7123</v>
      </c>
      <c r="E59" s="105" t="n">
        <f aca="false">D59*100/B59</f>
        <v>98.5882352941177</v>
      </c>
      <c r="F59" s="104" t="n">
        <v>102</v>
      </c>
      <c r="G59" s="105" t="n">
        <f aca="false">F59*100/B59</f>
        <v>1.41176470588235</v>
      </c>
      <c r="H59" s="105" t="n">
        <v>1.6</v>
      </c>
      <c r="I59" s="105" t="n">
        <v>82.2</v>
      </c>
      <c r="J59" s="105" t="s">
        <v>54</v>
      </c>
      <c r="K59" s="105" t="n">
        <v>2</v>
      </c>
      <c r="L59" s="105" t="s">
        <v>54</v>
      </c>
      <c r="M59" s="105" t="n">
        <v>14.2</v>
      </c>
      <c r="N59" s="105" t="s">
        <v>54</v>
      </c>
      <c r="O59" s="106" t="s">
        <v>134</v>
      </c>
    </row>
    <row r="60" customFormat="false" ht="21.75" hidden="false" customHeight="false" outlineLevel="0" collapsed="false">
      <c r="A60" s="103" t="s">
        <v>135</v>
      </c>
      <c r="B60" s="104"/>
      <c r="C60" s="105"/>
      <c r="D60" s="104"/>
      <c r="E60" s="105"/>
      <c r="F60" s="104"/>
      <c r="G60" s="105"/>
      <c r="H60" s="105"/>
      <c r="I60" s="105"/>
      <c r="J60" s="105"/>
      <c r="K60" s="105"/>
      <c r="L60" s="105"/>
      <c r="M60" s="105"/>
      <c r="N60" s="105"/>
      <c r="O60" s="106" t="s">
        <v>136</v>
      </c>
    </row>
    <row r="61" customFormat="false" ht="21.75" hidden="false" customHeight="false" outlineLevel="0" collapsed="false">
      <c r="A61" s="106" t="s">
        <v>137</v>
      </c>
      <c r="B61" s="104" t="n">
        <f aca="false">D61+F61</f>
        <v>3697</v>
      </c>
      <c r="C61" s="105" t="n">
        <v>100</v>
      </c>
      <c r="D61" s="104" t="n">
        <v>3663</v>
      </c>
      <c r="E61" s="105" t="n">
        <f aca="false">D61*100/B61</f>
        <v>99.0803354070868</v>
      </c>
      <c r="F61" s="104" t="n">
        <v>34</v>
      </c>
      <c r="G61" s="105" t="n">
        <f aca="false">F61*100/B61</f>
        <v>0.919664592913173</v>
      </c>
      <c r="H61" s="105" t="n">
        <v>8.2</v>
      </c>
      <c r="I61" s="105" t="s">
        <v>54</v>
      </c>
      <c r="J61" s="105" t="n">
        <v>16.4</v>
      </c>
      <c r="K61" s="105" t="n">
        <v>32.3</v>
      </c>
      <c r="L61" s="105" t="n">
        <v>22.6</v>
      </c>
      <c r="M61" s="105" t="n">
        <v>20.5</v>
      </c>
      <c r="N61" s="105" t="s">
        <v>54</v>
      </c>
      <c r="O61" s="106" t="s">
        <v>138</v>
      </c>
    </row>
    <row r="62" customFormat="false" ht="21.75" hidden="false" customHeight="false" outlineLevel="0" collapsed="false">
      <c r="A62" s="106" t="s">
        <v>139</v>
      </c>
      <c r="B62" s="104" t="n">
        <f aca="false">D62+F62</f>
        <v>376</v>
      </c>
      <c r="C62" s="105" t="n">
        <v>100</v>
      </c>
      <c r="D62" s="104" t="n">
        <v>374</v>
      </c>
      <c r="E62" s="105" t="n">
        <f aca="false">D62*100/B62</f>
        <v>99.468085106383</v>
      </c>
      <c r="F62" s="104" t="n">
        <v>2</v>
      </c>
      <c r="G62" s="105" t="n">
        <f aca="false">F62*100/B62</f>
        <v>0.531914893617021</v>
      </c>
      <c r="H62" s="105" t="s">
        <v>54</v>
      </c>
      <c r="I62" s="105" t="s">
        <v>54</v>
      </c>
      <c r="J62" s="105" t="n">
        <v>73.9</v>
      </c>
      <c r="K62" s="105" t="s">
        <v>54</v>
      </c>
      <c r="L62" s="105" t="n">
        <v>26.1</v>
      </c>
      <c r="M62" s="105" t="s">
        <v>54</v>
      </c>
      <c r="N62" s="105" t="s">
        <v>54</v>
      </c>
      <c r="O62" s="106" t="s">
        <v>140</v>
      </c>
    </row>
    <row r="63" customFormat="false" ht="21.75" hidden="false" customHeight="false" outlineLevel="0" collapsed="false">
      <c r="A63" s="106" t="s">
        <v>141</v>
      </c>
      <c r="B63" s="104" t="n">
        <v>202</v>
      </c>
      <c r="C63" s="105" t="n">
        <v>100</v>
      </c>
      <c r="D63" s="104" t="n">
        <v>202</v>
      </c>
      <c r="E63" s="105" t="n">
        <f aca="false">D63*100/B63</f>
        <v>100</v>
      </c>
      <c r="F63" s="104" t="s">
        <v>54</v>
      </c>
      <c r="G63" s="105" t="s">
        <v>54</v>
      </c>
      <c r="H63" s="105" t="n">
        <v>11</v>
      </c>
      <c r="I63" s="105" t="n">
        <v>6.9</v>
      </c>
      <c r="J63" s="105" t="n">
        <v>6.9</v>
      </c>
      <c r="K63" s="105" t="n">
        <v>10.1</v>
      </c>
      <c r="L63" s="105" t="n">
        <v>10.1</v>
      </c>
      <c r="M63" s="105" t="n">
        <v>55.1</v>
      </c>
      <c r="N63" s="105" t="s">
        <v>54</v>
      </c>
      <c r="O63" s="106" t="s">
        <v>142</v>
      </c>
    </row>
    <row r="64" customFormat="false" ht="21.75" hidden="false" customHeight="false" outlineLevel="0" collapsed="false">
      <c r="A64" s="106" t="s">
        <v>143</v>
      </c>
      <c r="B64" s="104" t="n">
        <f aca="false">D64+F64</f>
        <v>1789</v>
      </c>
      <c r="C64" s="105" t="n">
        <v>100</v>
      </c>
      <c r="D64" s="104" t="n">
        <v>1786</v>
      </c>
      <c r="E64" s="105" t="n">
        <f aca="false">D64*100/B64</f>
        <v>99.8323085522638</v>
      </c>
      <c r="F64" s="104" t="n">
        <v>3</v>
      </c>
      <c r="G64" s="105" t="n">
        <f aca="false">F64*100/B64</f>
        <v>0.167691447736165</v>
      </c>
      <c r="H64" s="105" t="s">
        <v>54</v>
      </c>
      <c r="I64" s="105" t="n">
        <v>50</v>
      </c>
      <c r="J64" s="105" t="s">
        <v>54</v>
      </c>
      <c r="K64" s="105" t="n">
        <v>50</v>
      </c>
      <c r="L64" s="105" t="s">
        <v>54</v>
      </c>
      <c r="M64" s="105" t="s">
        <v>54</v>
      </c>
      <c r="N64" s="105" t="s">
        <v>54</v>
      </c>
      <c r="O64" s="106" t="s">
        <v>144</v>
      </c>
    </row>
    <row r="65" customFormat="false" ht="21.75" hidden="false" customHeight="false" outlineLevel="0" collapsed="false">
      <c r="A65" s="106" t="s">
        <v>145</v>
      </c>
      <c r="B65" s="104" t="n">
        <f aca="false">D65</f>
        <v>171</v>
      </c>
      <c r="C65" s="105" t="n">
        <v>100</v>
      </c>
      <c r="D65" s="104" t="n">
        <v>171</v>
      </c>
      <c r="E65" s="105" t="n">
        <v>100</v>
      </c>
      <c r="F65" s="104" t="s">
        <v>54</v>
      </c>
      <c r="G65" s="105" t="s">
        <v>54</v>
      </c>
      <c r="H65" s="105" t="s">
        <v>54</v>
      </c>
      <c r="I65" s="105" t="s">
        <v>54</v>
      </c>
      <c r="J65" s="105" t="s">
        <v>54</v>
      </c>
      <c r="K65" s="105" t="s">
        <v>54</v>
      </c>
      <c r="L65" s="105" t="s">
        <v>54</v>
      </c>
      <c r="M65" s="105" t="s">
        <v>54</v>
      </c>
      <c r="N65" s="105" t="s">
        <v>54</v>
      </c>
      <c r="O65" s="106" t="s">
        <v>146</v>
      </c>
    </row>
    <row r="66" customFormat="false" ht="21.75" hidden="false" customHeight="false" outlineLevel="0" collapsed="false">
      <c r="A66" s="103" t="s">
        <v>147</v>
      </c>
      <c r="B66" s="104"/>
      <c r="C66" s="105"/>
      <c r="D66" s="104"/>
      <c r="E66" s="105"/>
      <c r="F66" s="104"/>
      <c r="G66" s="105"/>
      <c r="H66" s="105"/>
      <c r="I66" s="105"/>
      <c r="J66" s="105"/>
      <c r="K66" s="105"/>
      <c r="L66" s="105"/>
      <c r="M66" s="105"/>
      <c r="N66" s="105"/>
      <c r="O66" s="106" t="s">
        <v>148</v>
      </c>
    </row>
    <row r="67" customFormat="false" ht="21.75" hidden="false" customHeight="false" outlineLevel="0" collapsed="false">
      <c r="A67" s="106" t="s">
        <v>149</v>
      </c>
      <c r="B67" s="104" t="n">
        <f aca="false">D67+F67</f>
        <v>218</v>
      </c>
      <c r="C67" s="105" t="n">
        <v>100</v>
      </c>
      <c r="D67" s="104" t="n">
        <v>209</v>
      </c>
      <c r="E67" s="105" t="n">
        <f aca="false">D67*100/B67</f>
        <v>95.8715596330275</v>
      </c>
      <c r="F67" s="104" t="n">
        <v>9</v>
      </c>
      <c r="G67" s="105" t="n">
        <f aca="false">F67*100/B67</f>
        <v>4.12844036697248</v>
      </c>
      <c r="H67" s="105" t="n">
        <v>56.3</v>
      </c>
      <c r="I67" s="105" t="s">
        <v>54</v>
      </c>
      <c r="J67" s="105" t="s">
        <v>54</v>
      </c>
      <c r="K67" s="105" t="s">
        <v>54</v>
      </c>
      <c r="L67" s="105" t="s">
        <v>54</v>
      </c>
      <c r="M67" s="105" t="n">
        <v>43.7</v>
      </c>
      <c r="N67" s="105" t="s">
        <v>54</v>
      </c>
      <c r="O67" s="106" t="s">
        <v>150</v>
      </c>
    </row>
    <row r="68" customFormat="false" ht="21.75" hidden="false" customHeight="false" outlineLevel="0" collapsed="false">
      <c r="A68" s="106" t="s">
        <v>151</v>
      </c>
      <c r="B68" s="104" t="s">
        <v>54</v>
      </c>
      <c r="C68" s="105" t="s">
        <v>54</v>
      </c>
      <c r="D68" s="104" t="s">
        <v>54</v>
      </c>
      <c r="E68" s="105" t="s">
        <v>54</v>
      </c>
      <c r="F68" s="104" t="s">
        <v>54</v>
      </c>
      <c r="G68" s="105" t="s">
        <v>54</v>
      </c>
      <c r="H68" s="105" t="s">
        <v>54</v>
      </c>
      <c r="I68" s="105" t="s">
        <v>54</v>
      </c>
      <c r="J68" s="105" t="s">
        <v>54</v>
      </c>
      <c r="K68" s="105" t="s">
        <v>54</v>
      </c>
      <c r="L68" s="105" t="s">
        <v>54</v>
      </c>
      <c r="M68" s="105" t="s">
        <v>54</v>
      </c>
      <c r="N68" s="105" t="s">
        <v>54</v>
      </c>
      <c r="O68" s="106" t="s">
        <v>152</v>
      </c>
    </row>
    <row r="69" customFormat="false" ht="21.75" hidden="false" customHeight="false" outlineLevel="0" collapsed="false">
      <c r="A69" s="106" t="s">
        <v>153</v>
      </c>
      <c r="B69" s="104" t="n">
        <f aca="false">D69+F69</f>
        <v>542</v>
      </c>
      <c r="C69" s="105" t="n">
        <v>100</v>
      </c>
      <c r="D69" s="104" t="n">
        <v>539</v>
      </c>
      <c r="E69" s="105" t="n">
        <f aca="false">D69*100/B69</f>
        <v>99.4464944649447</v>
      </c>
      <c r="F69" s="104" t="n">
        <v>3</v>
      </c>
      <c r="G69" s="105" t="n">
        <f aca="false">F69*100/B69</f>
        <v>0.553505535055351</v>
      </c>
      <c r="H69" s="105" t="s">
        <v>54</v>
      </c>
      <c r="I69" s="105" t="s">
        <v>54</v>
      </c>
      <c r="J69" s="105" t="s">
        <v>54</v>
      </c>
      <c r="K69" s="105" t="n">
        <v>42.9</v>
      </c>
      <c r="L69" s="105" t="s">
        <v>54</v>
      </c>
      <c r="M69" s="105" t="n">
        <v>57.1</v>
      </c>
      <c r="N69" s="105" t="s">
        <v>54</v>
      </c>
      <c r="O69" s="106" t="s">
        <v>154</v>
      </c>
    </row>
    <row r="70" customFormat="false" ht="21.75" hidden="false" customHeight="false" outlineLevel="0" collapsed="false">
      <c r="A70" s="106" t="s">
        <v>155</v>
      </c>
      <c r="B70" s="104" t="n">
        <v>47</v>
      </c>
      <c r="C70" s="105" t="n">
        <v>100</v>
      </c>
      <c r="D70" s="104" t="n">
        <v>47</v>
      </c>
      <c r="E70" s="105" t="n">
        <f aca="false">D70*100/B70</f>
        <v>100</v>
      </c>
      <c r="F70" s="104" t="s">
        <v>54</v>
      </c>
      <c r="G70" s="105" t="s">
        <v>54</v>
      </c>
      <c r="H70" s="105" t="n">
        <v>100</v>
      </c>
      <c r="I70" s="105" t="s">
        <v>54</v>
      </c>
      <c r="J70" s="105" t="s">
        <v>54</v>
      </c>
      <c r="K70" s="105" t="s">
        <v>54</v>
      </c>
      <c r="L70" s="105" t="s">
        <v>54</v>
      </c>
      <c r="M70" s="105" t="s">
        <v>54</v>
      </c>
      <c r="N70" s="105" t="s">
        <v>54</v>
      </c>
      <c r="O70" s="106" t="s">
        <v>156</v>
      </c>
    </row>
    <row r="71" customFormat="false" ht="21.75" hidden="false" customHeight="false" outlineLevel="0" collapsed="false">
      <c r="A71" s="106" t="s">
        <v>157</v>
      </c>
      <c r="B71" s="104" t="n">
        <f aca="false">D71+F71</f>
        <v>269</v>
      </c>
      <c r="C71" s="105" t="n">
        <v>100</v>
      </c>
      <c r="D71" s="104" t="n">
        <v>268</v>
      </c>
      <c r="E71" s="105" t="n">
        <f aca="false">D71*100/B71</f>
        <v>99.6282527881041</v>
      </c>
      <c r="F71" s="104" t="n">
        <v>1</v>
      </c>
      <c r="G71" s="105" t="n">
        <f aca="false">F71*100/B71</f>
        <v>0.371747211895911</v>
      </c>
      <c r="H71" s="105" t="n">
        <v>60</v>
      </c>
      <c r="I71" s="105" t="n">
        <v>20</v>
      </c>
      <c r="J71" s="105" t="s">
        <v>54</v>
      </c>
      <c r="K71" s="105" t="s">
        <v>54</v>
      </c>
      <c r="L71" s="105" t="s">
        <v>54</v>
      </c>
      <c r="M71" s="105" t="n">
        <v>20</v>
      </c>
      <c r="N71" s="105" t="s">
        <v>54</v>
      </c>
      <c r="O71" s="106" t="s">
        <v>158</v>
      </c>
    </row>
    <row r="72" customFormat="false" ht="21.75" hidden="false" customHeight="false" outlineLevel="0" collapsed="false">
      <c r="A72" s="108" t="s">
        <v>159</v>
      </c>
      <c r="B72" s="109" t="n">
        <f aca="false">D72</f>
        <v>2358</v>
      </c>
      <c r="C72" s="110" t="n">
        <v>100</v>
      </c>
      <c r="D72" s="109" t="n">
        <v>2358</v>
      </c>
      <c r="E72" s="110" t="n">
        <v>100</v>
      </c>
      <c r="F72" s="109" t="s">
        <v>54</v>
      </c>
      <c r="G72" s="110" t="s">
        <v>54</v>
      </c>
      <c r="H72" s="110" t="s">
        <v>54</v>
      </c>
      <c r="I72" s="110" t="s">
        <v>54</v>
      </c>
      <c r="J72" s="110" t="s">
        <v>54</v>
      </c>
      <c r="K72" s="110" t="s">
        <v>54</v>
      </c>
      <c r="L72" s="110" t="s">
        <v>54</v>
      </c>
      <c r="M72" s="110" t="s">
        <v>54</v>
      </c>
      <c r="N72" s="110" t="s">
        <v>54</v>
      </c>
      <c r="O72" s="108" t="s">
        <v>160</v>
      </c>
    </row>
    <row r="74" s="69" customFormat="true" ht="21.75" hidden="false" customHeight="false" outlineLevel="0" collapsed="false">
      <c r="A74" s="66" t="s">
        <v>161</v>
      </c>
      <c r="B74" s="67"/>
      <c r="C74" s="68"/>
      <c r="D74" s="67"/>
      <c r="E74" s="68"/>
      <c r="F74" s="67"/>
      <c r="G74" s="68"/>
      <c r="H74" s="68"/>
      <c r="I74" s="68"/>
      <c r="J74" s="68"/>
      <c r="K74" s="68"/>
      <c r="L74" s="68"/>
      <c r="M74" s="68"/>
      <c r="N74" s="68"/>
      <c r="O74" s="66"/>
    </row>
    <row r="75" s="69" customFormat="true" ht="21.75" hidden="false" customHeight="false" outlineLevel="0" collapsed="false">
      <c r="A75" s="111" t="s">
        <v>162</v>
      </c>
      <c r="B75" s="67"/>
      <c r="C75" s="68"/>
      <c r="D75" s="67"/>
      <c r="E75" s="68"/>
      <c r="F75" s="67"/>
      <c r="G75" s="68"/>
      <c r="H75" s="68"/>
      <c r="I75" s="68"/>
      <c r="J75" s="68"/>
      <c r="K75" s="68"/>
      <c r="L75" s="68"/>
      <c r="M75" s="68"/>
      <c r="N75" s="68"/>
      <c r="O75" s="66"/>
    </row>
  </sheetData>
  <mergeCells count="42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A6:A7"/>
    <mergeCell ref="D6:E6"/>
    <mergeCell ref="F6:G6"/>
    <mergeCell ref="H6:H7"/>
    <mergeCell ref="I6:I7"/>
    <mergeCell ref="J6:J7"/>
    <mergeCell ref="K6:K7"/>
    <mergeCell ref="L6:L7"/>
    <mergeCell ref="M6:M7"/>
    <mergeCell ref="O6:O7"/>
    <mergeCell ref="D7:E7"/>
    <mergeCell ref="F7:G7"/>
    <mergeCell ref="A41:N41"/>
    <mergeCell ref="B43:C43"/>
    <mergeCell ref="D43:E43"/>
    <mergeCell ref="F43:G43"/>
    <mergeCell ref="H43:N43"/>
    <mergeCell ref="B44:C44"/>
    <mergeCell ref="D44:E44"/>
    <mergeCell ref="F44:G44"/>
    <mergeCell ref="H44:N44"/>
    <mergeCell ref="A45:A46"/>
    <mergeCell ref="D45:E45"/>
    <mergeCell ref="F45:G45"/>
    <mergeCell ref="H45:H46"/>
    <mergeCell ref="I45:I46"/>
    <mergeCell ref="J45:J46"/>
    <mergeCell ref="K45:K46"/>
    <mergeCell ref="L45:L46"/>
    <mergeCell ref="M45:M46"/>
    <mergeCell ref="O45:O46"/>
    <mergeCell ref="D46:E46"/>
    <mergeCell ref="F46: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21T04:03:15Z</cp:lastPrinted>
  <dcterms:modified xsi:type="dcterms:W3CDTF">2006-11-13T06:44:14Z</dcterms:modified>
  <cp:revision>0</cp:revision>
  <dc:subject/>
  <dc:title/>
</cp:coreProperties>
</file>