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3 </t>
    </r>
    <r>
      <rPr>
        <sz val="12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t xml:space="preserve">Division of Industry</t>
  </si>
  <si>
    <t xml:space="preserve">ประกอบการ</t>
  </si>
  <si>
    <t xml:space="preserve">Reasons  against web site 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ไม่เห็น</t>
  </si>
  <si>
    <t xml:space="preserve">อื่นๆ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ประโยชน์</t>
  </si>
  <si>
    <t xml:space="preserve"> </t>
  </si>
  <si>
    <t xml:space="preserve">Number of </t>
  </si>
  <si>
    <t xml:space="preserve">Expenditure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10" name="Line 23"/>
        <xdr:cNvSpPr/>
      </xdr:nvSpPr>
      <xdr:spPr>
        <a:xfrm>
          <a:off x="14029560" y="37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6"/>
  <sheetViews>
    <sheetView showFormulas="false" showGridLines="fals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A1" activeCellId="0" sqref="A1:N49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76.71"/>
    <col collapsed="false" customWidth="true" hidden="false" outlineLevel="0" max="2" min="2" style="63" width="9.42"/>
    <col collapsed="false" customWidth="true" hidden="false" outlineLevel="0" max="3" min="3" style="64" width="8.56"/>
    <col collapsed="false" customWidth="true" hidden="false" outlineLevel="0" max="4" min="4" style="64" width="10.99"/>
    <col collapsed="false" customWidth="true" hidden="false" outlineLevel="0" max="5" min="5" style="64" width="10.42"/>
    <col collapsed="false" customWidth="true" hidden="false" outlineLevel="0" max="6" min="6" style="64" width="11.14"/>
    <col collapsed="false" customWidth="true" hidden="false" outlineLevel="0" max="7" min="7" style="64" width="10.85"/>
    <col collapsed="false" customWidth="true" hidden="true" outlineLevel="0" max="8" min="8" style="64" width="11.56"/>
    <col collapsed="false" customWidth="true" hidden="false" outlineLevel="0" max="9" min="9" style="64" width="8.85"/>
    <col collapsed="false" customWidth="true" hidden="false" outlineLevel="0" max="10" min="10" style="64" width="8.56"/>
    <col collapsed="false" customWidth="true" hidden="false" outlineLevel="0" max="11" min="11" style="62" width="36.71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3" customFormat="false" ht="12" hidden="false" customHeight="true" outlineLevel="0" collapsed="false">
      <c r="A3" s="65" t="s">
        <v>32</v>
      </c>
    </row>
    <row r="4" customFormat="false" ht="21.75" hidden="false" customHeight="true" outlineLevel="0" collapsed="false">
      <c r="A4" s="66" t="s">
        <v>33</v>
      </c>
    </row>
    <row r="5" customFormat="false" ht="18" hidden="false" customHeight="false" outlineLevel="0" collapsed="false">
      <c r="A5" s="67"/>
      <c r="I5" s="68"/>
      <c r="K5" s="67"/>
      <c r="L5" s="67"/>
      <c r="M5" s="67"/>
      <c r="N5" s="67"/>
    </row>
    <row r="6" customFormat="false" ht="18.95" hidden="false" customHeight="true" outlineLevel="0" collapsed="false">
      <c r="A6" s="69"/>
      <c r="B6" s="70" t="s">
        <v>34</v>
      </c>
      <c r="C6" s="71" t="s">
        <v>35</v>
      </c>
      <c r="D6" s="71"/>
      <c r="E6" s="71"/>
      <c r="F6" s="71"/>
      <c r="G6" s="71"/>
      <c r="H6" s="71"/>
      <c r="I6" s="71"/>
      <c r="J6" s="71"/>
      <c r="K6" s="72" t="s">
        <v>36</v>
      </c>
      <c r="L6" s="72"/>
      <c r="M6" s="72"/>
      <c r="N6" s="72"/>
    </row>
    <row r="7" customFormat="false" ht="18.95" hidden="false" customHeight="true" outlineLevel="0" collapsed="false">
      <c r="A7" s="69"/>
      <c r="B7" s="73" t="s">
        <v>37</v>
      </c>
      <c r="C7" s="74" t="s">
        <v>38</v>
      </c>
      <c r="D7" s="74"/>
      <c r="E7" s="74"/>
      <c r="F7" s="74"/>
      <c r="G7" s="74"/>
      <c r="H7" s="74"/>
      <c r="I7" s="74"/>
      <c r="J7" s="74"/>
      <c r="K7" s="72"/>
      <c r="L7" s="72"/>
      <c r="M7" s="72"/>
      <c r="N7" s="72"/>
    </row>
    <row r="8" customFormat="false" ht="18.95" hidden="false" customHeight="true" outlineLevel="0" collapsed="false">
      <c r="A8" s="75"/>
      <c r="B8" s="73" t="s">
        <v>39</v>
      </c>
      <c r="C8" s="76" t="s">
        <v>40</v>
      </c>
      <c r="D8" s="77" t="s">
        <v>41</v>
      </c>
      <c r="E8" s="76" t="s">
        <v>42</v>
      </c>
      <c r="F8" s="78" t="s">
        <v>43</v>
      </c>
      <c r="G8" s="77" t="s">
        <v>44</v>
      </c>
      <c r="H8" s="79" t="s">
        <v>45</v>
      </c>
      <c r="I8" s="76" t="s">
        <v>46</v>
      </c>
      <c r="J8" s="76" t="s">
        <v>47</v>
      </c>
      <c r="K8" s="72"/>
      <c r="L8" s="72"/>
      <c r="M8" s="72"/>
      <c r="N8" s="72"/>
    </row>
    <row r="9" customFormat="false" ht="18.95" hidden="false" customHeight="true" outlineLevel="0" collapsed="false">
      <c r="A9" s="80" t="s">
        <v>48</v>
      </c>
      <c r="B9" s="73" t="s">
        <v>49</v>
      </c>
      <c r="C9" s="76" t="s">
        <v>50</v>
      </c>
      <c r="D9" s="81" t="s">
        <v>51</v>
      </c>
      <c r="E9" s="76" t="s">
        <v>52</v>
      </c>
      <c r="F9" s="81" t="s">
        <v>53</v>
      </c>
      <c r="G9" s="77" t="s">
        <v>54</v>
      </c>
      <c r="H9" s="79" t="s">
        <v>55</v>
      </c>
      <c r="I9" s="76" t="s">
        <v>56</v>
      </c>
      <c r="J9" s="76"/>
      <c r="K9" s="72"/>
      <c r="L9" s="72"/>
      <c r="M9" s="72"/>
      <c r="N9" s="72"/>
    </row>
    <row r="10" customFormat="false" ht="18.95" hidden="false" customHeight="true" outlineLevel="0" collapsed="false">
      <c r="A10" s="75" t="s">
        <v>57</v>
      </c>
      <c r="B10" s="82" t="s">
        <v>58</v>
      </c>
      <c r="C10" s="83" t="s">
        <v>59</v>
      </c>
      <c r="D10" s="81" t="s">
        <v>60</v>
      </c>
      <c r="E10" s="76" t="s">
        <v>61</v>
      </c>
      <c r="F10" s="78" t="s">
        <v>62</v>
      </c>
      <c r="G10" s="77" t="s">
        <v>63</v>
      </c>
      <c r="H10" s="84" t="s">
        <v>64</v>
      </c>
      <c r="I10" s="76" t="s">
        <v>55</v>
      </c>
      <c r="J10" s="83"/>
      <c r="K10" s="72"/>
      <c r="L10" s="72"/>
      <c r="M10" s="72"/>
      <c r="N10" s="72"/>
    </row>
    <row r="11" customFormat="false" ht="18.95" hidden="false" customHeight="true" outlineLevel="0" collapsed="false">
      <c r="A11" s="75" t="s">
        <v>57</v>
      </c>
      <c r="B11" s="82" t="s">
        <v>65</v>
      </c>
      <c r="C11" s="83" t="s">
        <v>66</v>
      </c>
      <c r="D11" s="77" t="s">
        <v>67</v>
      </c>
      <c r="E11" s="76" t="s">
        <v>68</v>
      </c>
      <c r="F11" s="78" t="s">
        <v>69</v>
      </c>
      <c r="G11" s="85" t="s">
        <v>70</v>
      </c>
      <c r="H11" s="84" t="s">
        <v>71</v>
      </c>
      <c r="I11" s="83"/>
      <c r="J11" s="83"/>
      <c r="K11" s="72"/>
      <c r="L11" s="72"/>
      <c r="M11" s="72"/>
      <c r="N11" s="72"/>
    </row>
    <row r="12" customFormat="false" ht="18.95" hidden="false" customHeight="true" outlineLevel="0" collapsed="false">
      <c r="A12" s="75"/>
      <c r="B12" s="86" t="s">
        <v>72</v>
      </c>
      <c r="C12" s="83"/>
      <c r="D12" s="83" t="s">
        <v>73</v>
      </c>
      <c r="E12" s="76" t="s">
        <v>74</v>
      </c>
      <c r="F12" s="83" t="s">
        <v>75</v>
      </c>
      <c r="G12" s="85" t="s">
        <v>76</v>
      </c>
      <c r="H12" s="84" t="s">
        <v>77</v>
      </c>
      <c r="I12" s="83"/>
      <c r="J12" s="83"/>
      <c r="K12" s="72"/>
      <c r="L12" s="72"/>
      <c r="M12" s="72"/>
      <c r="N12" s="72"/>
    </row>
    <row r="13" customFormat="false" ht="18.95" hidden="false" customHeight="true" outlineLevel="0" collapsed="false">
      <c r="A13" s="75"/>
      <c r="B13" s="87" t="s">
        <v>78</v>
      </c>
      <c r="C13" s="83"/>
      <c r="D13" s="83" t="s">
        <v>79</v>
      </c>
      <c r="E13" s="83" t="s">
        <v>80</v>
      </c>
      <c r="F13" s="83" t="s">
        <v>81</v>
      </c>
      <c r="G13" s="85" t="s">
        <v>82</v>
      </c>
      <c r="H13" s="84"/>
      <c r="I13" s="83"/>
      <c r="J13" s="83"/>
      <c r="K13" s="72"/>
      <c r="L13" s="72"/>
      <c r="M13" s="72"/>
      <c r="N13" s="72"/>
    </row>
    <row r="14" customFormat="false" ht="18.95" hidden="false" customHeight="true" outlineLevel="0" collapsed="false">
      <c r="A14" s="75"/>
      <c r="B14" s="86" t="s">
        <v>83</v>
      </c>
      <c r="C14" s="83"/>
      <c r="D14" s="83" t="s">
        <v>84</v>
      </c>
      <c r="E14" s="83" t="s">
        <v>85</v>
      </c>
      <c r="F14" s="83" t="s">
        <v>86</v>
      </c>
      <c r="G14" s="81"/>
      <c r="H14" s="84"/>
      <c r="I14" s="83"/>
      <c r="J14" s="83"/>
      <c r="K14" s="72"/>
      <c r="L14" s="72"/>
      <c r="M14" s="72"/>
      <c r="N14" s="72"/>
    </row>
    <row r="15" customFormat="false" ht="18" hidden="false" customHeight="false" outlineLevel="0" collapsed="false">
      <c r="A15" s="75"/>
      <c r="B15" s="86"/>
      <c r="C15" s="83"/>
      <c r="D15" s="83" t="s">
        <v>87</v>
      </c>
      <c r="E15" s="83" t="s">
        <v>88</v>
      </c>
      <c r="F15" s="83"/>
      <c r="G15" s="85"/>
      <c r="H15" s="84"/>
      <c r="I15" s="83"/>
      <c r="J15" s="83"/>
      <c r="K15" s="72"/>
      <c r="L15" s="72"/>
      <c r="M15" s="72"/>
      <c r="N15" s="72"/>
    </row>
    <row r="16" customFormat="false" ht="18" hidden="false" customHeight="false" outlineLevel="0" collapsed="false">
      <c r="A16" s="88"/>
      <c r="B16" s="89"/>
      <c r="C16" s="83"/>
      <c r="D16" s="83" t="s">
        <v>89</v>
      </c>
      <c r="E16" s="83" t="s">
        <v>90</v>
      </c>
      <c r="F16" s="83"/>
      <c r="G16" s="85"/>
      <c r="H16" s="84"/>
      <c r="I16" s="83"/>
      <c r="J16" s="83"/>
      <c r="K16" s="72"/>
      <c r="L16" s="72"/>
      <c r="M16" s="72"/>
      <c r="N16" s="72"/>
    </row>
    <row r="17" customFormat="false" ht="18" hidden="false" customHeight="false" outlineLevel="0" collapsed="false">
      <c r="A17" s="90" t="s">
        <v>91</v>
      </c>
      <c r="B17" s="70" t="n">
        <f aca="false">SUM(B18:B41)</f>
        <v>2233</v>
      </c>
      <c r="C17" s="91" t="n">
        <f aca="false">C52*100/B52</f>
        <v>11.4196148678907</v>
      </c>
      <c r="D17" s="91" t="n">
        <f aca="false">D52*100/B52</f>
        <v>83.0721003134796</v>
      </c>
      <c r="E17" s="91" t="n">
        <f aca="false">E52*100/B52</f>
        <v>0.403045230631438</v>
      </c>
      <c r="F17" s="91" t="n">
        <f aca="false">F52*100/B52</f>
        <v>0.850873264666368</v>
      </c>
      <c r="G17" s="91" t="n">
        <f aca="false">G52*100/B52</f>
        <v>7.47872816838334</v>
      </c>
      <c r="H17" s="91" t="n">
        <f aca="false">H52*100/G52</f>
        <v>0</v>
      </c>
      <c r="I17" s="91" t="n">
        <f aca="false">I52*100/B52</f>
        <v>20.3313927451859</v>
      </c>
      <c r="J17" s="91" t="n">
        <f aca="false">J52*100/B52</f>
        <v>4.34393193013883</v>
      </c>
      <c r="K17" s="92" t="s">
        <v>92</v>
      </c>
    </row>
    <row r="18" customFormat="false" ht="18" hidden="false" customHeight="false" outlineLevel="0" collapsed="false">
      <c r="A18" s="92" t="s">
        <v>93</v>
      </c>
      <c r="B18" s="82" t="n">
        <v>23</v>
      </c>
      <c r="C18" s="83" t="n">
        <f aca="false">C53*100/B53</f>
        <v>8.69565217391304</v>
      </c>
      <c r="D18" s="83" t="n">
        <f aca="false">D53*100/B53</f>
        <v>82.6086956521739</v>
      </c>
      <c r="E18" s="83" t="n">
        <f aca="false">E53*100/B53</f>
        <v>8.69565217391304</v>
      </c>
      <c r="F18" s="83" t="n">
        <f aca="false">F53*100/B53</f>
        <v>4.34782608695652</v>
      </c>
      <c r="G18" s="83" t="n">
        <f aca="false">G53*100/B53</f>
        <v>0</v>
      </c>
      <c r="H18" s="83"/>
      <c r="I18" s="83" t="n">
        <f aca="false">I53*100/B53</f>
        <v>21.7391304347826</v>
      </c>
      <c r="J18" s="83" t="n">
        <f aca="false">J53*100/B53</f>
        <v>0</v>
      </c>
      <c r="K18" s="92" t="s">
        <v>94</v>
      </c>
    </row>
    <row r="19" customFormat="false" ht="18" hidden="false" customHeight="false" outlineLevel="0" collapsed="false">
      <c r="A19" s="92" t="s">
        <v>95</v>
      </c>
      <c r="B19" s="82" t="n">
        <v>58</v>
      </c>
      <c r="C19" s="83" t="n">
        <f aca="false">C54*100/B54</f>
        <v>20.6896551724138</v>
      </c>
      <c r="D19" s="83" t="n">
        <f aca="false">D54*100/B54</f>
        <v>82.7586206896552</v>
      </c>
      <c r="E19" s="83" t="n">
        <f aca="false">E54*100/B54</f>
        <v>0</v>
      </c>
      <c r="F19" s="83" t="n">
        <f aca="false">F54*100/B54</f>
        <v>0</v>
      </c>
      <c r="G19" s="83" t="n">
        <f aca="false">G54*100/B54</f>
        <v>0</v>
      </c>
      <c r="H19" s="83"/>
      <c r="I19" s="83" t="n">
        <f aca="false">I54*100/B54</f>
        <v>39.6551724137931</v>
      </c>
      <c r="J19" s="83" t="n">
        <f aca="false">J54*100/B54</f>
        <v>12.0689655172414</v>
      </c>
      <c r="K19" s="92" t="s">
        <v>96</v>
      </c>
    </row>
    <row r="20" customFormat="false" ht="18" hidden="false" customHeight="false" outlineLevel="0" collapsed="false">
      <c r="A20" s="92" t="s">
        <v>97</v>
      </c>
      <c r="B20" s="82" t="n">
        <v>4</v>
      </c>
      <c r="C20" s="83" t="n">
        <f aca="false">C55*100/B55</f>
        <v>25</v>
      </c>
      <c r="D20" s="83" t="n">
        <f aca="false">D55*100/B55</f>
        <v>75</v>
      </c>
      <c r="E20" s="83" t="n">
        <f aca="false">E55*100/B55</f>
        <v>0</v>
      </c>
      <c r="F20" s="83" t="n">
        <f aca="false">F55*100/B55</f>
        <v>0</v>
      </c>
      <c r="G20" s="83" t="n">
        <f aca="false">G55*100/B55</f>
        <v>0</v>
      </c>
      <c r="H20" s="83"/>
      <c r="I20" s="83" t="n">
        <f aca="false">I55*100/B55</f>
        <v>25</v>
      </c>
      <c r="J20" s="83" t="n">
        <f aca="false">J55*100/B55</f>
        <v>25</v>
      </c>
      <c r="K20" s="92" t="s">
        <v>98</v>
      </c>
    </row>
    <row r="21" customFormat="false" ht="18" hidden="false" customHeight="false" outlineLevel="0" collapsed="false">
      <c r="A21" s="92" t="s">
        <v>99</v>
      </c>
      <c r="B21" s="82" t="n">
        <v>12</v>
      </c>
      <c r="C21" s="83" t="n">
        <f aca="false">C56*100/B56</f>
        <v>25</v>
      </c>
      <c r="D21" s="83" t="n">
        <f aca="false">D56*100/B56</f>
        <v>58.3333333333333</v>
      </c>
      <c r="E21" s="83" t="n">
        <f aca="false">E56*100/B56</f>
        <v>0</v>
      </c>
      <c r="F21" s="83" t="n">
        <f aca="false">F56*100/B56</f>
        <v>0</v>
      </c>
      <c r="G21" s="83" t="n">
        <f aca="false">G56*100/B56</f>
        <v>0</v>
      </c>
      <c r="H21" s="83"/>
      <c r="I21" s="83" t="n">
        <f aca="false">I56*100/B56</f>
        <v>0</v>
      </c>
      <c r="J21" s="83" t="n">
        <f aca="false">J56*100/B56</f>
        <v>8.33333333333333</v>
      </c>
      <c r="K21" s="92" t="s">
        <v>100</v>
      </c>
    </row>
    <row r="22" customFormat="false" ht="18" hidden="false" customHeight="false" outlineLevel="0" collapsed="false">
      <c r="A22" s="92" t="s">
        <v>101</v>
      </c>
      <c r="B22" s="82" t="n">
        <v>1</v>
      </c>
      <c r="C22" s="83" t="n">
        <f aca="false">C57*100/B57</f>
        <v>100</v>
      </c>
      <c r="D22" s="83" t="n">
        <f aca="false">D57*100/B57</f>
        <v>100</v>
      </c>
      <c r="E22" s="83" t="n">
        <f aca="false">E57*100/B57</f>
        <v>0</v>
      </c>
      <c r="F22" s="83" t="n">
        <f aca="false">F57*100/B57</f>
        <v>0</v>
      </c>
      <c r="G22" s="83" t="n">
        <f aca="false">G57*100/B57</f>
        <v>0</v>
      </c>
      <c r="H22" s="83"/>
      <c r="I22" s="83" t="n">
        <f aca="false">I57*100/B57</f>
        <v>0</v>
      </c>
      <c r="J22" s="83" t="n">
        <f aca="false">J57*100/B57</f>
        <v>0</v>
      </c>
      <c r="K22" s="92" t="s">
        <v>102</v>
      </c>
    </row>
    <row r="23" customFormat="false" ht="18" hidden="false" customHeight="false" outlineLevel="0" collapsed="false">
      <c r="A23" s="92" t="s">
        <v>103</v>
      </c>
      <c r="B23" s="82" t="n">
        <v>4</v>
      </c>
      <c r="C23" s="83" t="n">
        <f aca="false">C58*100/B58</f>
        <v>0</v>
      </c>
      <c r="D23" s="83" t="n">
        <f aca="false">D58*100/B58</f>
        <v>100</v>
      </c>
      <c r="E23" s="83" t="n">
        <f aca="false">E58*100/B58</f>
        <v>0</v>
      </c>
      <c r="F23" s="83" t="n">
        <f aca="false">F58*100/B58</f>
        <v>0</v>
      </c>
      <c r="G23" s="83" t="n">
        <f aca="false">G58*100/B58</f>
        <v>0</v>
      </c>
      <c r="H23" s="83"/>
      <c r="I23" s="83" t="n">
        <f aca="false">I58*100/B58</f>
        <v>0</v>
      </c>
      <c r="J23" s="83" t="n">
        <f aca="false">J58*100/B58</f>
        <v>0</v>
      </c>
      <c r="K23" s="92" t="s">
        <v>104</v>
      </c>
    </row>
    <row r="24" customFormat="false" ht="18" hidden="false" customHeight="false" outlineLevel="0" collapsed="false">
      <c r="A24" s="92" t="s">
        <v>105</v>
      </c>
      <c r="B24" s="82" t="n">
        <v>51</v>
      </c>
      <c r="C24" s="83" t="n">
        <f aca="false">C59*100/B59</f>
        <v>11.7647058823529</v>
      </c>
      <c r="D24" s="83" t="n">
        <f aca="false">D59*100/B59</f>
        <v>94.1176470588235</v>
      </c>
      <c r="E24" s="83" t="n">
        <f aca="false">E59*100/B59</f>
        <v>0</v>
      </c>
      <c r="F24" s="83" t="n">
        <f aca="false">F59*100/B59</f>
        <v>1.96078431372549</v>
      </c>
      <c r="G24" s="83" t="n">
        <f aca="false">G59*100/B59</f>
        <v>0</v>
      </c>
      <c r="H24" s="83"/>
      <c r="I24" s="83" t="n">
        <f aca="false">I59*100/B59</f>
        <v>23.5294117647059</v>
      </c>
      <c r="J24" s="83" t="n">
        <f aca="false">J59*100/B59</f>
        <v>5.88235294117647</v>
      </c>
      <c r="K24" s="92" t="s">
        <v>106</v>
      </c>
    </row>
    <row r="25" customFormat="false" ht="18" hidden="false" customHeight="false" outlineLevel="0" collapsed="false">
      <c r="A25" s="92" t="s">
        <v>107</v>
      </c>
      <c r="B25" s="82" t="n">
        <v>2</v>
      </c>
      <c r="C25" s="83" t="n">
        <f aca="false">C60*100/B60</f>
        <v>50</v>
      </c>
      <c r="D25" s="83" t="n">
        <f aca="false">D60*100/B60</f>
        <v>50</v>
      </c>
      <c r="E25" s="83" t="n">
        <f aca="false">E60*100/B60</f>
        <v>0</v>
      </c>
      <c r="F25" s="83" t="n">
        <f aca="false">F60*100/B60</f>
        <v>0</v>
      </c>
      <c r="G25" s="83" t="n">
        <f aca="false">G60*100/B60</f>
        <v>0</v>
      </c>
      <c r="H25" s="83"/>
      <c r="I25" s="83" t="n">
        <f aca="false">I60*100/B60</f>
        <v>0</v>
      </c>
      <c r="J25" s="83" t="n">
        <f aca="false">J60*100/B60</f>
        <v>0</v>
      </c>
      <c r="K25" s="92" t="s">
        <v>108</v>
      </c>
    </row>
    <row r="26" customFormat="false" ht="18" hidden="false" customHeight="false" outlineLevel="0" collapsed="false">
      <c r="A26" s="92" t="s">
        <v>109</v>
      </c>
      <c r="B26" s="82" t="n">
        <v>2</v>
      </c>
      <c r="C26" s="83" t="n">
        <f aca="false">C61*100/B61</f>
        <v>0</v>
      </c>
      <c r="D26" s="83" t="n">
        <f aca="false">D61*100/B61</f>
        <v>100</v>
      </c>
      <c r="E26" s="83" t="n">
        <f aca="false">E61*100/B61</f>
        <v>0</v>
      </c>
      <c r="F26" s="83" t="n">
        <f aca="false">F61*100/B61</f>
        <v>0</v>
      </c>
      <c r="G26" s="83" t="n">
        <f aca="false">G61*100/B61</f>
        <v>0</v>
      </c>
      <c r="H26" s="83"/>
      <c r="I26" s="83" t="n">
        <f aca="false">I61*100/B61</f>
        <v>100</v>
      </c>
      <c r="J26" s="83" t="n">
        <f aca="false">J61*100/B61</f>
        <v>0</v>
      </c>
      <c r="K26" s="92" t="s">
        <v>110</v>
      </c>
    </row>
    <row r="27" customFormat="false" ht="18" hidden="false" customHeight="false" outlineLevel="0" collapsed="false">
      <c r="A27" s="92" t="s">
        <v>111</v>
      </c>
      <c r="B27" s="82" t="n">
        <v>11</v>
      </c>
      <c r="C27" s="83" t="n">
        <f aca="false">C62*100/B62</f>
        <v>36.3636363636364</v>
      </c>
      <c r="D27" s="83" t="n">
        <f aca="false">D62*100/B62</f>
        <v>72.7272727272727</v>
      </c>
      <c r="E27" s="83" t="n">
        <f aca="false">E62*100/B62</f>
        <v>0</v>
      </c>
      <c r="F27" s="83" t="n">
        <f aca="false">F62*100/B62</f>
        <v>0</v>
      </c>
      <c r="G27" s="83" t="n">
        <f aca="false">G62*100/B62</f>
        <v>0</v>
      </c>
      <c r="H27" s="83"/>
      <c r="I27" s="83" t="n">
        <f aca="false">I62*100/B62</f>
        <v>36.3636363636364</v>
      </c>
      <c r="J27" s="83" t="n">
        <f aca="false">J62*100/B62</f>
        <v>9.09090909090909</v>
      </c>
      <c r="K27" s="92" t="s">
        <v>112</v>
      </c>
    </row>
    <row r="28" customFormat="false" ht="18" hidden="false" customHeight="false" outlineLevel="0" collapsed="false">
      <c r="A28" s="92" t="s">
        <v>113</v>
      </c>
      <c r="B28" s="82" t="n">
        <v>2</v>
      </c>
      <c r="C28" s="83" t="n">
        <f aca="false">C63*100/B63</f>
        <v>0</v>
      </c>
      <c r="D28" s="83" t="n">
        <f aca="false">D63*100/B63</f>
        <v>50</v>
      </c>
      <c r="E28" s="83" t="n">
        <f aca="false">E63*100/B63</f>
        <v>0</v>
      </c>
      <c r="F28" s="83" t="n">
        <f aca="false">F63*100/B63</f>
        <v>0</v>
      </c>
      <c r="G28" s="83" t="n">
        <f aca="false">G63*100/B63</f>
        <v>0</v>
      </c>
      <c r="H28" s="83"/>
      <c r="I28" s="83" t="n">
        <f aca="false">I63*100/B63</f>
        <v>50</v>
      </c>
      <c r="J28" s="83" t="n">
        <f aca="false">J63*100/B63</f>
        <v>0</v>
      </c>
      <c r="K28" s="92" t="s">
        <v>114</v>
      </c>
    </row>
    <row r="29" customFormat="false" ht="18" hidden="false" customHeight="false" outlineLevel="0" collapsed="false">
      <c r="A29" s="92" t="s">
        <v>115</v>
      </c>
      <c r="B29" s="82" t="n">
        <v>222</v>
      </c>
      <c r="C29" s="83" t="n">
        <f aca="false">C64*100/B64</f>
        <v>3.6036036036036</v>
      </c>
      <c r="D29" s="83" t="n">
        <f aca="false">D64*100/B64</f>
        <v>88.7387387387387</v>
      </c>
      <c r="E29" s="83" t="n">
        <f aca="false">E64*100/B64</f>
        <v>0</v>
      </c>
      <c r="F29" s="83" t="n">
        <f aca="false">F64*100/B64</f>
        <v>2.25225225225225</v>
      </c>
      <c r="G29" s="83" t="n">
        <f aca="false">G64*100/B64</f>
        <v>0</v>
      </c>
      <c r="H29" s="83"/>
      <c r="I29" s="83" t="n">
        <f aca="false">I64*100/B64</f>
        <v>14.4144144144144</v>
      </c>
      <c r="J29" s="83" t="n">
        <f aca="false">J64*100/B64</f>
        <v>0</v>
      </c>
      <c r="K29" s="92" t="s">
        <v>116</v>
      </c>
    </row>
    <row r="30" customFormat="false" ht="18" hidden="false" customHeight="false" outlineLevel="0" collapsed="false">
      <c r="A30" s="92" t="s">
        <v>117</v>
      </c>
      <c r="B30" s="82" t="n">
        <v>53</v>
      </c>
      <c r="C30" s="83" t="n">
        <f aca="false">C65*100/B65</f>
        <v>16.9811320754717</v>
      </c>
      <c r="D30" s="83" t="n">
        <f aca="false">D65*100/B65</f>
        <v>81.1320754716981</v>
      </c>
      <c r="E30" s="83" t="n">
        <f aca="false">E65*100/B65</f>
        <v>0</v>
      </c>
      <c r="F30" s="83" t="n">
        <f aca="false">F65*100/B65</f>
        <v>3.77358490566038</v>
      </c>
      <c r="G30" s="83" t="n">
        <f aca="false">G65*100/B65</f>
        <v>1.88679245283019</v>
      </c>
      <c r="H30" s="83"/>
      <c r="I30" s="83" t="n">
        <f aca="false">I65*100/B65</f>
        <v>18.8679245283019</v>
      </c>
      <c r="J30" s="83" t="n">
        <f aca="false">J65*100/B65</f>
        <v>0</v>
      </c>
      <c r="K30" s="92" t="s">
        <v>118</v>
      </c>
    </row>
    <row r="31" customFormat="false" ht="18" hidden="false" customHeight="false" outlineLevel="0" collapsed="false">
      <c r="A31" s="92" t="s">
        <v>119</v>
      </c>
      <c r="B31" s="82" t="n">
        <v>1057</v>
      </c>
      <c r="C31" s="83" t="n">
        <f aca="false">C66*100/B66</f>
        <v>15.7994323557237</v>
      </c>
      <c r="D31" s="83" t="n">
        <f aca="false">D66*100/B66</f>
        <v>79.7540208136235</v>
      </c>
      <c r="E31" s="83" t="n">
        <f aca="false">E66*100/B66</f>
        <v>0.0946073793755913</v>
      </c>
      <c r="F31" s="83" t="n">
        <f aca="false">F66*100/B66</f>
        <v>0.0946073793755913</v>
      </c>
      <c r="G31" s="83" t="n">
        <f aca="false">G66*100/B66</f>
        <v>13.6234626300851</v>
      </c>
      <c r="H31" s="83"/>
      <c r="I31" s="83" t="n">
        <f aca="false">I66*100/B66</f>
        <v>22.232734153264</v>
      </c>
      <c r="J31" s="83" t="n">
        <f aca="false">J66*100/B66</f>
        <v>6.05487228003784</v>
      </c>
      <c r="K31" s="92" t="s">
        <v>120</v>
      </c>
    </row>
    <row r="32" customFormat="false" ht="18" hidden="false" customHeight="false" outlineLevel="0" collapsed="false">
      <c r="A32" s="92" t="s">
        <v>121</v>
      </c>
      <c r="B32" s="82" t="n">
        <v>324</v>
      </c>
      <c r="C32" s="83" t="n">
        <f aca="false">C67*100/B67</f>
        <v>0.308641975308642</v>
      </c>
      <c r="D32" s="83" t="n">
        <f aca="false">D67*100/B67</f>
        <v>90.7407407407408</v>
      </c>
      <c r="E32" s="83" t="n">
        <f aca="false">E67*100/B67</f>
        <v>1.85185185185185</v>
      </c>
      <c r="F32" s="83" t="n">
        <f aca="false">F67*100/B67</f>
        <v>0</v>
      </c>
      <c r="G32" s="83" t="n">
        <f aca="false">G67*100/B67</f>
        <v>0.925925925925926</v>
      </c>
      <c r="H32" s="83"/>
      <c r="I32" s="83" t="n">
        <f aca="false">I67*100/B67</f>
        <v>28.0864197530864</v>
      </c>
      <c r="J32" s="83" t="n">
        <f aca="false">J67*100/B67</f>
        <v>5.24691358024691</v>
      </c>
      <c r="K32" s="92" t="s">
        <v>122</v>
      </c>
    </row>
    <row r="33" customFormat="false" ht="18" hidden="false" customHeight="false" outlineLevel="0" collapsed="false">
      <c r="A33" s="92" t="s">
        <v>123</v>
      </c>
      <c r="B33" s="82" t="n">
        <v>31</v>
      </c>
      <c r="C33" s="83" t="n">
        <f aca="false">C68*100/B68</f>
        <v>12.9032258064516</v>
      </c>
      <c r="D33" s="83" t="n">
        <f aca="false">D68*100/B68</f>
        <v>77.4193548387097</v>
      </c>
      <c r="E33" s="83" t="n">
        <f aca="false">E68*100/B68</f>
        <v>0</v>
      </c>
      <c r="F33" s="83" t="n">
        <f aca="false">F68*100/B68</f>
        <v>0</v>
      </c>
      <c r="G33" s="83" t="n">
        <f aca="false">G68*100/B68</f>
        <v>9.67741935483871</v>
      </c>
      <c r="H33" s="83"/>
      <c r="I33" s="83" t="n">
        <f aca="false">I68*100/B68</f>
        <v>35.4838709677419</v>
      </c>
      <c r="J33" s="83" t="n">
        <f aca="false">J68*100/B68</f>
        <v>9.67741935483871</v>
      </c>
      <c r="K33" s="92" t="s">
        <v>124</v>
      </c>
    </row>
    <row r="34" customFormat="false" ht="18" hidden="false" customHeight="false" outlineLevel="0" collapsed="false">
      <c r="A34" s="92" t="s">
        <v>125</v>
      </c>
      <c r="B34" s="82" t="n">
        <v>1</v>
      </c>
      <c r="C34" s="83" t="n">
        <f aca="false">C69*100/B69</f>
        <v>100</v>
      </c>
      <c r="D34" s="83" t="n">
        <f aca="false">D69*100/B69</f>
        <v>0</v>
      </c>
      <c r="E34" s="83" t="n">
        <f aca="false">E69*100/B69</f>
        <v>0</v>
      </c>
      <c r="F34" s="83" t="n">
        <f aca="false">F69*100/B69</f>
        <v>0</v>
      </c>
      <c r="G34" s="83" t="n">
        <f aca="false">G69*100/B69</f>
        <v>0</v>
      </c>
      <c r="H34" s="83"/>
      <c r="I34" s="83" t="n">
        <f aca="false">I69*100/B69</f>
        <v>0</v>
      </c>
      <c r="J34" s="83" t="n">
        <f aca="false">J69*100/B69</f>
        <v>0</v>
      </c>
      <c r="K34" s="92" t="s">
        <v>126</v>
      </c>
    </row>
    <row r="35" customFormat="false" ht="18" hidden="false" customHeight="false" outlineLevel="0" collapsed="false">
      <c r="A35" s="92" t="s">
        <v>127</v>
      </c>
      <c r="B35" s="82" t="n">
        <v>5</v>
      </c>
      <c r="C35" s="83" t="n">
        <f aca="false">C70*100/B70</f>
        <v>20</v>
      </c>
      <c r="D35" s="83" t="n">
        <f aca="false">D70*100/B70</f>
        <v>40</v>
      </c>
      <c r="E35" s="83" t="n">
        <f aca="false">E70*100/B70</f>
        <v>0</v>
      </c>
      <c r="F35" s="83" t="n">
        <f aca="false">F70*100/B70</f>
        <v>20</v>
      </c>
      <c r="G35" s="83" t="n">
        <f aca="false">G70*100/B70</f>
        <v>0</v>
      </c>
      <c r="H35" s="83"/>
      <c r="I35" s="83" t="n">
        <f aca="false">I70*100/B70</f>
        <v>20</v>
      </c>
      <c r="J35" s="83" t="n">
        <f aca="false">J70*100/B70</f>
        <v>0</v>
      </c>
      <c r="K35" s="92" t="s">
        <v>128</v>
      </c>
    </row>
    <row r="36" customFormat="false" ht="18" hidden="false" customHeight="false" outlineLevel="0" collapsed="false">
      <c r="A36" s="92" t="s">
        <v>129</v>
      </c>
      <c r="B36" s="82" t="n">
        <v>17</v>
      </c>
      <c r="C36" s="83" t="n">
        <f aca="false">C71*100/B71</f>
        <v>17.6470588235294</v>
      </c>
      <c r="D36" s="83" t="n">
        <f aca="false">D71*100/B71</f>
        <v>52.9411764705882</v>
      </c>
      <c r="E36" s="83" t="n">
        <f aca="false">E71*100/B71</f>
        <v>0</v>
      </c>
      <c r="F36" s="83" t="n">
        <f aca="false">F71*100/B71</f>
        <v>0</v>
      </c>
      <c r="G36" s="83" t="n">
        <f aca="false">G71*100/B71</f>
        <v>11.7647058823529</v>
      </c>
      <c r="H36" s="83"/>
      <c r="I36" s="83" t="n">
        <f aca="false">I71*100/B71</f>
        <v>0</v>
      </c>
      <c r="J36" s="83" t="n">
        <f aca="false">J71*100/B71</f>
        <v>0</v>
      </c>
      <c r="K36" s="92" t="s">
        <v>130</v>
      </c>
    </row>
    <row r="37" customFormat="false" ht="18" hidden="false" customHeight="false" outlineLevel="0" collapsed="false">
      <c r="A37" s="92" t="s">
        <v>131</v>
      </c>
      <c r="B37" s="82" t="n">
        <v>8</v>
      </c>
      <c r="C37" s="83" t="n">
        <f aca="false">C72*100/B72</f>
        <v>37.5</v>
      </c>
      <c r="D37" s="83" t="n">
        <f aca="false">D72*100/B72</f>
        <v>62.5</v>
      </c>
      <c r="E37" s="83" t="n">
        <f aca="false">E72*100/B72</f>
        <v>0</v>
      </c>
      <c r="F37" s="83" t="n">
        <f aca="false">F72*100/B72</f>
        <v>0</v>
      </c>
      <c r="G37" s="83" t="n">
        <f aca="false">G72*100/B72</f>
        <v>25</v>
      </c>
      <c r="H37" s="83"/>
      <c r="I37" s="83" t="n">
        <f aca="false">I72*100/B72</f>
        <v>0</v>
      </c>
      <c r="J37" s="83" t="n">
        <f aca="false">J72*100/B72</f>
        <v>0</v>
      </c>
      <c r="K37" s="92" t="s">
        <v>132</v>
      </c>
    </row>
    <row r="38" customFormat="false" ht="18" hidden="false" customHeight="false" outlineLevel="0" collapsed="false">
      <c r="A38" s="92" t="s">
        <v>133</v>
      </c>
      <c r="B38" s="82" t="n">
        <v>55</v>
      </c>
      <c r="C38" s="83" t="n">
        <f aca="false">C73*100/B73</f>
        <v>29.0909090909091</v>
      </c>
      <c r="D38" s="83" t="n">
        <f aca="false">D73*100/B73</f>
        <v>21.8181818181818</v>
      </c>
      <c r="E38" s="83" t="n">
        <f aca="false">E73*100/B73</f>
        <v>0</v>
      </c>
      <c r="F38" s="83" t="n">
        <f aca="false">F73*100/B73</f>
        <v>14.5454545454545</v>
      </c>
      <c r="G38" s="83" t="n">
        <f aca="false">G73*100/B73</f>
        <v>23.6363636363636</v>
      </c>
      <c r="H38" s="83"/>
      <c r="I38" s="83" t="n">
        <f aca="false">I73*100/B73</f>
        <v>0</v>
      </c>
      <c r="J38" s="83" t="n">
        <f aca="false">J73*100/B73</f>
        <v>0</v>
      </c>
      <c r="K38" s="92" t="s">
        <v>134</v>
      </c>
    </row>
    <row r="39" customFormat="false" ht="18" hidden="false" customHeight="false" outlineLevel="0" collapsed="false">
      <c r="A39" s="92" t="s">
        <v>135</v>
      </c>
      <c r="B39" s="82" t="n">
        <v>2</v>
      </c>
      <c r="C39" s="83" t="n">
        <f aca="false">C74*100/B74</f>
        <v>0</v>
      </c>
      <c r="D39" s="83" t="n">
        <f aca="false">D74*100/B74</f>
        <v>50</v>
      </c>
      <c r="E39" s="83" t="n">
        <f aca="false">E74*100/B74</f>
        <v>0</v>
      </c>
      <c r="F39" s="83" t="n">
        <f aca="false">F74*100/B74</f>
        <v>0</v>
      </c>
      <c r="G39" s="83" t="n">
        <f aca="false">G74*100/B74</f>
        <v>0</v>
      </c>
      <c r="H39" s="83"/>
      <c r="I39" s="83" t="n">
        <f aca="false">I74*100/B74</f>
        <v>0</v>
      </c>
      <c r="J39" s="83" t="n">
        <f aca="false">J74*100/B74</f>
        <v>50</v>
      </c>
      <c r="K39" s="92" t="s">
        <v>136</v>
      </c>
    </row>
    <row r="40" customFormat="false" ht="18" hidden="false" customHeight="false" outlineLevel="0" collapsed="false">
      <c r="A40" s="92" t="s">
        <v>137</v>
      </c>
      <c r="B40" s="82" t="n">
        <v>40</v>
      </c>
      <c r="C40" s="83" t="n">
        <f aca="false">C75*100/B75</f>
        <v>12.5</v>
      </c>
      <c r="D40" s="83" t="n">
        <f aca="false">D75*100/B75</f>
        <v>90</v>
      </c>
      <c r="E40" s="83" t="n">
        <f aca="false">E75*100/B75</f>
        <v>0</v>
      </c>
      <c r="F40" s="83" t="n">
        <f aca="false">F75*100/B75</f>
        <v>0</v>
      </c>
      <c r="G40" s="83" t="n">
        <f aca="false">G75*100/B75</f>
        <v>0</v>
      </c>
      <c r="H40" s="83"/>
      <c r="I40" s="83" t="n">
        <f aca="false">I75*100/B75</f>
        <v>20</v>
      </c>
      <c r="J40" s="83" t="n">
        <f aca="false">J75*100/B75</f>
        <v>0</v>
      </c>
      <c r="K40" s="92" t="s">
        <v>138</v>
      </c>
    </row>
    <row r="41" customFormat="false" ht="18" hidden="false" customHeight="false" outlineLevel="0" collapsed="false">
      <c r="A41" s="93" t="s">
        <v>139</v>
      </c>
      <c r="B41" s="94" t="n">
        <v>248</v>
      </c>
      <c r="C41" s="74" t="n">
        <f aca="false">C76*100/B76</f>
        <v>4.03225806451613</v>
      </c>
      <c r="D41" s="74" t="n">
        <f aca="false">D76*100/B76</f>
        <v>100</v>
      </c>
      <c r="E41" s="74" t="n">
        <f aca="false">E76*100/B76</f>
        <v>0</v>
      </c>
      <c r="F41" s="74" t="n">
        <f aca="false">F76*100/B76</f>
        <v>0</v>
      </c>
      <c r="G41" s="74" t="n">
        <f aca="false">G76*100/B76</f>
        <v>0</v>
      </c>
      <c r="H41" s="74"/>
      <c r="I41" s="74" t="n">
        <f aca="false">I76*100/B76</f>
        <v>7.66129032258065</v>
      </c>
      <c r="J41" s="74" t="n">
        <f aca="false">J76*100/B76</f>
        <v>0</v>
      </c>
      <c r="K41" s="93" t="s">
        <v>140</v>
      </c>
    </row>
    <row r="42" customFormat="false" ht="18" hidden="false" customHeight="false" outlineLevel="0" collapsed="false">
      <c r="L42" s="95"/>
      <c r="M42" s="95"/>
      <c r="N42" s="95"/>
    </row>
    <row r="43" customFormat="false" ht="18" hidden="false" customHeight="false" outlineLevel="0" collapsed="false">
      <c r="A43" s="96" t="s">
        <v>141</v>
      </c>
    </row>
    <row r="44" customFormat="false" ht="18" hidden="false" customHeight="false" outlineLevel="0" collapsed="false">
      <c r="A44" s="62" t="s">
        <v>142</v>
      </c>
    </row>
    <row r="45" customFormat="false" ht="18" hidden="false" customHeight="false" outlineLevel="0" collapsed="false">
      <c r="A45" s="96" t="s">
        <v>143</v>
      </c>
    </row>
    <row r="46" customFormat="false" ht="18" hidden="false" customHeight="false" outlineLevel="0" collapsed="false">
      <c r="A46" s="62" t="s">
        <v>144</v>
      </c>
    </row>
    <row r="52" customFormat="false" ht="18" hidden="false" customHeight="false" outlineLevel="0" collapsed="false">
      <c r="A52" s="90" t="s">
        <v>91</v>
      </c>
      <c r="B52" s="82" t="n">
        <f aca="false">SUM(B53:B76)</f>
        <v>2233</v>
      </c>
      <c r="C52" s="97" t="n">
        <v>255</v>
      </c>
      <c r="D52" s="97" t="n">
        <v>1855</v>
      </c>
      <c r="E52" s="97" t="n">
        <v>9</v>
      </c>
      <c r="F52" s="97" t="n">
        <v>19</v>
      </c>
      <c r="G52" s="97" t="n">
        <v>167</v>
      </c>
      <c r="H52" s="97"/>
      <c r="I52" s="97" t="n">
        <v>454</v>
      </c>
      <c r="J52" s="97" t="n">
        <v>97</v>
      </c>
    </row>
    <row r="53" customFormat="false" ht="18" hidden="false" customHeight="false" outlineLevel="0" collapsed="false">
      <c r="A53" s="92" t="s">
        <v>93</v>
      </c>
      <c r="B53" s="82" t="n">
        <v>23</v>
      </c>
      <c r="C53" s="97" t="n">
        <v>2</v>
      </c>
      <c r="D53" s="97" t="n">
        <v>19</v>
      </c>
      <c r="E53" s="97" t="n">
        <v>2</v>
      </c>
      <c r="F53" s="97" t="n">
        <v>1</v>
      </c>
      <c r="G53" s="97" t="n">
        <v>0</v>
      </c>
      <c r="H53" s="97"/>
      <c r="I53" s="97" t="n">
        <v>5</v>
      </c>
      <c r="J53" s="97" t="n">
        <v>0</v>
      </c>
    </row>
    <row r="54" customFormat="false" ht="18" hidden="false" customHeight="false" outlineLevel="0" collapsed="false">
      <c r="A54" s="92" t="s">
        <v>95</v>
      </c>
      <c r="B54" s="82" t="n">
        <v>58</v>
      </c>
      <c r="C54" s="97" t="n">
        <v>12</v>
      </c>
      <c r="D54" s="97" t="n">
        <v>48</v>
      </c>
      <c r="E54" s="97" t="n">
        <v>0</v>
      </c>
      <c r="F54" s="97" t="n">
        <v>0</v>
      </c>
      <c r="G54" s="97" t="n">
        <v>0</v>
      </c>
      <c r="H54" s="97"/>
      <c r="I54" s="97" t="n">
        <v>23</v>
      </c>
      <c r="J54" s="97" t="n">
        <v>7</v>
      </c>
    </row>
    <row r="55" customFormat="false" ht="18" hidden="false" customHeight="false" outlineLevel="0" collapsed="false">
      <c r="A55" s="92" t="s">
        <v>97</v>
      </c>
      <c r="B55" s="82" t="n">
        <v>4</v>
      </c>
      <c r="C55" s="97" t="n">
        <v>1</v>
      </c>
      <c r="D55" s="97" t="n">
        <v>3</v>
      </c>
      <c r="E55" s="97" t="n">
        <v>0</v>
      </c>
      <c r="F55" s="97" t="n">
        <v>0</v>
      </c>
      <c r="G55" s="97" t="n">
        <v>0</v>
      </c>
      <c r="H55" s="97"/>
      <c r="I55" s="97" t="n">
        <v>1</v>
      </c>
      <c r="J55" s="97" t="n">
        <v>1</v>
      </c>
    </row>
    <row r="56" customFormat="false" ht="18" hidden="false" customHeight="false" outlineLevel="0" collapsed="false">
      <c r="A56" s="92" t="s">
        <v>99</v>
      </c>
      <c r="B56" s="82" t="n">
        <v>12</v>
      </c>
      <c r="C56" s="97" t="n">
        <v>3</v>
      </c>
      <c r="D56" s="97" t="n">
        <v>7</v>
      </c>
      <c r="E56" s="97" t="n">
        <v>0</v>
      </c>
      <c r="F56" s="97" t="n">
        <v>0</v>
      </c>
      <c r="G56" s="97" t="n">
        <v>0</v>
      </c>
      <c r="H56" s="97"/>
      <c r="I56" s="97" t="n">
        <v>0</v>
      </c>
      <c r="J56" s="97" t="n">
        <v>1</v>
      </c>
    </row>
    <row r="57" customFormat="false" ht="18" hidden="false" customHeight="false" outlineLevel="0" collapsed="false">
      <c r="A57" s="92" t="s">
        <v>101</v>
      </c>
      <c r="B57" s="82" t="n">
        <v>1</v>
      </c>
      <c r="C57" s="97" t="n">
        <v>1</v>
      </c>
      <c r="D57" s="97" t="n">
        <v>1</v>
      </c>
      <c r="E57" s="97" t="n">
        <v>0</v>
      </c>
      <c r="F57" s="97" t="n">
        <v>0</v>
      </c>
      <c r="G57" s="97" t="n">
        <v>0</v>
      </c>
      <c r="H57" s="97"/>
      <c r="I57" s="97" t="n">
        <v>0</v>
      </c>
      <c r="J57" s="97" t="n">
        <v>0</v>
      </c>
    </row>
    <row r="58" customFormat="false" ht="18" hidden="false" customHeight="false" outlineLevel="0" collapsed="false">
      <c r="A58" s="92" t="s">
        <v>103</v>
      </c>
      <c r="B58" s="82" t="n">
        <v>4</v>
      </c>
      <c r="C58" s="97" t="n">
        <v>0</v>
      </c>
      <c r="D58" s="97" t="n">
        <v>4</v>
      </c>
      <c r="E58" s="97"/>
      <c r="F58" s="97"/>
      <c r="G58" s="97"/>
      <c r="H58" s="97"/>
      <c r="I58" s="97"/>
      <c r="J58" s="97"/>
    </row>
    <row r="59" customFormat="false" ht="18" hidden="false" customHeight="false" outlineLevel="0" collapsed="false">
      <c r="A59" s="92" t="s">
        <v>105</v>
      </c>
      <c r="B59" s="82" t="n">
        <v>51</v>
      </c>
      <c r="C59" s="97" t="n">
        <v>6</v>
      </c>
      <c r="D59" s="97" t="n">
        <v>48</v>
      </c>
      <c r="E59" s="97" t="n">
        <v>0</v>
      </c>
      <c r="F59" s="97" t="n">
        <v>1</v>
      </c>
      <c r="G59" s="97" t="n">
        <v>0</v>
      </c>
      <c r="H59" s="97"/>
      <c r="I59" s="97" t="n">
        <v>12</v>
      </c>
      <c r="J59" s="97" t="n">
        <v>3</v>
      </c>
    </row>
    <row r="60" customFormat="false" ht="18" hidden="false" customHeight="false" outlineLevel="0" collapsed="false">
      <c r="A60" s="92" t="s">
        <v>107</v>
      </c>
      <c r="B60" s="82" t="n">
        <v>2</v>
      </c>
      <c r="C60" s="97" t="n">
        <v>1</v>
      </c>
      <c r="D60" s="97" t="n">
        <v>1</v>
      </c>
      <c r="E60" s="97"/>
      <c r="F60" s="97"/>
      <c r="G60" s="97"/>
      <c r="H60" s="97"/>
      <c r="I60" s="97"/>
      <c r="J60" s="97"/>
    </row>
    <row r="61" customFormat="false" ht="18" hidden="false" customHeight="false" outlineLevel="0" collapsed="false">
      <c r="A61" s="92" t="s">
        <v>109</v>
      </c>
      <c r="B61" s="82" t="n">
        <v>2</v>
      </c>
      <c r="C61" s="97" t="n">
        <v>0</v>
      </c>
      <c r="D61" s="97" t="n">
        <v>2</v>
      </c>
      <c r="E61" s="97" t="n">
        <v>0</v>
      </c>
      <c r="F61" s="97" t="n">
        <v>0</v>
      </c>
      <c r="G61" s="97" t="n">
        <v>0</v>
      </c>
      <c r="H61" s="97"/>
      <c r="I61" s="97" t="n">
        <v>2</v>
      </c>
      <c r="J61" s="97" t="n">
        <v>0</v>
      </c>
    </row>
    <row r="62" customFormat="false" ht="18" hidden="false" customHeight="false" outlineLevel="0" collapsed="false">
      <c r="A62" s="92" t="s">
        <v>111</v>
      </c>
      <c r="B62" s="82" t="n">
        <v>11</v>
      </c>
      <c r="C62" s="97" t="n">
        <v>4</v>
      </c>
      <c r="D62" s="97" t="n">
        <v>8</v>
      </c>
      <c r="E62" s="97" t="n">
        <v>0</v>
      </c>
      <c r="F62" s="97" t="n">
        <v>0</v>
      </c>
      <c r="G62" s="97" t="n">
        <v>0</v>
      </c>
      <c r="H62" s="97"/>
      <c r="I62" s="97" t="n">
        <v>4</v>
      </c>
      <c r="J62" s="97" t="n">
        <v>1</v>
      </c>
    </row>
    <row r="63" customFormat="false" ht="18" hidden="false" customHeight="false" outlineLevel="0" collapsed="false">
      <c r="A63" s="92" t="s">
        <v>113</v>
      </c>
      <c r="B63" s="82" t="n">
        <v>2</v>
      </c>
      <c r="C63" s="97" t="n">
        <v>0</v>
      </c>
      <c r="D63" s="97" t="n">
        <v>1</v>
      </c>
      <c r="E63" s="97" t="n">
        <v>0</v>
      </c>
      <c r="F63" s="97" t="n">
        <v>0</v>
      </c>
      <c r="G63" s="97" t="n">
        <v>0</v>
      </c>
      <c r="H63" s="97"/>
      <c r="I63" s="97" t="n">
        <v>1</v>
      </c>
      <c r="J63" s="97" t="n">
        <v>0</v>
      </c>
    </row>
    <row r="64" customFormat="false" ht="18" hidden="false" customHeight="false" outlineLevel="0" collapsed="false">
      <c r="A64" s="92" t="s">
        <v>115</v>
      </c>
      <c r="B64" s="82" t="n">
        <v>222</v>
      </c>
      <c r="C64" s="97" t="n">
        <v>8</v>
      </c>
      <c r="D64" s="97" t="n">
        <v>197</v>
      </c>
      <c r="E64" s="97" t="n">
        <v>0</v>
      </c>
      <c r="F64" s="97" t="n">
        <v>5</v>
      </c>
      <c r="G64" s="97" t="n">
        <v>0</v>
      </c>
      <c r="H64" s="97"/>
      <c r="I64" s="97" t="n">
        <v>32</v>
      </c>
      <c r="J64" s="97" t="n">
        <v>0</v>
      </c>
    </row>
    <row r="65" customFormat="false" ht="18" hidden="false" customHeight="false" outlineLevel="0" collapsed="false">
      <c r="A65" s="92" t="s">
        <v>117</v>
      </c>
      <c r="B65" s="82" t="n">
        <v>53</v>
      </c>
      <c r="C65" s="97" t="n">
        <v>9</v>
      </c>
      <c r="D65" s="97" t="n">
        <v>43</v>
      </c>
      <c r="E65" s="97" t="n">
        <v>0</v>
      </c>
      <c r="F65" s="97" t="n">
        <v>2</v>
      </c>
      <c r="G65" s="97" t="n">
        <v>1</v>
      </c>
      <c r="H65" s="97"/>
      <c r="I65" s="97" t="n">
        <v>10</v>
      </c>
      <c r="J65" s="97" t="n">
        <v>0</v>
      </c>
    </row>
    <row r="66" customFormat="false" ht="18" hidden="false" customHeight="false" outlineLevel="0" collapsed="false">
      <c r="A66" s="92" t="s">
        <v>119</v>
      </c>
      <c r="B66" s="82" t="n">
        <v>1057</v>
      </c>
      <c r="C66" s="97" t="n">
        <v>167</v>
      </c>
      <c r="D66" s="97" t="n">
        <v>843</v>
      </c>
      <c r="E66" s="97" t="n">
        <v>1</v>
      </c>
      <c r="F66" s="97" t="n">
        <v>1</v>
      </c>
      <c r="G66" s="97" t="n">
        <v>144</v>
      </c>
      <c r="H66" s="97"/>
      <c r="I66" s="97" t="n">
        <v>235</v>
      </c>
      <c r="J66" s="97" t="n">
        <v>64</v>
      </c>
    </row>
    <row r="67" customFormat="false" ht="18" hidden="false" customHeight="false" outlineLevel="0" collapsed="false">
      <c r="A67" s="92" t="s">
        <v>121</v>
      </c>
      <c r="B67" s="82" t="n">
        <v>324</v>
      </c>
      <c r="C67" s="97" t="n">
        <v>1</v>
      </c>
      <c r="D67" s="97" t="n">
        <v>294</v>
      </c>
      <c r="E67" s="97" t="n">
        <v>6</v>
      </c>
      <c r="F67" s="97" t="n">
        <v>0</v>
      </c>
      <c r="G67" s="97" t="n">
        <v>3</v>
      </c>
      <c r="H67" s="97"/>
      <c r="I67" s="97" t="n">
        <v>91</v>
      </c>
      <c r="J67" s="97" t="n">
        <v>17</v>
      </c>
    </row>
    <row r="68" customFormat="false" ht="18" hidden="false" customHeight="false" outlineLevel="0" collapsed="false">
      <c r="A68" s="92" t="s">
        <v>123</v>
      </c>
      <c r="B68" s="82" t="n">
        <v>31</v>
      </c>
      <c r="C68" s="97" t="n">
        <v>4</v>
      </c>
      <c r="D68" s="97" t="n">
        <v>24</v>
      </c>
      <c r="E68" s="97" t="n">
        <v>0</v>
      </c>
      <c r="F68" s="97" t="n">
        <v>0</v>
      </c>
      <c r="G68" s="97" t="n">
        <v>3</v>
      </c>
      <c r="H68" s="97"/>
      <c r="I68" s="97" t="n">
        <v>11</v>
      </c>
      <c r="J68" s="97" t="n">
        <v>3</v>
      </c>
    </row>
    <row r="69" customFormat="false" ht="18" hidden="false" customHeight="false" outlineLevel="0" collapsed="false">
      <c r="A69" s="92" t="s">
        <v>125</v>
      </c>
      <c r="B69" s="82" t="n">
        <v>1</v>
      </c>
      <c r="C69" s="97" t="n">
        <v>1</v>
      </c>
      <c r="D69" s="97"/>
      <c r="E69" s="97"/>
      <c r="F69" s="97"/>
      <c r="G69" s="97"/>
      <c r="H69" s="97"/>
      <c r="I69" s="97"/>
      <c r="J69" s="97"/>
    </row>
    <row r="70" customFormat="false" ht="18" hidden="false" customHeight="false" outlineLevel="0" collapsed="false">
      <c r="A70" s="92" t="s">
        <v>127</v>
      </c>
      <c r="B70" s="82" t="n">
        <v>5</v>
      </c>
      <c r="C70" s="97" t="n">
        <v>1</v>
      </c>
      <c r="D70" s="97" t="n">
        <v>2</v>
      </c>
      <c r="E70" s="97" t="n">
        <v>0</v>
      </c>
      <c r="F70" s="97" t="n">
        <v>1</v>
      </c>
      <c r="G70" s="97" t="n">
        <v>0</v>
      </c>
      <c r="H70" s="97"/>
      <c r="I70" s="97" t="n">
        <v>1</v>
      </c>
      <c r="J70" s="97" t="n">
        <v>0</v>
      </c>
    </row>
    <row r="71" customFormat="false" ht="18" hidden="false" customHeight="false" outlineLevel="0" collapsed="false">
      <c r="A71" s="92" t="s">
        <v>129</v>
      </c>
      <c r="B71" s="82" t="n">
        <v>17</v>
      </c>
      <c r="C71" s="97" t="n">
        <v>3</v>
      </c>
      <c r="D71" s="97" t="n">
        <v>9</v>
      </c>
      <c r="E71" s="97" t="n">
        <v>0</v>
      </c>
      <c r="F71" s="97" t="n">
        <v>0</v>
      </c>
      <c r="G71" s="97" t="n">
        <v>2</v>
      </c>
      <c r="H71" s="97"/>
      <c r="I71" s="97" t="n">
        <v>0</v>
      </c>
      <c r="J71" s="97" t="n">
        <v>0</v>
      </c>
    </row>
    <row r="72" customFormat="false" ht="18" hidden="false" customHeight="false" outlineLevel="0" collapsed="false">
      <c r="A72" s="92" t="s">
        <v>131</v>
      </c>
      <c r="B72" s="82" t="n">
        <v>8</v>
      </c>
      <c r="C72" s="97" t="n">
        <v>3</v>
      </c>
      <c r="D72" s="97" t="n">
        <v>5</v>
      </c>
      <c r="E72" s="97" t="n">
        <v>0</v>
      </c>
      <c r="F72" s="97" t="n">
        <v>0</v>
      </c>
      <c r="G72" s="97" t="n">
        <v>2</v>
      </c>
      <c r="H72" s="97"/>
      <c r="I72" s="97" t="n">
        <v>0</v>
      </c>
      <c r="J72" s="97" t="n">
        <v>0</v>
      </c>
    </row>
    <row r="73" customFormat="false" ht="18" hidden="false" customHeight="false" outlineLevel="0" collapsed="false">
      <c r="A73" s="92" t="s">
        <v>133</v>
      </c>
      <c r="B73" s="82" t="n">
        <v>55</v>
      </c>
      <c r="C73" s="97" t="n">
        <v>16</v>
      </c>
      <c r="D73" s="97" t="n">
        <v>12</v>
      </c>
      <c r="E73" s="97" t="n">
        <v>0</v>
      </c>
      <c r="F73" s="97" t="n">
        <v>8</v>
      </c>
      <c r="G73" s="97" t="n">
        <v>13</v>
      </c>
      <c r="H73" s="97"/>
      <c r="I73" s="97" t="n">
        <v>0</v>
      </c>
      <c r="J73" s="97" t="n">
        <v>0</v>
      </c>
    </row>
    <row r="74" customFormat="false" ht="18" hidden="false" customHeight="false" outlineLevel="0" collapsed="false">
      <c r="A74" s="92" t="s">
        <v>135</v>
      </c>
      <c r="B74" s="82" t="n">
        <v>2</v>
      </c>
      <c r="C74" s="97" t="n">
        <v>0</v>
      </c>
      <c r="D74" s="97" t="n">
        <v>1</v>
      </c>
      <c r="E74" s="97" t="n">
        <v>0</v>
      </c>
      <c r="F74" s="97" t="n">
        <v>0</v>
      </c>
      <c r="G74" s="97" t="n">
        <v>0</v>
      </c>
      <c r="H74" s="97"/>
      <c r="I74" s="97" t="n">
        <v>0</v>
      </c>
      <c r="J74" s="97" t="n">
        <v>1</v>
      </c>
    </row>
    <row r="75" customFormat="false" ht="18" hidden="false" customHeight="false" outlineLevel="0" collapsed="false">
      <c r="A75" s="92" t="s">
        <v>137</v>
      </c>
      <c r="B75" s="82" t="n">
        <v>40</v>
      </c>
      <c r="C75" s="97" t="n">
        <v>5</v>
      </c>
      <c r="D75" s="97" t="n">
        <v>36</v>
      </c>
      <c r="E75" s="97" t="n">
        <v>0</v>
      </c>
      <c r="F75" s="97" t="n">
        <v>0</v>
      </c>
      <c r="G75" s="97" t="n">
        <v>0</v>
      </c>
      <c r="H75" s="97"/>
      <c r="I75" s="97" t="n">
        <v>8</v>
      </c>
      <c r="J75" s="97" t="n">
        <v>0</v>
      </c>
    </row>
    <row r="76" customFormat="false" ht="18" hidden="false" customHeight="false" outlineLevel="0" collapsed="false">
      <c r="A76" s="93" t="s">
        <v>139</v>
      </c>
      <c r="B76" s="82" t="n">
        <v>248</v>
      </c>
      <c r="C76" s="97" t="n">
        <v>10</v>
      </c>
      <c r="D76" s="97" t="n">
        <v>248</v>
      </c>
      <c r="E76" s="97" t="n">
        <v>0</v>
      </c>
      <c r="F76" s="97" t="n">
        <v>0</v>
      </c>
      <c r="G76" s="97" t="n">
        <v>0</v>
      </c>
      <c r="H76" s="97"/>
      <c r="I76" s="97" t="n">
        <v>19</v>
      </c>
      <c r="J76" s="97" t="n">
        <v>0</v>
      </c>
    </row>
  </sheetData>
  <mergeCells count="3">
    <mergeCell ref="C6:J6"/>
    <mergeCell ref="K6:N16"/>
    <mergeCell ref="C7:J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41:54Z</cp:lastPrinted>
  <dcterms:modified xsi:type="dcterms:W3CDTF">2006-08-21T16:45:08Z</dcterms:modified>
  <cp:revision>0</cp:revision>
  <dc:subject/>
  <dc:title/>
</cp:coreProperties>
</file>