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Titles" vbProcedure="false">sheet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7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Angsana New"/>
        <family val="1"/>
      </rPr>
      <t xml:space="preserve">13 </t>
    </r>
    <r>
      <rPr>
        <b val="true"/>
        <sz val="20"/>
        <rFont val="Noto Sans Devanagari"/>
        <family val="2"/>
      </rPr>
      <t xml:space="preserve">ร้อยละของสถานประกอบการที่ไม่ใช้เว็บไซต์ จำแนกตามเหตุผล และหมวดอุตสาหกรรม จังหวัดจันทบุรี พ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 New"/>
        <family val="1"/>
      </rPr>
      <t xml:space="preserve">.2549</t>
    </r>
  </si>
  <si>
    <t xml:space="preserve">Table 13 Percentage of Establishments against Web site  by Reason and Division of Industry, Chanthaburi Province: 2006</t>
  </si>
  <si>
    <t xml:space="preserve">จำนวนสถาน</t>
  </si>
  <si>
    <t xml:space="preserve">เหตุผลที่ไม่ใช้เว็บไซต์ในการดำเนินกิจการ       </t>
  </si>
  <si>
    <r>
      <rPr>
        <sz val="15"/>
        <rFont val="Noto Sans Devanagari"/>
        <family val="2"/>
      </rPr>
      <t xml:space="preserve">แผนการใช้เว็บไซต์ปี </t>
    </r>
    <r>
      <rPr>
        <sz val="15"/>
        <rFont val="Angsana New"/>
        <family val="1"/>
        <charset val="222"/>
      </rPr>
      <t xml:space="preserve">2549 </t>
    </r>
  </si>
  <si>
    <t xml:space="preserve">ประกอบการ</t>
  </si>
  <si>
    <t xml:space="preserve">Reasons  against web site </t>
  </si>
  <si>
    <t xml:space="preserve">Planing in year 2006</t>
  </si>
  <si>
    <t xml:space="preserve">ที่ไม่ใช้</t>
  </si>
  <si>
    <t xml:space="preserve">ค่าใช้จ่าย</t>
  </si>
  <si>
    <t xml:space="preserve">รูปแบบธุรกิจ</t>
  </si>
  <si>
    <t xml:space="preserve">ลูกจ้าง</t>
  </si>
  <si>
    <t xml:space="preserve">มีปัญหา</t>
  </si>
  <si>
    <t xml:space="preserve">เทคโนโลยีมีการ</t>
  </si>
  <si>
    <t xml:space="preserve">ไม่เห็นประโยชน์</t>
  </si>
  <si>
    <t xml:space="preserve">มีแผน</t>
  </si>
  <si>
    <t xml:space="preserve">ไม่มีแผน</t>
  </si>
  <si>
    <t xml:space="preserve">หมวดอุตสาหกรรม</t>
  </si>
  <si>
    <t xml:space="preserve">เว็บไซต์</t>
  </si>
  <si>
    <t xml:space="preserve">สูงเกินไป</t>
  </si>
  <si>
    <t xml:space="preserve">หรือสินค้า</t>
  </si>
  <si>
    <t xml:space="preserve">ไม่มีทักษะ</t>
  </si>
  <si>
    <t xml:space="preserve">ในการสรรหา</t>
  </si>
  <si>
    <t xml:space="preserve">เปลี่ยนแปลง</t>
  </si>
  <si>
    <t xml:space="preserve">ที่จะได้รับ</t>
  </si>
  <si>
    <t xml:space="preserve">Yes</t>
  </si>
  <si>
    <t xml:space="preserve">No</t>
  </si>
  <si>
    <t xml:space="preserve">Division of Industry</t>
  </si>
  <si>
    <t xml:space="preserve"> </t>
  </si>
  <si>
    <t xml:space="preserve">Number of </t>
  </si>
  <si>
    <t xml:space="preserve">Expenditure</t>
  </si>
  <si>
    <r>
      <rPr>
        <sz val="15"/>
        <rFont val="Noto Sans Devanagari"/>
        <family val="2"/>
      </rPr>
      <t xml:space="preserve">ไม่เหมาะสม</t>
    </r>
    <r>
      <rPr>
        <sz val="15"/>
        <rFont val="Angsana New"/>
        <family val="1"/>
        <charset val="222"/>
      </rPr>
      <t xml:space="preserve">/</t>
    </r>
  </si>
  <si>
    <r>
      <rPr>
        <sz val="15"/>
        <rFont val="Noto Sans Devanagari"/>
        <family val="2"/>
      </rPr>
      <t xml:space="preserve">ในการใช้งาน</t>
    </r>
    <r>
      <rPr>
        <sz val="15"/>
        <rFont val="Angsana New"/>
        <family val="1"/>
        <charset val="222"/>
      </rPr>
      <t xml:space="preserve">/</t>
    </r>
  </si>
  <si>
    <t xml:space="preserve">ลูกจ้างที่มีทักษะ</t>
  </si>
  <si>
    <t xml:space="preserve">เร็วเกินไป</t>
  </si>
  <si>
    <t xml:space="preserve">Lack of </t>
  </si>
  <si>
    <t xml:space="preserve">Establish-</t>
  </si>
  <si>
    <t xml:space="preserve"> too high</t>
  </si>
  <si>
    <t xml:space="preserve">ไม่จำเป็น</t>
  </si>
  <si>
    <t xml:space="preserve">มีความลังเล</t>
  </si>
  <si>
    <t xml:space="preserve">ในการใช้งาน</t>
  </si>
  <si>
    <t xml:space="preserve">Technology </t>
  </si>
  <si>
    <t xml:space="preserve">perceived</t>
  </si>
  <si>
    <t xml:space="preserve">ments</t>
  </si>
  <si>
    <t xml:space="preserve">Not appropriate /</t>
  </si>
  <si>
    <t xml:space="preserve">ที่จะใช้ </t>
  </si>
  <si>
    <t xml:space="preserve">Lack of skills </t>
  </si>
  <si>
    <t xml:space="preserve">changed</t>
  </si>
  <si>
    <t xml:space="preserve">benefits</t>
  </si>
  <si>
    <t xml:space="preserve">against </t>
  </si>
  <si>
    <t xml:space="preserve">unnecessary's </t>
  </si>
  <si>
    <t xml:space="preserve">Existing</t>
  </si>
  <si>
    <t xml:space="preserve">or appropriate</t>
  </si>
  <si>
    <t xml:space="preserve"> too fast</t>
  </si>
  <si>
    <t xml:space="preserve">Website</t>
  </si>
  <si>
    <t xml:space="preserve">form or </t>
  </si>
  <si>
    <t xml:space="preserve"> personal </t>
  </si>
  <si>
    <t xml:space="preserve"> training</t>
  </si>
  <si>
    <t xml:space="preserve">goods and</t>
  </si>
  <si>
    <t xml:space="preserve">reluctant to use</t>
  </si>
  <si>
    <t xml:space="preserve"> services</t>
  </si>
  <si>
    <t xml:space="preserve"> or lack of skill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
    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
      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
   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
      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
      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
      รวมทั้งการขายปลีกน้ำมันเชื้อเพลิงรถยนต์                            </t>
    </r>
  </si>
  <si>
    <t xml:space="preserve">    Sale, maintenance and repair of motor vehicles and motocycles, 
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
    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
      ของใช้ส่วนบุคคลและของใช้ในครัวเรือน                                </t>
    </r>
  </si>
  <si>
    <r>
      <rPr>
        <sz val="15"/>
        <rFont val="Angsana New"/>
        <family val="1"/>
        <charset val="222"/>
      </rPr>
      <t xml:space="preserve">0.0 </t>
    </r>
    <r>
      <rPr>
        <vertAlign val="superscript"/>
        <sz val="15"/>
        <rFont val="Angsana New"/>
        <family val="1"/>
      </rPr>
      <t xml:space="preserve">1/</t>
    </r>
  </si>
  <si>
    <t xml:space="preserve">    Retail trade, except of motor vehicales and motorcycles; repair of personal 
   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
      ของใช้ส่วนบุคคลและของใช้ในครัวเรือน                        </t>
    </r>
  </si>
  <si>
    <t xml:space="preserve">    Renting of machinery and equipment without operator and of personal
  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                         </t>
    </r>
    <r>
      <rPr>
        <sz val="15"/>
        <rFont val="Angsana New"/>
        <family val="1"/>
        <charset val="222"/>
      </rPr>
      <t xml:space="preserve">1/  </t>
    </r>
    <r>
      <rPr>
        <sz val="15"/>
        <rFont val="Noto Sans Devanagari"/>
        <family val="2"/>
      </rPr>
      <t xml:space="preserve">ไม่ถึงร้อยละ </t>
    </r>
    <r>
      <rPr>
        <sz val="15"/>
        <rFont val="Angsana New"/>
        <family val="1"/>
        <charset val="222"/>
      </rPr>
      <t xml:space="preserve">0.1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จันท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nth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sz val="15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  <charset val="222"/>
    </font>
    <font>
      <vertAlign val="superscript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1440</xdr:colOff>
      <xdr:row>14</xdr:row>
      <xdr:rowOff>0</xdr:rowOff>
    </xdr:to>
    <xdr:sp>
      <xdr:nvSpPr>
        <xdr:cNvPr id="10" name="Line 23"/>
        <xdr:cNvSpPr/>
      </xdr:nvSpPr>
      <xdr:spPr>
        <a:xfrm>
          <a:off x="16251480" y="361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9.14"/>
    <col collapsed="false" customWidth="true" hidden="false" outlineLevel="0" max="2" min="2" style="63" width="14.28"/>
    <col collapsed="false" customWidth="true" hidden="false" outlineLevel="0" max="3" min="3" style="64" width="14.28"/>
    <col collapsed="false" customWidth="true" hidden="false" outlineLevel="0" max="5" min="4" style="64" width="14.7"/>
    <col collapsed="false" customWidth="true" hidden="false" outlineLevel="0" max="8" min="6" style="64" width="14.28"/>
    <col collapsed="false" customWidth="true" hidden="false" outlineLevel="0" max="9" min="9" style="64" width="12.56"/>
    <col collapsed="false" customWidth="true" hidden="false" outlineLevel="0" max="10" min="10" style="64" width="11.99"/>
    <col collapsed="false" customWidth="true" hidden="false" outlineLevel="0" max="11" min="11" style="62" width="51.42"/>
    <col collapsed="false" customWidth="true" hidden="false" outlineLevel="0" max="14" min="12" style="62" width="13.85"/>
    <col collapsed="false" customWidth="false" hidden="false" outlineLevel="0" max="257" min="15" style="62" width="12.99"/>
  </cols>
  <sheetData>
    <row r="1" customFormat="false" ht="29.25" hidden="false" customHeight="false" outlineLevel="0" collapsed="false">
      <c r="A1" s="65" t="s">
        <v>32</v>
      </c>
    </row>
    <row r="2" customFormat="false" ht="29.25" hidden="false" customHeight="false" outlineLevel="0" collapsed="false">
      <c r="A2" s="66" t="s">
        <v>33</v>
      </c>
    </row>
    <row r="3" customFormat="false" ht="12" hidden="false" customHeight="true" outlineLevel="0" collapsed="false">
      <c r="A3" s="67"/>
      <c r="I3" s="68"/>
      <c r="K3" s="67"/>
    </row>
    <row r="4" customFormat="false" ht="21.75" hidden="false" customHeight="false" outlineLevel="0" collapsed="false">
      <c r="A4" s="69"/>
      <c r="B4" s="70" t="s">
        <v>34</v>
      </c>
      <c r="C4" s="71" t="s">
        <v>35</v>
      </c>
      <c r="D4" s="71"/>
      <c r="E4" s="71"/>
      <c r="F4" s="71"/>
      <c r="G4" s="71"/>
      <c r="H4" s="71"/>
      <c r="I4" s="72" t="s">
        <v>36</v>
      </c>
      <c r="J4" s="72"/>
      <c r="K4" s="69"/>
    </row>
    <row r="5" customFormat="false" ht="21.75" hidden="false" customHeight="false" outlineLevel="0" collapsed="false">
      <c r="A5" s="69"/>
      <c r="B5" s="73" t="s">
        <v>37</v>
      </c>
      <c r="C5" s="74" t="s">
        <v>38</v>
      </c>
      <c r="D5" s="74"/>
      <c r="E5" s="74"/>
      <c r="F5" s="74"/>
      <c r="G5" s="74"/>
      <c r="H5" s="74"/>
      <c r="I5" s="75" t="s">
        <v>39</v>
      </c>
      <c r="J5" s="75"/>
      <c r="K5" s="69"/>
    </row>
    <row r="6" customFormat="false" ht="18.95" hidden="false" customHeight="true" outlineLevel="0" collapsed="false">
      <c r="A6" s="76"/>
      <c r="B6" s="73" t="s">
        <v>40</v>
      </c>
      <c r="C6" s="72" t="s">
        <v>41</v>
      </c>
      <c r="D6" s="71" t="s">
        <v>42</v>
      </c>
      <c r="E6" s="72" t="s">
        <v>43</v>
      </c>
      <c r="F6" s="77" t="s">
        <v>44</v>
      </c>
      <c r="G6" s="72" t="s">
        <v>45</v>
      </c>
      <c r="H6" s="72" t="s">
        <v>46</v>
      </c>
      <c r="I6" s="78" t="s">
        <v>47</v>
      </c>
      <c r="J6" s="79" t="s">
        <v>48</v>
      </c>
      <c r="K6" s="80"/>
    </row>
    <row r="7" customFormat="false" ht="18.95" hidden="false" customHeight="true" outlineLevel="0" collapsed="false">
      <c r="A7" s="81" t="s">
        <v>49</v>
      </c>
      <c r="B7" s="73" t="s">
        <v>50</v>
      </c>
      <c r="C7" s="79" t="s">
        <v>51</v>
      </c>
      <c r="D7" s="82" t="s">
        <v>52</v>
      </c>
      <c r="E7" s="79" t="s">
        <v>53</v>
      </c>
      <c r="F7" s="82" t="s">
        <v>54</v>
      </c>
      <c r="G7" s="79" t="s">
        <v>55</v>
      </c>
      <c r="H7" s="79" t="s">
        <v>56</v>
      </c>
      <c r="I7" s="83" t="s">
        <v>57</v>
      </c>
      <c r="J7" s="84" t="s">
        <v>58</v>
      </c>
      <c r="K7" s="85" t="s">
        <v>59</v>
      </c>
    </row>
    <row r="8" customFormat="false" ht="18.95" hidden="false" customHeight="true" outlineLevel="0" collapsed="false">
      <c r="A8" s="76" t="s">
        <v>60</v>
      </c>
      <c r="B8" s="86" t="s">
        <v>61</v>
      </c>
      <c r="C8" s="84" t="s">
        <v>62</v>
      </c>
      <c r="D8" s="82" t="s">
        <v>63</v>
      </c>
      <c r="E8" s="79" t="s">
        <v>64</v>
      </c>
      <c r="F8" s="87" t="s">
        <v>65</v>
      </c>
      <c r="G8" s="79" t="s">
        <v>66</v>
      </c>
      <c r="H8" s="84" t="s">
        <v>67</v>
      </c>
      <c r="I8" s="83"/>
      <c r="J8" s="84"/>
      <c r="K8" s="85" t="s">
        <v>60</v>
      </c>
    </row>
    <row r="9" customFormat="false" ht="18.95" hidden="false" customHeight="true" outlineLevel="0" collapsed="false">
      <c r="A9" s="76" t="s">
        <v>60</v>
      </c>
      <c r="B9" s="86" t="s">
        <v>68</v>
      </c>
      <c r="C9" s="84" t="s">
        <v>69</v>
      </c>
      <c r="D9" s="78" t="s">
        <v>70</v>
      </c>
      <c r="E9" s="79" t="s">
        <v>71</v>
      </c>
      <c r="F9" s="87" t="s">
        <v>72</v>
      </c>
      <c r="G9" s="84" t="s">
        <v>73</v>
      </c>
      <c r="H9" s="84" t="s">
        <v>74</v>
      </c>
      <c r="I9" s="83"/>
      <c r="J9" s="84"/>
      <c r="K9" s="85" t="s">
        <v>60</v>
      </c>
    </row>
    <row r="10" customFormat="false" ht="18.95" hidden="false" customHeight="true" outlineLevel="0" collapsed="false">
      <c r="A10" s="76"/>
      <c r="B10" s="88" t="s">
        <v>75</v>
      </c>
      <c r="C10" s="84"/>
      <c r="D10" s="89" t="s">
        <v>76</v>
      </c>
      <c r="E10" s="79" t="s">
        <v>77</v>
      </c>
      <c r="F10" s="84" t="s">
        <v>78</v>
      </c>
      <c r="G10" s="84" t="s">
        <v>79</v>
      </c>
      <c r="H10" s="84" t="s">
        <v>80</v>
      </c>
      <c r="I10" s="83"/>
      <c r="J10" s="84"/>
      <c r="K10" s="85"/>
    </row>
    <row r="11" customFormat="false" ht="18.95" hidden="false" customHeight="true" outlineLevel="0" collapsed="false">
      <c r="A11" s="76"/>
      <c r="B11" s="90" t="s">
        <v>81</v>
      </c>
      <c r="C11" s="84"/>
      <c r="D11" s="84" t="s">
        <v>82</v>
      </c>
      <c r="E11" s="84" t="s">
        <v>83</v>
      </c>
      <c r="F11" s="84" t="s">
        <v>84</v>
      </c>
      <c r="G11" s="84" t="s">
        <v>85</v>
      </c>
      <c r="H11" s="84"/>
      <c r="I11" s="83"/>
      <c r="J11" s="84"/>
      <c r="K11" s="85"/>
    </row>
    <row r="12" customFormat="false" ht="18.95" hidden="false" customHeight="true" outlineLevel="0" collapsed="false">
      <c r="A12" s="76"/>
      <c r="B12" s="88" t="s">
        <v>86</v>
      </c>
      <c r="C12" s="84"/>
      <c r="D12" s="84" t="s">
        <v>87</v>
      </c>
      <c r="E12" s="84" t="s">
        <v>88</v>
      </c>
      <c r="F12" s="84" t="s">
        <v>89</v>
      </c>
      <c r="G12" s="82"/>
      <c r="H12" s="84"/>
      <c r="I12" s="83"/>
      <c r="J12" s="84"/>
      <c r="K12" s="69"/>
    </row>
    <row r="13" customFormat="false" ht="18.95" hidden="false" customHeight="true" outlineLevel="0" collapsed="false">
      <c r="A13" s="76"/>
      <c r="B13" s="88"/>
      <c r="C13" s="84"/>
      <c r="D13" s="84" t="s">
        <v>90</v>
      </c>
      <c r="E13" s="84" t="s">
        <v>91</v>
      </c>
      <c r="F13" s="84"/>
      <c r="G13" s="84"/>
      <c r="H13" s="84"/>
      <c r="I13" s="83"/>
      <c r="J13" s="84"/>
      <c r="K13" s="80"/>
    </row>
    <row r="14" customFormat="false" ht="18.95" hidden="false" customHeight="true" outlineLevel="0" collapsed="false">
      <c r="A14" s="91"/>
      <c r="B14" s="92"/>
      <c r="C14" s="75"/>
      <c r="D14" s="75" t="s">
        <v>92</v>
      </c>
      <c r="E14" s="75" t="s">
        <v>93</v>
      </c>
      <c r="F14" s="75"/>
      <c r="G14" s="75"/>
      <c r="H14" s="75"/>
      <c r="I14" s="74"/>
      <c r="J14" s="75"/>
      <c r="K14" s="93"/>
    </row>
    <row r="15" customFormat="false" ht="21.75" hidden="false" customHeight="false" outlineLevel="0" collapsed="false">
      <c r="A15" s="94" t="s">
        <v>94</v>
      </c>
      <c r="B15" s="63" t="n">
        <f aca="false">SUM(B16:B53)</f>
        <v>6003.8</v>
      </c>
      <c r="C15" s="64" t="n">
        <f aca="false">SUM(204*100/B15)</f>
        <v>3.39784802958127</v>
      </c>
      <c r="D15" s="64" t="n">
        <f aca="false">SUM(5582*100/B15)</f>
        <v>92.974449515307</v>
      </c>
      <c r="E15" s="64" t="n">
        <f aca="false">SUM(134*100/B15)</f>
        <v>2.23191978413671</v>
      </c>
      <c r="F15" s="64" t="n">
        <f aca="false">SUM(67*100/B15)</f>
        <v>1.11595989206836</v>
      </c>
      <c r="G15" s="64" t="n">
        <f aca="false">SUM(21*100/B15)</f>
        <v>0.349778473633366</v>
      </c>
      <c r="H15" s="64" t="n">
        <f aca="false">SUM(807*100/B15)</f>
        <v>13.4414870581965</v>
      </c>
      <c r="I15" s="64" t="n">
        <f aca="false">SUM(56*100/B15)</f>
        <v>0.932742596355641</v>
      </c>
      <c r="J15" s="64" t="n">
        <f aca="false">SUM(5948*100/B15)</f>
        <v>99.0705886272028</v>
      </c>
      <c r="K15" s="95" t="s">
        <v>95</v>
      </c>
    </row>
    <row r="16" customFormat="false" ht="21.75" hidden="false" customHeight="false" outlineLevel="0" collapsed="false">
      <c r="A16" s="96" t="s">
        <v>96</v>
      </c>
      <c r="B16" s="63" t="n">
        <v>89</v>
      </c>
      <c r="C16" s="64" t="n">
        <f aca="false">SUM(1*100/B16)</f>
        <v>1.12359550561798</v>
      </c>
      <c r="D16" s="64" t="n">
        <f aca="false">SUM(81*100/B16)</f>
        <v>91.0112359550562</v>
      </c>
      <c r="E16" s="64" t="n">
        <f aca="false">SUM(2*100/B16)</f>
        <v>2.24719101123596</v>
      </c>
      <c r="F16" s="64" t="n">
        <f aca="false">SUM(1*100/B16)</f>
        <v>1.12359550561798</v>
      </c>
      <c r="G16" s="64" t="n">
        <f aca="false">SUM(1*100/B16)</f>
        <v>1.12359550561798</v>
      </c>
      <c r="H16" s="64" t="n">
        <f aca="false">SUM(18*100/B16)</f>
        <v>20.2247191011236</v>
      </c>
      <c r="I16" s="64" t="s">
        <v>97</v>
      </c>
      <c r="J16" s="64" t="n">
        <f aca="false">SUM(89*100/B16)</f>
        <v>100</v>
      </c>
      <c r="K16" s="95" t="s">
        <v>98</v>
      </c>
    </row>
    <row r="17" customFormat="false" ht="21.75" hidden="false" customHeight="false" outlineLevel="0" collapsed="false">
      <c r="A17" s="96" t="s">
        <v>99</v>
      </c>
      <c r="B17" s="63" t="n">
        <v>6</v>
      </c>
      <c r="C17" s="64" t="n">
        <f aca="false">SUM(2*100/B17)</f>
        <v>33.3333333333333</v>
      </c>
      <c r="D17" s="64" t="n">
        <f aca="false">SUM(6*100/B17)</f>
        <v>100</v>
      </c>
      <c r="E17" s="64" t="s">
        <v>97</v>
      </c>
      <c r="F17" s="64" t="s">
        <v>97</v>
      </c>
      <c r="G17" s="64" t="s">
        <v>97</v>
      </c>
      <c r="H17" s="64" t="n">
        <f aca="false">SUM(2*100/B17)</f>
        <v>33.3333333333333</v>
      </c>
      <c r="I17" s="64" t="s">
        <v>97</v>
      </c>
      <c r="J17" s="64" t="n">
        <f aca="false">SUM(6*100/B17)</f>
        <v>100</v>
      </c>
      <c r="K17" s="95" t="s">
        <v>100</v>
      </c>
    </row>
    <row r="18" customFormat="false" ht="21.75" hidden="false" customHeight="false" outlineLevel="0" collapsed="false">
      <c r="A18" s="96" t="s">
        <v>101</v>
      </c>
      <c r="B18" s="63" t="n">
        <v>7</v>
      </c>
      <c r="C18" s="64" t="s">
        <v>97</v>
      </c>
      <c r="D18" s="64" t="n">
        <f aca="false">SUM(6*100/B18)</f>
        <v>85.7142857142857</v>
      </c>
      <c r="E18" s="64" t="s">
        <v>97</v>
      </c>
      <c r="F18" s="64" t="s">
        <v>97</v>
      </c>
      <c r="G18" s="64" t="s">
        <v>97</v>
      </c>
      <c r="H18" s="64" t="n">
        <f aca="false">SUM(2*100/B18)</f>
        <v>28.5714285714286</v>
      </c>
      <c r="I18" s="64" t="s">
        <v>97</v>
      </c>
      <c r="J18" s="64" t="n">
        <f aca="false">SUM(7*100/B18)</f>
        <v>100</v>
      </c>
      <c r="K18" s="95" t="s">
        <v>102</v>
      </c>
    </row>
    <row r="19" customFormat="false" ht="21.75" hidden="false" customHeight="false" outlineLevel="0" collapsed="false">
      <c r="A19" s="96" t="s">
        <v>103</v>
      </c>
      <c r="B19" s="63" t="n">
        <v>209</v>
      </c>
      <c r="C19" s="64" t="s">
        <v>97</v>
      </c>
      <c r="D19" s="64" t="n">
        <f aca="false">SUM(209*100/B19)</f>
        <v>100</v>
      </c>
      <c r="E19" s="64" t="s">
        <v>97</v>
      </c>
      <c r="F19" s="64" t="s">
        <v>97</v>
      </c>
      <c r="G19" s="64" t="s">
        <v>97</v>
      </c>
      <c r="H19" s="64" t="n">
        <f aca="false">SUM(10*100/B19)</f>
        <v>4.78468899521531</v>
      </c>
      <c r="I19" s="64" t="s">
        <v>97</v>
      </c>
      <c r="J19" s="64" t="n">
        <f aca="false">SUM(209*100/B19)</f>
        <v>100</v>
      </c>
      <c r="K19" s="95" t="s">
        <v>104</v>
      </c>
    </row>
    <row r="20" customFormat="false" ht="42" hidden="false" customHeight="true" outlineLevel="0" collapsed="false">
      <c r="A20" s="96" t="s">
        <v>105</v>
      </c>
      <c r="B20" s="63" t="n">
        <v>1</v>
      </c>
      <c r="C20" s="64" t="s">
        <v>97</v>
      </c>
      <c r="D20" s="64" t="n">
        <f aca="false">SUM(1*100/B20)</f>
        <v>100</v>
      </c>
      <c r="E20" s="64" t="s">
        <v>97</v>
      </c>
      <c r="F20" s="64" t="s">
        <v>97</v>
      </c>
      <c r="G20" s="64" t="s">
        <v>97</v>
      </c>
      <c r="H20" s="64" t="n">
        <f aca="false">SUM(1*100/B20)</f>
        <v>100</v>
      </c>
      <c r="I20" s="64" t="s">
        <v>97</v>
      </c>
      <c r="J20" s="64" t="n">
        <f aca="false">SUM(1*100/B20)</f>
        <v>100</v>
      </c>
      <c r="K20" s="97" t="s">
        <v>106</v>
      </c>
    </row>
    <row r="21" customFormat="false" ht="42" hidden="false" customHeight="true" outlineLevel="0" collapsed="false">
      <c r="A21" s="98" t="s">
        <v>107</v>
      </c>
      <c r="B21" s="63" t="n">
        <v>10</v>
      </c>
      <c r="C21" s="64" t="n">
        <f aca="false">SUM(1*100/B21)</f>
        <v>10</v>
      </c>
      <c r="D21" s="64" t="n">
        <f aca="false">SUM(9*100/B21)</f>
        <v>90</v>
      </c>
      <c r="E21" s="64" t="s">
        <v>97</v>
      </c>
      <c r="F21" s="64" t="n">
        <f aca="false">SUM(1*100/B21)</f>
        <v>10</v>
      </c>
      <c r="G21" s="64" t="n">
        <f aca="false">SUM(1*100/B21)</f>
        <v>10</v>
      </c>
      <c r="H21" s="64" t="n">
        <f aca="false">SUM(2*100/B21)</f>
        <v>20</v>
      </c>
      <c r="I21" s="64" t="s">
        <v>97</v>
      </c>
      <c r="J21" s="64" t="n">
        <f aca="false">SUM(10*100/B21)</f>
        <v>100</v>
      </c>
      <c r="K21" s="99" t="s">
        <v>108</v>
      </c>
    </row>
    <row r="22" customFormat="false" ht="21.75" hidden="false" customHeight="false" outlineLevel="0" collapsed="false">
      <c r="A22" s="96" t="s">
        <v>109</v>
      </c>
      <c r="B22" s="63" t="s">
        <v>97</v>
      </c>
      <c r="C22" s="63" t="s">
        <v>97</v>
      </c>
      <c r="D22" s="63" t="s">
        <v>97</v>
      </c>
      <c r="E22" s="63" t="s">
        <v>97</v>
      </c>
      <c r="F22" s="63" t="s">
        <v>97</v>
      </c>
      <c r="G22" s="63" t="s">
        <v>97</v>
      </c>
      <c r="H22" s="63" t="s">
        <v>97</v>
      </c>
      <c r="I22" s="63" t="s">
        <v>97</v>
      </c>
      <c r="J22" s="63" t="s">
        <v>97</v>
      </c>
      <c r="K22" s="95" t="s">
        <v>110</v>
      </c>
    </row>
    <row r="23" customFormat="false" ht="21.75" hidden="false" customHeight="false" outlineLevel="0" collapsed="false">
      <c r="A23" s="96" t="s">
        <v>111</v>
      </c>
      <c r="B23" s="63" t="n">
        <v>8</v>
      </c>
      <c r="C23" s="64" t="n">
        <f aca="false">SUM(1*100/B23)</f>
        <v>12.5</v>
      </c>
      <c r="D23" s="64" t="n">
        <f aca="false">SUM(7*100/B23)</f>
        <v>87.5</v>
      </c>
      <c r="E23" s="64" t="n">
        <f aca="false">SUM(1*100/B23)</f>
        <v>12.5</v>
      </c>
      <c r="F23" s="64" t="s">
        <v>97</v>
      </c>
      <c r="G23" s="64" t="s">
        <v>97</v>
      </c>
      <c r="H23" s="64" t="s">
        <v>97</v>
      </c>
      <c r="I23" s="64" t="s">
        <v>97</v>
      </c>
      <c r="J23" s="64" t="n">
        <f aca="false">SUM(8*100/B23)</f>
        <v>100</v>
      </c>
      <c r="K23" s="95" t="s">
        <v>112</v>
      </c>
    </row>
    <row r="24" customFormat="false" ht="42" hidden="false" customHeight="false" outlineLevel="0" collapsed="false">
      <c r="A24" s="98" t="s">
        <v>113</v>
      </c>
      <c r="B24" s="63" t="s">
        <v>97</v>
      </c>
      <c r="C24" s="63" t="s">
        <v>97</v>
      </c>
      <c r="D24" s="63" t="s">
        <v>97</v>
      </c>
      <c r="E24" s="63" t="s">
        <v>97</v>
      </c>
      <c r="F24" s="63" t="s">
        <v>97</v>
      </c>
      <c r="G24" s="63" t="s">
        <v>97</v>
      </c>
      <c r="H24" s="63" t="s">
        <v>97</v>
      </c>
      <c r="I24" s="63" t="s">
        <v>97</v>
      </c>
      <c r="J24" s="63" t="s">
        <v>97</v>
      </c>
      <c r="K24" s="95" t="s">
        <v>114</v>
      </c>
    </row>
    <row r="25" customFormat="false" ht="21.75" hidden="false" customHeight="false" outlineLevel="0" collapsed="false">
      <c r="A25" s="96" t="s">
        <v>115</v>
      </c>
      <c r="B25" s="63" t="n">
        <v>1</v>
      </c>
      <c r="C25" s="64" t="s">
        <v>97</v>
      </c>
      <c r="D25" s="64" t="n">
        <f aca="false">SUM(1*100/B25)</f>
        <v>100</v>
      </c>
      <c r="E25" s="64" t="s">
        <v>97</v>
      </c>
      <c r="F25" s="64" t="s">
        <v>97</v>
      </c>
      <c r="G25" s="64" t="s">
        <v>97</v>
      </c>
      <c r="H25" s="64" t="s">
        <v>97</v>
      </c>
      <c r="I25" s="64" t="s">
        <v>97</v>
      </c>
      <c r="J25" s="64" t="n">
        <f aca="false">SUM(1*100/B25)</f>
        <v>100</v>
      </c>
      <c r="K25" s="95" t="s">
        <v>116</v>
      </c>
    </row>
    <row r="26" customFormat="false" ht="21.75" hidden="false" customHeight="false" outlineLevel="0" collapsed="false">
      <c r="A26" s="96" t="s">
        <v>117</v>
      </c>
      <c r="B26" s="63" t="n">
        <v>3</v>
      </c>
      <c r="C26" s="64" t="s">
        <v>97</v>
      </c>
      <c r="D26" s="64" t="n">
        <f aca="false">SUM(3*100/B26)</f>
        <v>100</v>
      </c>
      <c r="E26" s="64" t="s">
        <v>97</v>
      </c>
      <c r="F26" s="64" t="s">
        <v>97</v>
      </c>
      <c r="G26" s="64" t="s">
        <v>97</v>
      </c>
      <c r="H26" s="64" t="s">
        <v>97</v>
      </c>
      <c r="I26" s="64" t="s">
        <v>97</v>
      </c>
      <c r="J26" s="64" t="n">
        <f aca="false">SUM(3*100/B26)</f>
        <v>100</v>
      </c>
      <c r="K26" s="95" t="s">
        <v>118</v>
      </c>
    </row>
    <row r="27" customFormat="false" ht="21.75" hidden="false" customHeight="false" outlineLevel="0" collapsed="false">
      <c r="A27" s="96" t="s">
        <v>119</v>
      </c>
      <c r="B27" s="63" t="n">
        <v>11</v>
      </c>
      <c r="C27" s="64" t="s">
        <v>97</v>
      </c>
      <c r="D27" s="64" t="n">
        <f aca="false">SUM(11*100/B27)</f>
        <v>100</v>
      </c>
      <c r="E27" s="64" t="s">
        <v>97</v>
      </c>
      <c r="F27" s="64" t="s">
        <v>97</v>
      </c>
      <c r="G27" s="64" t="s">
        <v>97</v>
      </c>
      <c r="H27" s="64" t="n">
        <f aca="false">SUM(2*100/B27)</f>
        <v>18.1818181818182</v>
      </c>
      <c r="I27" s="64" t="s">
        <v>97</v>
      </c>
      <c r="J27" s="64" t="n">
        <f aca="false">SUM(11*100/B27)</f>
        <v>100</v>
      </c>
      <c r="K27" s="95" t="s">
        <v>120</v>
      </c>
    </row>
    <row r="28" customFormat="false" ht="21.75" hidden="false" customHeight="false" outlineLevel="0" collapsed="false">
      <c r="A28" s="96" t="s">
        <v>121</v>
      </c>
      <c r="B28" s="63" t="s">
        <v>97</v>
      </c>
      <c r="C28" s="63" t="s">
        <v>97</v>
      </c>
      <c r="D28" s="63" t="s">
        <v>97</v>
      </c>
      <c r="E28" s="63" t="s">
        <v>97</v>
      </c>
      <c r="F28" s="63" t="s">
        <v>97</v>
      </c>
      <c r="G28" s="63" t="s">
        <v>97</v>
      </c>
      <c r="H28" s="63" t="s">
        <v>97</v>
      </c>
      <c r="I28" s="63" t="s">
        <v>97</v>
      </c>
      <c r="J28" s="63" t="s">
        <v>97</v>
      </c>
      <c r="K28" s="95" t="s">
        <v>122</v>
      </c>
    </row>
    <row r="29" customFormat="false" ht="21.75" hidden="false" customHeight="false" outlineLevel="0" collapsed="false">
      <c r="A29" s="96" t="s">
        <v>123</v>
      </c>
      <c r="B29" s="63" t="n">
        <v>113</v>
      </c>
      <c r="C29" s="64" t="s">
        <v>97</v>
      </c>
      <c r="D29" s="64" t="n">
        <f aca="false">SUM(108*100/B29)</f>
        <v>95.5752212389381</v>
      </c>
      <c r="E29" s="64" t="s">
        <v>97</v>
      </c>
      <c r="F29" s="64" t="s">
        <v>97</v>
      </c>
      <c r="G29" s="64" t="s">
        <v>97</v>
      </c>
      <c r="H29" s="64" t="n">
        <f aca="false">SUM(8*100/B29)</f>
        <v>7.07964601769912</v>
      </c>
      <c r="I29" s="64" t="s">
        <v>97</v>
      </c>
      <c r="J29" s="64" t="n">
        <f aca="false">SUM(113*100/B29)</f>
        <v>100</v>
      </c>
      <c r="K29" s="95" t="s">
        <v>124</v>
      </c>
    </row>
    <row r="30" customFormat="false" ht="21.75" hidden="false" customHeight="false" outlineLevel="0" collapsed="false">
      <c r="A30" s="96" t="s">
        <v>125</v>
      </c>
      <c r="B30" s="63" t="n">
        <v>14</v>
      </c>
      <c r="C30" s="64" t="s">
        <v>97</v>
      </c>
      <c r="D30" s="64" t="n">
        <f aca="false">SUM(13*100/B30)</f>
        <v>92.8571428571429</v>
      </c>
      <c r="E30" s="64" t="s">
        <v>97</v>
      </c>
      <c r="F30" s="64" t="s">
        <v>97</v>
      </c>
      <c r="G30" s="64" t="s">
        <v>97</v>
      </c>
      <c r="H30" s="64" t="n">
        <f aca="false">SUM(2*100/B30)</f>
        <v>14.2857142857143</v>
      </c>
      <c r="I30" s="64" t="s">
        <v>97</v>
      </c>
      <c r="J30" s="64" t="n">
        <f aca="false">SUM(13*100/B30)</f>
        <v>92.8571428571429</v>
      </c>
      <c r="K30" s="95" t="s">
        <v>126</v>
      </c>
    </row>
    <row r="31" customFormat="false" ht="21.75" hidden="false" customHeight="false" outlineLevel="0" collapsed="false">
      <c r="A31" s="96" t="s">
        <v>127</v>
      </c>
      <c r="B31" s="63" t="s">
        <v>97</v>
      </c>
      <c r="C31" s="63" t="s">
        <v>97</v>
      </c>
      <c r="D31" s="63" t="s">
        <v>97</v>
      </c>
      <c r="E31" s="63" t="s">
        <v>97</v>
      </c>
      <c r="F31" s="63" t="s">
        <v>97</v>
      </c>
      <c r="G31" s="63" t="s">
        <v>97</v>
      </c>
      <c r="H31" s="63" t="s">
        <v>97</v>
      </c>
      <c r="I31" s="63" t="s">
        <v>97</v>
      </c>
      <c r="J31" s="63" t="s">
        <v>97</v>
      </c>
      <c r="K31" s="95" t="s">
        <v>128</v>
      </c>
    </row>
    <row r="32" customFormat="false" ht="21.75" hidden="false" customHeight="false" outlineLevel="0" collapsed="false">
      <c r="A32" s="96" t="s">
        <v>129</v>
      </c>
      <c r="B32" s="63" t="n">
        <v>2</v>
      </c>
      <c r="C32" s="64" t="s">
        <v>97</v>
      </c>
      <c r="D32" s="64" t="n">
        <f aca="false">SUM(2*100/B32)</f>
        <v>100</v>
      </c>
      <c r="E32" s="64" t="s">
        <v>97</v>
      </c>
      <c r="F32" s="64" t="s">
        <v>97</v>
      </c>
      <c r="G32" s="64" t="s">
        <v>97</v>
      </c>
      <c r="H32" s="64" t="s">
        <v>97</v>
      </c>
      <c r="I32" s="64" t="s">
        <v>97</v>
      </c>
      <c r="J32" s="64" t="n">
        <f aca="false">SUM(2*100/B32)</f>
        <v>100</v>
      </c>
      <c r="K32" s="95" t="s">
        <v>130</v>
      </c>
    </row>
    <row r="33" customFormat="false" ht="21.75" hidden="false" customHeight="false" outlineLevel="0" collapsed="false">
      <c r="A33" s="96" t="s">
        <v>131</v>
      </c>
      <c r="B33" s="63" t="s">
        <v>97</v>
      </c>
      <c r="C33" s="63" t="s">
        <v>97</v>
      </c>
      <c r="D33" s="63" t="s">
        <v>97</v>
      </c>
      <c r="E33" s="63" t="s">
        <v>97</v>
      </c>
      <c r="F33" s="63" t="s">
        <v>97</v>
      </c>
      <c r="G33" s="63" t="s">
        <v>97</v>
      </c>
      <c r="H33" s="63" t="s">
        <v>97</v>
      </c>
      <c r="I33" s="63" t="s">
        <v>97</v>
      </c>
      <c r="J33" s="63" t="s">
        <v>97</v>
      </c>
      <c r="K33" s="95" t="s">
        <v>132</v>
      </c>
    </row>
    <row r="34" customFormat="false" ht="42" hidden="false" customHeight="false" outlineLevel="0" collapsed="false">
      <c r="A34" s="98" t="s">
        <v>133</v>
      </c>
      <c r="B34" s="63" t="n">
        <v>1</v>
      </c>
      <c r="C34" s="64" t="s">
        <v>97</v>
      </c>
      <c r="D34" s="64" t="n">
        <f aca="false">SUM(1*100/B34)</f>
        <v>100</v>
      </c>
      <c r="E34" s="64" t="s">
        <v>97</v>
      </c>
      <c r="F34" s="64" t="s">
        <v>97</v>
      </c>
      <c r="G34" s="64" t="s">
        <v>97</v>
      </c>
      <c r="H34" s="64" t="s">
        <v>97</v>
      </c>
      <c r="I34" s="64" t="s">
        <v>97</v>
      </c>
      <c r="J34" s="64" t="n">
        <f aca="false">SUM(1*100/B34)</f>
        <v>100</v>
      </c>
      <c r="K34" s="95" t="s">
        <v>134</v>
      </c>
    </row>
    <row r="35" customFormat="false" ht="21.75" hidden="false" customHeight="false" outlineLevel="0" collapsed="false">
      <c r="A35" s="96" t="s">
        <v>135</v>
      </c>
      <c r="B35" s="63" t="n">
        <v>1</v>
      </c>
      <c r="C35" s="64" t="s">
        <v>97</v>
      </c>
      <c r="D35" s="64" t="n">
        <f aca="false">SUM(1*100/B35)</f>
        <v>100</v>
      </c>
      <c r="E35" s="64" t="s">
        <v>97</v>
      </c>
      <c r="F35" s="64" t="s">
        <v>97</v>
      </c>
      <c r="G35" s="64" t="s">
        <v>97</v>
      </c>
      <c r="H35" s="64" t="s">
        <v>97</v>
      </c>
      <c r="I35" s="64" t="s">
        <v>97</v>
      </c>
      <c r="J35" s="64" t="n">
        <f aca="false">SUM(1*100/B35)</f>
        <v>100</v>
      </c>
      <c r="K35" s="95" t="s">
        <v>136</v>
      </c>
    </row>
    <row r="36" customFormat="false" ht="21.75" hidden="false" customHeight="false" outlineLevel="0" collapsed="false">
      <c r="A36" s="96" t="s">
        <v>137</v>
      </c>
      <c r="B36" s="63" t="n">
        <v>4</v>
      </c>
      <c r="C36" s="64" t="s">
        <v>97</v>
      </c>
      <c r="D36" s="64" t="n">
        <v>100</v>
      </c>
      <c r="E36" s="64" t="s">
        <v>97</v>
      </c>
      <c r="F36" s="64" t="s">
        <v>97</v>
      </c>
      <c r="G36" s="64" t="s">
        <v>97</v>
      </c>
      <c r="H36" s="64" t="s">
        <v>97</v>
      </c>
      <c r="I36" s="64" t="s">
        <v>97</v>
      </c>
      <c r="J36" s="64" t="n">
        <f aca="false">SUM(5*100/B36)</f>
        <v>125</v>
      </c>
      <c r="K36" s="95" t="s">
        <v>138</v>
      </c>
    </row>
    <row r="37" customFormat="false" ht="21.75" hidden="false" customHeight="false" outlineLevel="0" collapsed="false">
      <c r="A37" s="96" t="s">
        <v>139</v>
      </c>
      <c r="B37" s="63" t="n">
        <v>70</v>
      </c>
      <c r="C37" s="64" t="n">
        <f aca="false">SUM(11*100/B37)</f>
        <v>15.7142857142857</v>
      </c>
      <c r="D37" s="64" t="n">
        <f aca="false">SUM(62*100/B37)</f>
        <v>88.5714285714286</v>
      </c>
      <c r="E37" s="64" t="s">
        <v>97</v>
      </c>
      <c r="F37" s="64" t="s">
        <v>97</v>
      </c>
      <c r="G37" s="64" t="n">
        <f aca="false">SUM(2*100/B37)</f>
        <v>2.85714285714286</v>
      </c>
      <c r="H37" s="64" t="n">
        <f aca="false">SUM(6*100/B37)</f>
        <v>8.57142857142857</v>
      </c>
      <c r="I37" s="64" t="s">
        <v>97</v>
      </c>
      <c r="J37" s="64" t="n">
        <f aca="false">SUM(70*100/B37)</f>
        <v>100</v>
      </c>
      <c r="K37" s="95" t="s">
        <v>140</v>
      </c>
    </row>
    <row r="38" customFormat="false" ht="21.75" hidden="false" customHeight="false" outlineLevel="0" collapsed="false">
      <c r="A38" s="96" t="s">
        <v>141</v>
      </c>
      <c r="B38" s="63" t="s">
        <v>97</v>
      </c>
      <c r="C38" s="63" t="s">
        <v>97</v>
      </c>
      <c r="D38" s="63" t="s">
        <v>97</v>
      </c>
      <c r="E38" s="63" t="s">
        <v>97</v>
      </c>
      <c r="F38" s="63" t="s">
        <v>97</v>
      </c>
      <c r="G38" s="63" t="s">
        <v>97</v>
      </c>
      <c r="H38" s="63" t="s">
        <v>97</v>
      </c>
      <c r="I38" s="63" t="s">
        <v>97</v>
      </c>
      <c r="J38" s="63" t="s">
        <v>97</v>
      </c>
      <c r="K38" s="95" t="s">
        <v>142</v>
      </c>
    </row>
    <row r="39" customFormat="false" ht="21.75" hidden="false" customHeight="false" outlineLevel="0" collapsed="false">
      <c r="A39" s="96" t="s">
        <v>143</v>
      </c>
      <c r="B39" s="63" t="n">
        <v>16</v>
      </c>
      <c r="C39" s="64" t="s">
        <v>97</v>
      </c>
      <c r="D39" s="64" t="n">
        <f aca="false">SUM(15*100/B39)</f>
        <v>93.75</v>
      </c>
      <c r="E39" s="64" t="n">
        <f aca="false">SUM(1*100/B39)</f>
        <v>6.25</v>
      </c>
      <c r="F39" s="64" t="s">
        <v>97</v>
      </c>
      <c r="G39" s="64" t="s">
        <v>97</v>
      </c>
      <c r="H39" s="64" t="s">
        <v>97</v>
      </c>
      <c r="I39" s="64" t="n">
        <f aca="false">SUM(1*100/B39)</f>
        <v>6.25</v>
      </c>
      <c r="J39" s="64" t="n">
        <f aca="false">SUM(15*100/B39)</f>
        <v>93.75</v>
      </c>
      <c r="K39" s="95" t="s">
        <v>144</v>
      </c>
    </row>
    <row r="40" customFormat="false" ht="42" hidden="false" customHeight="true" outlineLevel="0" collapsed="false">
      <c r="A40" s="98" t="s">
        <v>145</v>
      </c>
      <c r="B40" s="63" t="n">
        <v>708</v>
      </c>
      <c r="C40" s="64" t="n">
        <f aca="false">SUM(26*100/B40)</f>
        <v>3.67231638418079</v>
      </c>
      <c r="D40" s="64" t="n">
        <f aca="false">SUM(629*100/B40)</f>
        <v>88.8418079096045</v>
      </c>
      <c r="E40" s="64" t="n">
        <f aca="false">SUM(28*100/B40)</f>
        <v>3.95480225988701</v>
      </c>
      <c r="F40" s="64" t="n">
        <f aca="false">SUM(27*100/B40)</f>
        <v>3.8135593220339</v>
      </c>
      <c r="G40" s="64" t="s">
        <v>97</v>
      </c>
      <c r="H40" s="64" t="n">
        <f aca="false">SUM(49*100/B40)</f>
        <v>6.92090395480226</v>
      </c>
      <c r="I40" s="64" t="n">
        <f aca="false">SUM(23*100/B40)</f>
        <v>3.24858757062147</v>
      </c>
      <c r="J40" s="64" t="n">
        <f aca="false">SUM(685*100/B40)</f>
        <v>96.7514124293785</v>
      </c>
      <c r="K40" s="99" t="s">
        <v>146</v>
      </c>
    </row>
    <row r="41" customFormat="false" ht="42" hidden="false" customHeight="true" outlineLevel="0" collapsed="false">
      <c r="A41" s="96" t="s">
        <v>147</v>
      </c>
      <c r="B41" s="63" t="n">
        <v>112</v>
      </c>
      <c r="C41" s="64" t="n">
        <f aca="false">SUM(1*100/B41)</f>
        <v>0.892857142857143</v>
      </c>
      <c r="D41" s="64" t="n">
        <f aca="false">SUM(108*100/B41)</f>
        <v>96.4285714285714</v>
      </c>
      <c r="E41" s="64" t="s">
        <v>97</v>
      </c>
      <c r="F41" s="64" t="n">
        <f aca="false">SUM(2*100/B41)</f>
        <v>1.78571428571429</v>
      </c>
      <c r="G41" s="64" t="n">
        <f aca="false">SUM(1*100/B41)</f>
        <v>0.892857142857143</v>
      </c>
      <c r="H41" s="64" t="n">
        <f aca="false">SUM(38*100/B41)</f>
        <v>33.9285714285714</v>
      </c>
      <c r="I41" s="64" t="n">
        <f aca="false">SUM(3*100/B41)</f>
        <v>2.67857142857143</v>
      </c>
      <c r="J41" s="64" t="n">
        <v>97.3</v>
      </c>
      <c r="K41" s="99" t="s">
        <v>148</v>
      </c>
    </row>
    <row r="42" customFormat="false" ht="42" hidden="false" customHeight="true" outlineLevel="0" collapsed="false">
      <c r="A42" s="98" t="s">
        <v>149</v>
      </c>
      <c r="B42" s="63" t="n">
        <v>2633</v>
      </c>
      <c r="C42" s="64" t="n">
        <f aca="false">SUM(74*100/B42)</f>
        <v>2.81048233953665</v>
      </c>
      <c r="D42" s="64" t="n">
        <f aca="false">SUM(2411*100/B42)</f>
        <v>91.5685529813901</v>
      </c>
      <c r="E42" s="64" t="n">
        <f aca="false">SUM(68*100/B42)</f>
        <v>2.58260539308773</v>
      </c>
      <c r="F42" s="64" t="n">
        <f aca="false">SUM(16*100/B42)</f>
        <v>0.607671857197114</v>
      </c>
      <c r="G42" s="64" t="s">
        <v>150</v>
      </c>
      <c r="H42" s="64" t="n">
        <f aca="false">SUM(496*100/B42)</f>
        <v>18.8378275731105</v>
      </c>
      <c r="I42" s="64" t="n">
        <f aca="false">SUM(9*100/B42)</f>
        <v>0.341815419673376</v>
      </c>
      <c r="J42" s="64" t="n">
        <f aca="false">SUM(2624*100/B42)</f>
        <v>99.6581845803266</v>
      </c>
      <c r="K42" s="99" t="s">
        <v>151</v>
      </c>
    </row>
    <row r="43" customFormat="false" ht="21.75" hidden="false" customHeight="false" outlineLevel="0" collapsed="false">
      <c r="A43" s="96" t="s">
        <v>152</v>
      </c>
      <c r="B43" s="63" t="n">
        <v>897</v>
      </c>
      <c r="C43" s="64" t="n">
        <f aca="false">SUM(71*100/B43)</f>
        <v>7.91527313266444</v>
      </c>
      <c r="D43" s="64" t="n">
        <f aca="false">SUM(859*100/B43)</f>
        <v>95.7636566332219</v>
      </c>
      <c r="E43" s="64" t="n">
        <f aca="false">SUM(2*100/B43)</f>
        <v>0.222965440356745</v>
      </c>
      <c r="F43" s="64" t="n">
        <f aca="false">SUM(1*100/B43)</f>
        <v>0.111482720178372</v>
      </c>
      <c r="G43" s="64" t="s">
        <v>97</v>
      </c>
      <c r="H43" s="64" t="n">
        <f aca="false">SUM(76*100/B43)</f>
        <v>8.4726867335563</v>
      </c>
      <c r="I43" s="64" t="s">
        <v>97</v>
      </c>
      <c r="J43" s="64" t="n">
        <f aca="false">SUM(897*100/B43)</f>
        <v>100</v>
      </c>
      <c r="K43" s="95" t="s">
        <v>153</v>
      </c>
    </row>
    <row r="44" customFormat="false" ht="21.75" hidden="false" customHeight="false" outlineLevel="0" collapsed="false">
      <c r="A44" s="96" t="s">
        <v>154</v>
      </c>
      <c r="B44" s="63" t="n">
        <v>83</v>
      </c>
      <c r="C44" s="64" t="s">
        <v>97</v>
      </c>
      <c r="D44" s="64" t="n">
        <f aca="false">SUM(72*100/B44)</f>
        <v>86.7469879518072</v>
      </c>
      <c r="E44" s="64" t="s">
        <v>97</v>
      </c>
      <c r="F44" s="64" t="s">
        <v>97</v>
      </c>
      <c r="G44" s="64" t="s">
        <v>97</v>
      </c>
      <c r="H44" s="64" t="n">
        <f aca="false">SUM(14*100/B44)</f>
        <v>16.8674698795181</v>
      </c>
      <c r="I44" s="64" t="s">
        <v>97</v>
      </c>
      <c r="J44" s="64" t="n">
        <f aca="false">SUM(83*100/B44)</f>
        <v>100</v>
      </c>
      <c r="K44" s="95" t="s">
        <v>155</v>
      </c>
    </row>
    <row r="45" customFormat="false" ht="21.75" hidden="false" customHeight="false" outlineLevel="0" collapsed="false">
      <c r="A45" s="96" t="s">
        <v>156</v>
      </c>
      <c r="B45" s="63" t="n">
        <v>5</v>
      </c>
      <c r="C45" s="64" t="s">
        <v>97</v>
      </c>
      <c r="D45" s="64" t="n">
        <f aca="false">SUM(4*100/B45)</f>
        <v>80</v>
      </c>
      <c r="E45" s="64" t="s">
        <v>97</v>
      </c>
      <c r="F45" s="64" t="s">
        <v>97</v>
      </c>
      <c r="G45" s="64" t="s">
        <v>97</v>
      </c>
      <c r="H45" s="64" t="s">
        <v>97</v>
      </c>
      <c r="I45" s="64" t="n">
        <f aca="false">SUM(1*100/B45)</f>
        <v>20</v>
      </c>
      <c r="J45" s="64" t="n">
        <f aca="false">SUM(4*100/B45)</f>
        <v>80</v>
      </c>
      <c r="K45" s="95" t="s">
        <v>157</v>
      </c>
    </row>
    <row r="46" customFormat="false" ht="21.75" hidden="false" customHeight="false" outlineLevel="0" collapsed="false">
      <c r="A46" s="96" t="s">
        <v>158</v>
      </c>
      <c r="B46" s="63" t="n">
        <v>77</v>
      </c>
      <c r="C46" s="64" t="s">
        <v>97</v>
      </c>
      <c r="D46" s="64" t="n">
        <f aca="false">SUM(66*100/B46)</f>
        <v>85.7142857142857</v>
      </c>
      <c r="E46" s="64" t="s">
        <v>97</v>
      </c>
      <c r="F46" s="64" t="s">
        <v>97</v>
      </c>
      <c r="G46" s="64" t="n">
        <f aca="false">SUM(5*100/B46)</f>
        <v>6.49350649350649</v>
      </c>
      <c r="H46" s="64" t="n">
        <f aca="false">SUM(5*100/B46)</f>
        <v>6.49350649350649</v>
      </c>
      <c r="I46" s="64" t="n">
        <f aca="false">SUM(5*100/B46)</f>
        <v>6.49350649350649</v>
      </c>
      <c r="J46" s="64" t="n">
        <v>93.5</v>
      </c>
      <c r="K46" s="95" t="s">
        <v>159</v>
      </c>
    </row>
    <row r="47" customFormat="false" ht="42" hidden="false" customHeight="false" outlineLevel="0" collapsed="false">
      <c r="A47" s="98" t="s">
        <v>160</v>
      </c>
      <c r="B47" s="63" t="n">
        <v>34</v>
      </c>
      <c r="C47" s="64" t="s">
        <v>97</v>
      </c>
      <c r="D47" s="64" t="n">
        <f aca="false">SUM(34*100/B47)</f>
        <v>100</v>
      </c>
      <c r="E47" s="64" t="s">
        <v>97</v>
      </c>
      <c r="F47" s="64" t="s">
        <v>97</v>
      </c>
      <c r="G47" s="64" t="s">
        <v>97</v>
      </c>
      <c r="H47" s="64" t="n">
        <f aca="false">SUM(4*100/B47)</f>
        <v>11.7647058823529</v>
      </c>
      <c r="I47" s="64" t="s">
        <v>97</v>
      </c>
      <c r="J47" s="64" t="n">
        <f aca="false">SUM(34*100/B47)</f>
        <v>100</v>
      </c>
      <c r="K47" s="99" t="s">
        <v>161</v>
      </c>
    </row>
    <row r="48" customFormat="false" ht="21.75" hidden="false" customHeight="false" outlineLevel="0" collapsed="false">
      <c r="A48" s="96" t="s">
        <v>162</v>
      </c>
      <c r="B48" s="63" t="n">
        <v>3.8</v>
      </c>
      <c r="C48" s="64" t="s">
        <v>97</v>
      </c>
      <c r="D48" s="64" t="n">
        <v>100</v>
      </c>
      <c r="E48" s="64" t="s">
        <v>97</v>
      </c>
      <c r="F48" s="64" t="s">
        <v>97</v>
      </c>
      <c r="G48" s="64" t="s">
        <v>97</v>
      </c>
      <c r="H48" s="64" t="s">
        <v>97</v>
      </c>
      <c r="I48" s="64" t="n">
        <v>25</v>
      </c>
      <c r="J48" s="64" t="n">
        <v>75</v>
      </c>
      <c r="K48" s="95" t="s">
        <v>163</v>
      </c>
    </row>
    <row r="49" customFormat="false" ht="21.75" hidden="false" customHeight="false" outlineLevel="0" collapsed="false">
      <c r="A49" s="96" t="s">
        <v>164</v>
      </c>
      <c r="B49" s="63" t="s">
        <v>97</v>
      </c>
      <c r="C49" s="63" t="s">
        <v>97</v>
      </c>
      <c r="D49" s="63" t="s">
        <v>97</v>
      </c>
      <c r="E49" s="63" t="s">
        <v>97</v>
      </c>
      <c r="F49" s="63" t="s">
        <v>97</v>
      </c>
      <c r="G49" s="63" t="s">
        <v>97</v>
      </c>
      <c r="H49" s="63" t="s">
        <v>97</v>
      </c>
      <c r="I49" s="63" t="s">
        <v>97</v>
      </c>
      <c r="J49" s="63" t="s">
        <v>97</v>
      </c>
      <c r="K49" s="95" t="s">
        <v>165</v>
      </c>
    </row>
    <row r="50" customFormat="false" ht="21.75" hidden="false" customHeight="false" outlineLevel="0" collapsed="false">
      <c r="A50" s="96" t="s">
        <v>166</v>
      </c>
      <c r="B50" s="63" t="n">
        <v>86</v>
      </c>
      <c r="C50" s="64" t="n">
        <f aca="false">SUM(1*100/B50)</f>
        <v>1.16279069767442</v>
      </c>
      <c r="D50" s="64" t="n">
        <f aca="false">SUM(76*100/B50)</f>
        <v>88.3720930232558</v>
      </c>
      <c r="E50" s="64" t="n">
        <f aca="false">SUM(13*100/B50)</f>
        <v>15.1162790697674</v>
      </c>
      <c r="F50" s="64" t="n">
        <f aca="false">SUM(4*100/B50)</f>
        <v>4.65116279069768</v>
      </c>
      <c r="G50" s="64" t="s">
        <v>97</v>
      </c>
      <c r="H50" s="64" t="n">
        <f aca="false">SUM(4*100/B50)</f>
        <v>4.65116279069768</v>
      </c>
      <c r="I50" s="64" t="n">
        <f aca="false">SUM(1*100/B50)</f>
        <v>1.16279069767442</v>
      </c>
      <c r="J50" s="64" t="n">
        <f aca="false">SUM(85*100/B50)</f>
        <v>98.8372093023256</v>
      </c>
      <c r="K50" s="95" t="s">
        <v>167</v>
      </c>
    </row>
    <row r="51" customFormat="false" ht="21.75" hidden="false" customHeight="false" outlineLevel="0" collapsed="false">
      <c r="A51" s="96" t="s">
        <v>168</v>
      </c>
      <c r="B51" s="63" t="n">
        <v>11</v>
      </c>
      <c r="C51" s="64" t="n">
        <f aca="false">SUM(1*100/B51)</f>
        <v>9.09090909090909</v>
      </c>
      <c r="D51" s="64" t="n">
        <f aca="false">SUM(3*100/B51)</f>
        <v>27.2727272727273</v>
      </c>
      <c r="E51" s="64" t="n">
        <f aca="false">SUM(5*100/B51)</f>
        <v>45.4545454545455</v>
      </c>
      <c r="F51" s="64" t="n">
        <f aca="false">SUM(1*100/B51)</f>
        <v>9.09090909090909</v>
      </c>
      <c r="G51" s="64" t="n">
        <f aca="false">SUM(2*100/B51)</f>
        <v>18.1818181818182</v>
      </c>
      <c r="H51" s="64" t="n">
        <f aca="false">SUM(1*100/B51)</f>
        <v>9.09090909090909</v>
      </c>
      <c r="I51" s="64" t="n">
        <f aca="false">SUM(5*100/B51)</f>
        <v>45.4545454545455</v>
      </c>
      <c r="J51" s="64" t="n">
        <f aca="false">SUM(6*100/B51)</f>
        <v>54.5454545454546</v>
      </c>
      <c r="K51" s="95" t="s">
        <v>169</v>
      </c>
    </row>
    <row r="52" customFormat="false" ht="21.75" hidden="false" customHeight="false" outlineLevel="0" collapsed="false">
      <c r="A52" s="96" t="s">
        <v>170</v>
      </c>
      <c r="B52" s="63" t="n">
        <v>110</v>
      </c>
      <c r="C52" s="64" t="n">
        <f aca="false">SUM(14*100/B52)</f>
        <v>12.7272727272727</v>
      </c>
      <c r="D52" s="64" t="n">
        <f aca="false">SUM(97*100/B52)</f>
        <v>88.1818181818182</v>
      </c>
      <c r="E52" s="64" t="n">
        <f aca="false">SUM(14*100/B52)</f>
        <v>12.7272727272727</v>
      </c>
      <c r="F52" s="64" t="n">
        <f aca="false">SUM(14*100/B52)</f>
        <v>12.7272727272727</v>
      </c>
      <c r="G52" s="64" t="n">
        <f aca="false">SUM(8*100/B52)</f>
        <v>7.27272727272727</v>
      </c>
      <c r="H52" s="64" t="n">
        <f aca="false">SUM(14*100/B52)</f>
        <v>12.7272727272727</v>
      </c>
      <c r="I52" s="64" t="n">
        <f aca="false">SUM(7*100/B52)</f>
        <v>6.36363636363636</v>
      </c>
      <c r="J52" s="64" t="n">
        <v>93.6</v>
      </c>
      <c r="K52" s="95" t="s">
        <v>171</v>
      </c>
    </row>
    <row r="53" customFormat="false" ht="21.75" hidden="false" customHeight="false" outlineLevel="0" collapsed="false">
      <c r="A53" s="96" t="s">
        <v>172</v>
      </c>
      <c r="B53" s="63" t="n">
        <v>678</v>
      </c>
      <c r="C53" s="64" t="s">
        <v>97</v>
      </c>
      <c r="D53" s="64" t="n">
        <f aca="false">SUM(678*100/B53)</f>
        <v>100</v>
      </c>
      <c r="E53" s="64" t="s">
        <v>97</v>
      </c>
      <c r="F53" s="64" t="s">
        <v>97</v>
      </c>
      <c r="G53" s="64" t="s">
        <v>97</v>
      </c>
      <c r="H53" s="64" t="n">
        <f aca="false">SUM(53*100/B53)</f>
        <v>7.81710914454277</v>
      </c>
      <c r="I53" s="64" t="s">
        <v>97</v>
      </c>
      <c r="J53" s="64" t="n">
        <f aca="false">SUM(678*100/B53)</f>
        <v>100</v>
      </c>
      <c r="K53" s="95" t="s">
        <v>173</v>
      </c>
    </row>
    <row r="54" customFormat="false" ht="21.75" hidden="false" customHeight="false" outlineLevel="0" collapsed="false">
      <c r="A54" s="100"/>
      <c r="B54" s="101"/>
      <c r="C54" s="102"/>
      <c r="D54" s="102"/>
      <c r="E54" s="102"/>
      <c r="F54" s="102"/>
      <c r="G54" s="102"/>
      <c r="H54" s="102"/>
      <c r="I54" s="102"/>
      <c r="J54" s="102"/>
      <c r="K54" s="100"/>
    </row>
    <row r="55" customFormat="false" ht="21.75" hidden="false" customHeight="false" outlineLevel="0" collapsed="false">
      <c r="A55" s="67"/>
      <c r="B55" s="103"/>
      <c r="C55" s="68"/>
      <c r="D55" s="68"/>
      <c r="E55" s="68"/>
      <c r="F55" s="68"/>
      <c r="G55" s="68"/>
      <c r="H55" s="68"/>
      <c r="I55" s="68"/>
      <c r="J55" s="68"/>
      <c r="K55" s="67"/>
    </row>
    <row r="56" customFormat="false" ht="21.75" hidden="false" customHeight="false" outlineLevel="0" collapsed="false">
      <c r="A56" s="104" t="s">
        <v>174</v>
      </c>
    </row>
    <row r="57" customFormat="false" ht="21.75" hidden="false" customHeight="false" outlineLevel="0" collapsed="false">
      <c r="A57" s="62" t="s">
        <v>175</v>
      </c>
    </row>
    <row r="58" customFormat="false" ht="21.75" hidden="false" customHeight="false" outlineLevel="0" collapsed="false">
      <c r="A58" s="104" t="s">
        <v>176</v>
      </c>
    </row>
    <row r="59" customFormat="false" ht="21.75" hidden="false" customHeight="false" outlineLevel="0" collapsed="false">
      <c r="A59" s="62" t="s">
        <v>177</v>
      </c>
    </row>
  </sheetData>
  <mergeCells count="4">
    <mergeCell ref="C4:H4"/>
    <mergeCell ref="I4:J4"/>
    <mergeCell ref="C5:H5"/>
    <mergeCell ref="I5:J5"/>
  </mergeCells>
  <printOptions headings="false" gridLines="false" gridLinesSet="true" horizontalCentered="false" verticalCentered="false"/>
  <pageMargins left="0.3" right="0.179861111111111" top="0.579861111111111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8T07:45:09Z</cp:lastPrinted>
  <dcterms:modified xsi:type="dcterms:W3CDTF">2007-01-03T05:08:12Z</dcterms:modified>
  <cp:revision>0</cp:revision>
  <dc:subject/>
  <dc:title/>
</cp:coreProperties>
</file>