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b val="true"/>
        <sz val="14"/>
        <rFont val="Noto Sans Devanagari"/>
        <family val="2"/>
      </rPr>
      <t xml:space="preserve">แผนการใช้เว็บไซต์ปี </t>
    </r>
    <r>
      <rPr>
        <b val="true"/>
        <sz val="14"/>
        <rFont val="AngsanaUPC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b val="true"/>
        <sz val="14"/>
        <rFont val="Noto Sans Devanagari"/>
        <family val="2"/>
      </rPr>
      <t xml:space="preserve">ไม่เหมาะสม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UPC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.</t>
  </si>
  <si>
    <t xml:space="preserve">    Manufacture of tobacco products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</t>
    </r>
  </si>
  <si>
    <t xml:space="preserve">    Manufacture of coke, refined petroleum products and nuclear fule</t>
  </si>
  <si>
    <t xml:space="preserve">       และเชื้อเพลิงปรมาณู 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3 Percentage of Establishments against Web site  by Reason and Division of Industry  (Contd.)</t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</t>
  </si>
  <si>
    <t xml:space="preserve">      รวมทั้งการขายปลีกน้ำมันเชื้อเพลิงรถยนต์ 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and household goods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1"/>
        <xdr:cNvSpPr/>
      </xdr:nvSpPr>
      <xdr:spPr>
        <a:xfrm>
          <a:off x="15727680" y="333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0</xdr:rowOff>
    </xdr:to>
    <xdr:sp>
      <xdr:nvSpPr>
        <xdr:cNvPr id="11" name="Line 1"/>
        <xdr:cNvSpPr/>
      </xdr:nvSpPr>
      <xdr:spPr>
        <a:xfrm>
          <a:off x="163044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12.71"/>
    <col collapsed="false" customWidth="true" hidden="false" outlineLevel="0" max="3" min="3" style="64" width="12.85"/>
    <col collapsed="false" customWidth="true" hidden="false" outlineLevel="0" max="4" min="4" style="64" width="16.71"/>
    <col collapsed="false" customWidth="true" hidden="false" outlineLevel="0" max="5" min="5" style="64" width="13.28"/>
    <col collapsed="false" customWidth="true" hidden="false" outlineLevel="0" max="6" min="6" style="64" width="13.14"/>
    <col collapsed="false" customWidth="true" hidden="false" outlineLevel="0" max="7" min="7" style="64" width="13.56"/>
    <col collapsed="false" customWidth="true" hidden="false" outlineLevel="0" max="8" min="8" style="64" width="13.85"/>
    <col collapsed="false" customWidth="true" hidden="false" outlineLevel="0" max="10" min="9" style="64" width="10.42"/>
    <col collapsed="false" customWidth="true" hidden="false" outlineLevel="0" max="11" min="11" style="62" width="36.71"/>
    <col collapsed="false" customWidth="true" hidden="false" outlineLevel="0" max="12" min="12" style="62" width="26.85"/>
    <col collapsed="false" customWidth="true" hidden="false" outlineLevel="0" max="14" min="13" style="62" width="13.85"/>
    <col collapsed="false" customWidth="false" hidden="false" outlineLevel="0" max="257" min="15" style="62" width="12.99"/>
  </cols>
  <sheetData>
    <row r="1" s="68" customFormat="true" ht="21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</row>
    <row r="2" s="68" customFormat="true" ht="21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</row>
    <row r="3" s="68" customFormat="true" ht="6" hidden="false" customHeight="true" outlineLevel="0" collapsed="false">
      <c r="A3" s="70"/>
      <c r="B3" s="66"/>
      <c r="C3" s="67"/>
      <c r="D3" s="67"/>
      <c r="E3" s="67"/>
      <c r="F3" s="67"/>
      <c r="G3" s="67"/>
      <c r="H3" s="67"/>
      <c r="I3" s="71"/>
      <c r="J3" s="67"/>
      <c r="K3" s="72"/>
    </row>
    <row r="4" s="68" customFormat="true" ht="19.5" hidden="false" customHeight="true" outlineLevel="0" collapsed="false">
      <c r="A4" s="73"/>
      <c r="B4" s="74" t="s">
        <v>34</v>
      </c>
      <c r="C4" s="75" t="s">
        <v>35</v>
      </c>
      <c r="D4" s="75"/>
      <c r="E4" s="75"/>
      <c r="F4" s="75"/>
      <c r="G4" s="75"/>
      <c r="H4" s="75"/>
      <c r="I4" s="76" t="s">
        <v>36</v>
      </c>
      <c r="J4" s="76"/>
      <c r="K4" s="77"/>
      <c r="L4" s="78"/>
    </row>
    <row r="5" s="68" customFormat="true" ht="19.5" hidden="false" customHeight="true" outlineLevel="0" collapsed="false">
      <c r="A5" s="73"/>
      <c r="B5" s="79" t="s">
        <v>37</v>
      </c>
      <c r="C5" s="80" t="s">
        <v>38</v>
      </c>
      <c r="D5" s="80"/>
      <c r="E5" s="80"/>
      <c r="F5" s="80"/>
      <c r="G5" s="80"/>
      <c r="H5" s="80"/>
      <c r="I5" s="81" t="s">
        <v>39</v>
      </c>
      <c r="J5" s="81"/>
      <c r="K5" s="82"/>
      <c r="L5" s="72"/>
    </row>
    <row r="6" s="68" customFormat="true" ht="19.5" hidden="false" customHeight="true" outlineLevel="0" collapsed="false">
      <c r="A6" s="83"/>
      <c r="B6" s="79" t="s">
        <v>40</v>
      </c>
      <c r="C6" s="76" t="s">
        <v>41</v>
      </c>
      <c r="D6" s="75" t="s">
        <v>42</v>
      </c>
      <c r="E6" s="76" t="s">
        <v>43</v>
      </c>
      <c r="F6" s="84" t="s">
        <v>44</v>
      </c>
      <c r="G6" s="76" t="s">
        <v>45</v>
      </c>
      <c r="H6" s="76" t="s">
        <v>46</v>
      </c>
      <c r="I6" s="85" t="s">
        <v>47</v>
      </c>
      <c r="J6" s="86" t="s">
        <v>48</v>
      </c>
      <c r="K6" s="82"/>
      <c r="L6" s="72"/>
    </row>
    <row r="7" s="68" customFormat="true" ht="19.5" hidden="false" customHeight="true" outlineLevel="0" collapsed="false">
      <c r="A7" s="87" t="s">
        <v>49</v>
      </c>
      <c r="B7" s="79" t="s">
        <v>50</v>
      </c>
      <c r="C7" s="86" t="s">
        <v>51</v>
      </c>
      <c r="D7" s="88" t="s">
        <v>52</v>
      </c>
      <c r="E7" s="86" t="s">
        <v>53</v>
      </c>
      <c r="F7" s="88" t="s">
        <v>54</v>
      </c>
      <c r="G7" s="86" t="s">
        <v>55</v>
      </c>
      <c r="H7" s="86" t="s">
        <v>56</v>
      </c>
      <c r="I7" s="89" t="s">
        <v>57</v>
      </c>
      <c r="J7" s="90" t="s">
        <v>58</v>
      </c>
      <c r="K7" s="82" t="s">
        <v>59</v>
      </c>
      <c r="L7" s="82"/>
    </row>
    <row r="8" s="68" customFormat="true" ht="19.5" hidden="false" customHeight="true" outlineLevel="0" collapsed="false">
      <c r="A8" s="83" t="s">
        <v>60</v>
      </c>
      <c r="B8" s="91" t="s">
        <v>61</v>
      </c>
      <c r="C8" s="90" t="s">
        <v>62</v>
      </c>
      <c r="D8" s="88" t="s">
        <v>63</v>
      </c>
      <c r="E8" s="86" t="s">
        <v>64</v>
      </c>
      <c r="F8" s="92" t="s">
        <v>65</v>
      </c>
      <c r="G8" s="86" t="s">
        <v>66</v>
      </c>
      <c r="H8" s="90" t="s">
        <v>67</v>
      </c>
      <c r="I8" s="85"/>
      <c r="J8" s="86"/>
      <c r="K8" s="82" t="s">
        <v>60</v>
      </c>
      <c r="L8" s="72"/>
    </row>
    <row r="9" s="68" customFormat="true" ht="19.5" hidden="false" customHeight="true" outlineLevel="0" collapsed="false">
      <c r="A9" s="83" t="s">
        <v>60</v>
      </c>
      <c r="B9" s="91" t="s">
        <v>68</v>
      </c>
      <c r="C9" s="90" t="s">
        <v>69</v>
      </c>
      <c r="D9" s="85" t="s">
        <v>70</v>
      </c>
      <c r="E9" s="86" t="s">
        <v>71</v>
      </c>
      <c r="F9" s="92" t="s">
        <v>72</v>
      </c>
      <c r="G9" s="90" t="s">
        <v>73</v>
      </c>
      <c r="H9" s="90" t="s">
        <v>74</v>
      </c>
      <c r="I9" s="85"/>
      <c r="J9" s="86"/>
      <c r="K9" s="82" t="s">
        <v>60</v>
      </c>
      <c r="L9" s="72"/>
    </row>
    <row r="10" s="68" customFormat="true" ht="19.5" hidden="false" customHeight="true" outlineLevel="0" collapsed="false">
      <c r="A10" s="87"/>
      <c r="B10" s="93" t="s">
        <v>75</v>
      </c>
      <c r="C10" s="86"/>
      <c r="D10" s="90" t="s">
        <v>76</v>
      </c>
      <c r="E10" s="86" t="s">
        <v>77</v>
      </c>
      <c r="F10" s="90" t="s">
        <v>78</v>
      </c>
      <c r="G10" s="90" t="s">
        <v>79</v>
      </c>
      <c r="H10" s="90" t="s">
        <v>80</v>
      </c>
      <c r="I10" s="85"/>
      <c r="J10" s="86"/>
      <c r="K10" s="82"/>
      <c r="L10" s="72"/>
    </row>
    <row r="11" s="68" customFormat="true" ht="19.5" hidden="false" customHeight="true" outlineLevel="0" collapsed="false">
      <c r="A11" s="87"/>
      <c r="B11" s="94" t="s">
        <v>81</v>
      </c>
      <c r="C11" s="86"/>
      <c r="D11" s="90" t="s">
        <v>82</v>
      </c>
      <c r="E11" s="90" t="s">
        <v>83</v>
      </c>
      <c r="F11" s="90" t="s">
        <v>84</v>
      </c>
      <c r="G11" s="90" t="s">
        <v>85</v>
      </c>
      <c r="H11" s="86"/>
      <c r="I11" s="85"/>
      <c r="J11" s="86"/>
      <c r="K11" s="82"/>
      <c r="L11" s="72"/>
    </row>
    <row r="12" s="68" customFormat="true" ht="19.5" hidden="false" customHeight="true" outlineLevel="0" collapsed="false">
      <c r="A12" s="87"/>
      <c r="B12" s="93" t="s">
        <v>86</v>
      </c>
      <c r="C12" s="86"/>
      <c r="D12" s="90" t="s">
        <v>87</v>
      </c>
      <c r="E12" s="90" t="s">
        <v>88</v>
      </c>
      <c r="F12" s="90" t="s">
        <v>89</v>
      </c>
      <c r="G12" s="88"/>
      <c r="H12" s="86"/>
      <c r="I12" s="85"/>
      <c r="J12" s="86"/>
      <c r="K12" s="82"/>
      <c r="L12" s="72"/>
    </row>
    <row r="13" s="68" customFormat="true" ht="19.5" hidden="false" customHeight="true" outlineLevel="0" collapsed="false">
      <c r="A13" s="87"/>
      <c r="B13" s="93"/>
      <c r="C13" s="86"/>
      <c r="D13" s="90" t="s">
        <v>90</v>
      </c>
      <c r="E13" s="90" t="s">
        <v>91</v>
      </c>
      <c r="F13" s="86"/>
      <c r="G13" s="86"/>
      <c r="H13" s="86"/>
      <c r="I13" s="85"/>
      <c r="J13" s="86"/>
      <c r="K13" s="82"/>
      <c r="L13" s="72"/>
    </row>
    <row r="14" s="68" customFormat="true" ht="19.5" hidden="false" customHeight="true" outlineLevel="0" collapsed="false">
      <c r="A14" s="95"/>
      <c r="B14" s="96"/>
      <c r="C14" s="81"/>
      <c r="D14" s="81" t="s">
        <v>92</v>
      </c>
      <c r="E14" s="81" t="s">
        <v>93</v>
      </c>
      <c r="F14" s="81"/>
      <c r="G14" s="81"/>
      <c r="H14" s="81"/>
      <c r="I14" s="80"/>
      <c r="J14" s="81"/>
      <c r="K14" s="97"/>
      <c r="L14" s="70"/>
    </row>
    <row r="15" s="98" customFormat="true" ht="19.5" hidden="false" customHeight="true" outlineLevel="0" collapsed="false">
      <c r="A15" s="98" t="s">
        <v>94</v>
      </c>
      <c r="B15" s="99" t="n">
        <v>27206</v>
      </c>
      <c r="C15" s="100" t="n">
        <f aca="false">Sheet2!D15</f>
        <v>16.6948467249871</v>
      </c>
      <c r="D15" s="100" t="n">
        <f aca="false">Sheet2!F15</f>
        <v>87.7232963316915</v>
      </c>
      <c r="E15" s="100" t="n">
        <f aca="false">Sheet2!H15</f>
        <v>8.08645151804749</v>
      </c>
      <c r="F15" s="100" t="n">
        <f aca="false">Sheet2!J15</f>
        <v>5.03932955965596</v>
      </c>
      <c r="G15" s="100" t="n">
        <f aca="false">Sheet2!L15</f>
        <v>6.10159523634492</v>
      </c>
      <c r="H15" s="100" t="n">
        <f aca="false">Sheet2!N15</f>
        <v>28.0416084687201</v>
      </c>
      <c r="I15" s="100" t="n">
        <f aca="false">Sheet2!P15</f>
        <v>2.15393663162538</v>
      </c>
      <c r="J15" s="101" t="n">
        <f aca="false">Sheet2!R15</f>
        <v>97.8460633683746</v>
      </c>
      <c r="K15" s="68" t="s">
        <v>95</v>
      </c>
    </row>
    <row r="16" customFormat="false" ht="19.5" hidden="false" customHeight="true" outlineLevel="0" collapsed="false">
      <c r="A16" s="62" t="s">
        <v>96</v>
      </c>
      <c r="B16" s="102" t="n">
        <v>209</v>
      </c>
      <c r="C16" s="103" t="n">
        <f aca="false">Sheet2!D16</f>
        <v>26.7942583732057</v>
      </c>
      <c r="D16" s="103" t="n">
        <f aca="false">Sheet2!F16</f>
        <v>90.9090909090909</v>
      </c>
      <c r="E16" s="103" t="n">
        <f aca="false">Sheet2!H16</f>
        <v>9.09090909090909</v>
      </c>
      <c r="F16" s="103" t="n">
        <f aca="false">Sheet2!J16</f>
        <v>8.61244019138756</v>
      </c>
      <c r="G16" s="103" t="n">
        <f aca="false">Sheet2!L16</f>
        <v>6.69856459330144</v>
      </c>
      <c r="H16" s="103" t="n">
        <f aca="false">Sheet2!N16</f>
        <v>28.2296650717703</v>
      </c>
      <c r="I16" s="103" t="n">
        <f aca="false">Sheet2!P16</f>
        <v>1.91387559808612</v>
      </c>
      <c r="J16" s="104" t="n">
        <f aca="false">Sheet2!R16</f>
        <v>98.0861244019139</v>
      </c>
      <c r="K16" s="62" t="s">
        <v>97</v>
      </c>
    </row>
    <row r="17" customFormat="false" ht="19.5" hidden="false" customHeight="true" outlineLevel="0" collapsed="false">
      <c r="A17" s="62" t="s">
        <v>98</v>
      </c>
      <c r="B17" s="102" t="n">
        <v>1</v>
      </c>
      <c r="C17" s="103" t="s">
        <v>99</v>
      </c>
      <c r="D17" s="103" t="n">
        <f aca="false">Sheet2!F17</f>
        <v>100</v>
      </c>
      <c r="E17" s="103" t="s">
        <v>99</v>
      </c>
      <c r="F17" s="103" t="s">
        <v>99</v>
      </c>
      <c r="G17" s="103" t="s">
        <v>99</v>
      </c>
      <c r="H17" s="103" t="n">
        <f aca="false">Sheet2!N17</f>
        <v>100</v>
      </c>
      <c r="I17" s="103" t="s">
        <v>100</v>
      </c>
      <c r="J17" s="104" t="n">
        <f aca="false">Sheet2!R17</f>
        <v>100</v>
      </c>
      <c r="K17" s="62" t="s">
        <v>101</v>
      </c>
    </row>
    <row r="18" customFormat="false" ht="19.5" hidden="false" customHeight="true" outlineLevel="0" collapsed="false">
      <c r="A18" s="62" t="s">
        <v>102</v>
      </c>
      <c r="B18" s="102" t="n">
        <v>30</v>
      </c>
      <c r="C18" s="103" t="n">
        <f aca="false">Sheet2!D18</f>
        <v>23.3333333333333</v>
      </c>
      <c r="D18" s="103" t="n">
        <f aca="false">Sheet2!F18</f>
        <v>93.3333333333333</v>
      </c>
      <c r="E18" s="103" t="n">
        <f aca="false">Sheet2!H18</f>
        <v>20</v>
      </c>
      <c r="F18" s="103" t="n">
        <f aca="false">Sheet2!J18</f>
        <v>3.33333333333333</v>
      </c>
      <c r="G18" s="103" t="n">
        <f aca="false">Sheet2!L18</f>
        <v>20</v>
      </c>
      <c r="H18" s="103" t="s">
        <v>99</v>
      </c>
      <c r="I18" s="103" t="s">
        <v>100</v>
      </c>
      <c r="J18" s="104" t="n">
        <f aca="false">Sheet2!R18</f>
        <v>100</v>
      </c>
      <c r="K18" s="62" t="s">
        <v>103</v>
      </c>
    </row>
    <row r="19" customFormat="false" ht="19.5" hidden="false" customHeight="true" outlineLevel="0" collapsed="false">
      <c r="A19" s="62" t="s">
        <v>104</v>
      </c>
      <c r="B19" s="102" t="n">
        <v>809</v>
      </c>
      <c r="C19" s="103" t="n">
        <f aca="false">Sheet2!D19</f>
        <v>9.51792336217553</v>
      </c>
      <c r="D19" s="103" t="n">
        <f aca="false">Sheet2!F19</f>
        <v>95.3028430160692</v>
      </c>
      <c r="E19" s="103" t="s">
        <v>99</v>
      </c>
      <c r="F19" s="103" t="n">
        <f aca="false">Sheet2!J19</f>
        <v>4.69715698393078</v>
      </c>
      <c r="G19" s="103" t="s">
        <v>99</v>
      </c>
      <c r="H19" s="103" t="n">
        <f aca="false">Sheet2!N19</f>
        <v>28.5537700865266</v>
      </c>
      <c r="I19" s="103" t="n">
        <f aca="false">Sheet2!P19</f>
        <v>0.123609394313968</v>
      </c>
      <c r="J19" s="104" t="n">
        <f aca="false">Sheet2!R19</f>
        <v>99.876390605686</v>
      </c>
      <c r="K19" s="62" t="s">
        <v>105</v>
      </c>
    </row>
    <row r="20" customFormat="false" ht="19.5" hidden="false" customHeight="true" outlineLevel="0" collapsed="false">
      <c r="A20" s="62" t="s">
        <v>106</v>
      </c>
      <c r="B20" s="102" t="n">
        <v>7</v>
      </c>
      <c r="C20" s="103" t="n">
        <f aca="false">Sheet2!D20</f>
        <v>42.8571428571429</v>
      </c>
      <c r="D20" s="103" t="n">
        <f aca="false">Sheet2!F20</f>
        <v>71.4285714285714</v>
      </c>
      <c r="E20" s="103" t="n">
        <f aca="false">Sheet2!H20</f>
        <v>14.2857142857143</v>
      </c>
      <c r="F20" s="103" t="s">
        <v>99</v>
      </c>
      <c r="G20" s="103" t="s">
        <v>99</v>
      </c>
      <c r="H20" s="103" t="s">
        <v>99</v>
      </c>
      <c r="I20" s="103" t="n">
        <f aca="false">Sheet2!P20</f>
        <v>14.2857142857143</v>
      </c>
      <c r="J20" s="104" t="n">
        <f aca="false">Sheet2!R20</f>
        <v>85.7142857142857</v>
      </c>
      <c r="K20" s="62" t="s">
        <v>107</v>
      </c>
    </row>
    <row r="21" customFormat="false" ht="19.5" hidden="false" customHeight="true" outlineLevel="0" collapsed="false">
      <c r="B21" s="102"/>
      <c r="C21" s="103"/>
      <c r="D21" s="103"/>
      <c r="E21" s="103"/>
      <c r="F21" s="103"/>
      <c r="G21" s="103"/>
      <c r="H21" s="103"/>
      <c r="I21" s="103"/>
      <c r="J21" s="104"/>
      <c r="K21" s="62" t="s">
        <v>108</v>
      </c>
    </row>
    <row r="22" customFormat="false" ht="19.5" hidden="false" customHeight="true" outlineLevel="0" collapsed="false">
      <c r="A22" s="62" t="s">
        <v>109</v>
      </c>
      <c r="B22" s="102" t="n">
        <v>56</v>
      </c>
      <c r="C22" s="103" t="n">
        <f aca="false">Sheet2!D22</f>
        <v>8.92857142857143</v>
      </c>
      <c r="D22" s="103" t="n">
        <f aca="false">Sheet2!F22</f>
        <v>96.4285714285714</v>
      </c>
      <c r="E22" s="103" t="n">
        <f aca="false">Sheet2!H22</f>
        <v>7.14285714285714</v>
      </c>
      <c r="F22" s="103" t="n">
        <f aca="false">Sheet2!J22</f>
        <v>7.14285714285714</v>
      </c>
      <c r="G22" s="103" t="n">
        <f aca="false">Sheet2!L22</f>
        <v>1.78571428571429</v>
      </c>
      <c r="H22" s="103" t="n">
        <f aca="false">Sheet2!N22</f>
        <v>14.2857142857143</v>
      </c>
      <c r="I22" s="103" t="n">
        <f aca="false">Sheet2!P22</f>
        <v>3.57142857142857</v>
      </c>
      <c r="J22" s="104" t="n">
        <f aca="false">Sheet2!R22</f>
        <v>96.4285714285714</v>
      </c>
      <c r="K22" s="62" t="s">
        <v>110</v>
      </c>
    </row>
    <row r="23" customFormat="false" ht="19.5" hidden="false" customHeight="true" outlineLevel="0" collapsed="false">
      <c r="A23" s="105" t="s">
        <v>111</v>
      </c>
      <c r="B23" s="102"/>
      <c r="C23" s="103"/>
      <c r="D23" s="103"/>
      <c r="E23" s="103"/>
      <c r="F23" s="103"/>
      <c r="G23" s="103"/>
      <c r="H23" s="103"/>
      <c r="I23" s="103"/>
      <c r="J23" s="104"/>
      <c r="K23" s="62" t="s">
        <v>112</v>
      </c>
    </row>
    <row r="24" customFormat="false" ht="19.5" hidden="false" customHeight="true" outlineLevel="0" collapsed="false">
      <c r="A24" s="62" t="s">
        <v>113</v>
      </c>
      <c r="B24" s="102" t="n">
        <v>6</v>
      </c>
      <c r="C24" s="103" t="s">
        <v>99</v>
      </c>
      <c r="D24" s="103" t="n">
        <f aca="false">Sheet2!F24</f>
        <v>100</v>
      </c>
      <c r="E24" s="103" t="s">
        <v>99</v>
      </c>
      <c r="F24" s="103" t="n">
        <f aca="false">Sheet2!J24</f>
        <v>16.6666666666667</v>
      </c>
      <c r="G24" s="103" t="n">
        <f aca="false">Sheet2!L24</f>
        <v>16.6666666666667</v>
      </c>
      <c r="H24" s="103" t="n">
        <f aca="false">Sheet2!N24</f>
        <v>50</v>
      </c>
      <c r="I24" s="103" t="s">
        <v>99</v>
      </c>
      <c r="J24" s="104" t="n">
        <f aca="false">Sheet2!R24</f>
        <v>100</v>
      </c>
      <c r="K24" s="62" t="s">
        <v>114</v>
      </c>
    </row>
    <row r="25" customFormat="false" ht="19.5" hidden="false" customHeight="true" outlineLevel="0" collapsed="false">
      <c r="A25" s="62" t="s">
        <v>115</v>
      </c>
      <c r="B25" s="102" t="n">
        <v>46</v>
      </c>
      <c r="C25" s="103" t="n">
        <f aca="false">Sheet2!D25</f>
        <v>45.6521739130435</v>
      </c>
      <c r="D25" s="103" t="n">
        <f aca="false">Sheet2!F25</f>
        <v>50</v>
      </c>
      <c r="E25" s="103" t="n">
        <f aca="false">Sheet2!H25</f>
        <v>26.0869565217391</v>
      </c>
      <c r="F25" s="103" t="n">
        <f aca="false">Sheet2!J25</f>
        <v>39.1304347826087</v>
      </c>
      <c r="G25" s="103" t="n">
        <f aca="false">Sheet2!L25</f>
        <v>45.6521739130435</v>
      </c>
      <c r="H25" s="103" t="n">
        <f aca="false">Sheet2!N25</f>
        <v>19.5652173913043</v>
      </c>
      <c r="I25" s="103" t="n">
        <f aca="false">Sheet2!P25</f>
        <v>2.17391304347826</v>
      </c>
      <c r="J25" s="104" t="n">
        <f aca="false">Sheet2!R25</f>
        <v>97.8260869565217</v>
      </c>
      <c r="K25" s="62" t="s">
        <v>116</v>
      </c>
    </row>
    <row r="26" customFormat="false" ht="19.5" hidden="false" customHeight="true" outlineLevel="0" collapsed="false">
      <c r="A26" s="62" t="s">
        <v>117</v>
      </c>
      <c r="B26" s="102" t="n">
        <v>2</v>
      </c>
      <c r="C26" s="103" t="n">
        <f aca="false">Sheet2!D26</f>
        <v>50</v>
      </c>
      <c r="D26" s="103" t="n">
        <f aca="false">Sheet2!F26</f>
        <v>100</v>
      </c>
      <c r="E26" s="103" t="n">
        <f aca="false">Sheet2!H26</f>
        <v>50</v>
      </c>
      <c r="F26" s="103" t="s">
        <v>99</v>
      </c>
      <c r="G26" s="103" t="n">
        <f aca="false">Sheet2!L26</f>
        <v>50</v>
      </c>
      <c r="H26" s="103" t="s">
        <v>99</v>
      </c>
      <c r="I26" s="103" t="n">
        <f aca="false">Sheet2!P26</f>
        <v>50</v>
      </c>
      <c r="J26" s="104" t="n">
        <f aca="false">Sheet2!R26</f>
        <v>50</v>
      </c>
      <c r="K26" s="62" t="s">
        <v>118</v>
      </c>
    </row>
    <row r="27" customFormat="false" ht="19.5" hidden="false" customHeight="true" outlineLevel="0" collapsed="false">
      <c r="A27" s="105" t="s">
        <v>119</v>
      </c>
      <c r="B27" s="102"/>
      <c r="C27" s="103"/>
      <c r="D27" s="103"/>
      <c r="E27" s="103"/>
      <c r="F27" s="103"/>
      <c r="G27" s="103"/>
      <c r="H27" s="103"/>
      <c r="I27" s="103"/>
      <c r="J27" s="104"/>
    </row>
    <row r="28" customFormat="false" ht="19.5" hidden="false" customHeight="true" outlineLevel="0" collapsed="false">
      <c r="A28" s="62" t="s">
        <v>120</v>
      </c>
      <c r="B28" s="102" t="n">
        <v>12</v>
      </c>
      <c r="C28" s="103" t="n">
        <f aca="false">Sheet2!D28</f>
        <v>25</v>
      </c>
      <c r="D28" s="103" t="n">
        <f aca="false">Sheet2!F28</f>
        <v>58.3333333333333</v>
      </c>
      <c r="E28" s="103" t="n">
        <f aca="false">Sheet2!H28</f>
        <v>8.33333333333333</v>
      </c>
      <c r="F28" s="103" t="s">
        <v>99</v>
      </c>
      <c r="G28" s="103" t="s">
        <v>99</v>
      </c>
      <c r="H28" s="103" t="s">
        <v>99</v>
      </c>
      <c r="I28" s="103" t="n">
        <f aca="false">Sheet2!P28</f>
        <v>8.33333333333333</v>
      </c>
      <c r="J28" s="104" t="n">
        <f aca="false">Sheet2!R28</f>
        <v>91.6666666666667</v>
      </c>
      <c r="K28" s="62" t="s">
        <v>121</v>
      </c>
    </row>
    <row r="29" customFormat="false" ht="19.5" hidden="false" customHeight="true" outlineLevel="0" collapsed="false">
      <c r="A29" s="62" t="s">
        <v>122</v>
      </c>
      <c r="B29" s="102" t="n">
        <v>32</v>
      </c>
      <c r="C29" s="103" t="n">
        <f aca="false">Sheet2!D29</f>
        <v>31.25</v>
      </c>
      <c r="D29" s="103" t="n">
        <f aca="false">Sheet2!F29</f>
        <v>71.875</v>
      </c>
      <c r="E29" s="103" t="n">
        <f aca="false">Sheet2!H29</f>
        <v>12.5</v>
      </c>
      <c r="F29" s="103" t="n">
        <f aca="false">Sheet2!J29</f>
        <v>3.125</v>
      </c>
      <c r="G29" s="103" t="n">
        <f aca="false">Sheet2!L29</f>
        <v>3.125</v>
      </c>
      <c r="H29" s="103" t="n">
        <f aca="false">Sheet2!N29</f>
        <v>12.5</v>
      </c>
      <c r="I29" s="103" t="n">
        <f aca="false">Sheet2!P29</f>
        <v>12.5</v>
      </c>
      <c r="J29" s="104" t="n">
        <f aca="false">Sheet2!R29</f>
        <v>90.625</v>
      </c>
      <c r="K29" s="62" t="s">
        <v>123</v>
      </c>
    </row>
    <row r="30" customFormat="false" ht="19.5" hidden="false" customHeight="true" outlineLevel="0" collapsed="false">
      <c r="A30" s="62" t="s">
        <v>124</v>
      </c>
      <c r="B30" s="102" t="n">
        <v>66</v>
      </c>
      <c r="C30" s="103" t="n">
        <f aca="false">Sheet2!D30</f>
        <v>13.6363636363636</v>
      </c>
      <c r="D30" s="103" t="n">
        <f aca="false">Sheet2!F30</f>
        <v>90.9090909090909</v>
      </c>
      <c r="E30" s="103" t="n">
        <f aca="false">Sheet2!H30</f>
        <v>18.1818181818182</v>
      </c>
      <c r="F30" s="103" t="n">
        <f aca="false">Sheet2!J30</f>
        <v>22.7272727272727</v>
      </c>
      <c r="G30" s="103" t="n">
        <f aca="false">Sheet2!L30</f>
        <v>30.3030303030303</v>
      </c>
      <c r="H30" s="103" t="n">
        <f aca="false">Sheet2!N30</f>
        <v>40.9090909090909</v>
      </c>
      <c r="I30" s="103" t="n">
        <f aca="false">Sheet2!P30</f>
        <v>1.51515151515152</v>
      </c>
      <c r="J30" s="104" t="n">
        <f aca="false">Sheet2!R30</f>
        <v>98.4848484848485</v>
      </c>
      <c r="K30" s="62" t="s">
        <v>125</v>
      </c>
    </row>
    <row r="31" customFormat="false" ht="19.5" hidden="false" customHeight="true" outlineLevel="0" collapsed="false">
      <c r="A31" s="62" t="s">
        <v>126</v>
      </c>
      <c r="B31" s="102" t="n">
        <v>11</v>
      </c>
      <c r="C31" s="103" t="n">
        <f aca="false">Sheet2!D31</f>
        <v>27.2727272727273</v>
      </c>
      <c r="D31" s="103" t="n">
        <f aca="false">Sheet2!F31</f>
        <v>63.6363636363636</v>
      </c>
      <c r="E31" s="103" t="n">
        <f aca="false">Sheet2!H31</f>
        <v>9.09090909090909</v>
      </c>
      <c r="F31" s="103" t="s">
        <v>99</v>
      </c>
      <c r="G31" s="103" t="n">
        <f aca="false">Sheet2!L31</f>
        <v>9.09090909090909</v>
      </c>
      <c r="H31" s="103" t="n">
        <f aca="false">Sheet2!N31</f>
        <v>36.3636363636364</v>
      </c>
      <c r="I31" s="103" t="s">
        <v>99</v>
      </c>
      <c r="J31" s="104" t="n">
        <f aca="false">Sheet2!R31</f>
        <v>100</v>
      </c>
      <c r="K31" s="62" t="s">
        <v>127</v>
      </c>
    </row>
    <row r="32" customFormat="false" ht="19.5" hidden="false" customHeight="true" outlineLevel="0" collapsed="false">
      <c r="A32" s="62" t="s">
        <v>128</v>
      </c>
      <c r="B32" s="102" t="n">
        <v>517</v>
      </c>
      <c r="C32" s="103" t="n">
        <f aca="false">Sheet2!D32</f>
        <v>21.6634429400387</v>
      </c>
      <c r="D32" s="103" t="n">
        <f aca="false">Sheet2!F32</f>
        <v>88.2011605415861</v>
      </c>
      <c r="E32" s="103" t="n">
        <f aca="false">Sheet2!H32</f>
        <v>8.70406189555126</v>
      </c>
      <c r="F32" s="103" t="n">
        <f aca="false">Sheet2!J32</f>
        <v>13.926499032882</v>
      </c>
      <c r="G32" s="103" t="n">
        <f aca="false">Sheet2!L32</f>
        <v>13.3462282398453</v>
      </c>
      <c r="H32" s="103" t="n">
        <f aca="false">Sheet2!N32</f>
        <v>27.2727272727273</v>
      </c>
      <c r="I32" s="103" t="n">
        <f aca="false">Sheet2!P32</f>
        <v>2.51450676982592</v>
      </c>
      <c r="J32" s="104" t="n">
        <f aca="false">Sheet2!R32</f>
        <v>97.678916827853</v>
      </c>
      <c r="K32" s="62" t="s">
        <v>129</v>
      </c>
    </row>
    <row r="33" customFormat="false" ht="19.5" hidden="false" customHeight="true" outlineLevel="0" collapsed="false">
      <c r="A33" s="62" t="s">
        <v>130</v>
      </c>
      <c r="B33" s="102" t="n">
        <v>41</v>
      </c>
      <c r="C33" s="103" t="n">
        <f aca="false">Sheet2!D33</f>
        <v>34.1463414634146</v>
      </c>
      <c r="D33" s="103" t="n">
        <f aca="false">Sheet2!F33</f>
        <v>78.0487804878049</v>
      </c>
      <c r="E33" s="103" t="n">
        <f aca="false">Sheet2!H33</f>
        <v>7.31707317073171</v>
      </c>
      <c r="F33" s="103" t="n">
        <f aca="false">Sheet2!J33</f>
        <v>4.87804878048781</v>
      </c>
      <c r="G33" s="103" t="n">
        <f aca="false">Sheet2!L33</f>
        <v>9.75609756097561</v>
      </c>
      <c r="H33" s="103" t="n">
        <f aca="false">Sheet2!N33</f>
        <v>19.5121951219512</v>
      </c>
      <c r="I33" s="103" t="n">
        <f aca="false">Sheet2!P33</f>
        <v>2.4390243902439</v>
      </c>
      <c r="J33" s="104" t="n">
        <f aca="false">Sheet2!R33</f>
        <v>97.5609756097561</v>
      </c>
      <c r="K33" s="62" t="s">
        <v>131</v>
      </c>
    </row>
    <row r="34" customFormat="false" ht="19.5" hidden="false" customHeight="true" outlineLevel="0" collapsed="false">
      <c r="A34" s="62" t="s">
        <v>132</v>
      </c>
      <c r="B34" s="102" t="s">
        <v>99</v>
      </c>
      <c r="C34" s="103" t="s">
        <v>99</v>
      </c>
      <c r="D34" s="103" t="s">
        <v>99</v>
      </c>
      <c r="E34" s="103" t="s">
        <v>99</v>
      </c>
      <c r="F34" s="103" t="s">
        <v>99</v>
      </c>
      <c r="G34" s="103" t="s">
        <v>99</v>
      </c>
      <c r="H34" s="103" t="s">
        <v>99</v>
      </c>
      <c r="I34" s="103" t="s">
        <v>99</v>
      </c>
      <c r="J34" s="104" t="s">
        <v>99</v>
      </c>
      <c r="K34" s="62" t="s">
        <v>133</v>
      </c>
    </row>
    <row r="35" customFormat="false" ht="19.5" hidden="false" customHeight="true" outlineLevel="0" collapsed="false">
      <c r="A35" s="62" t="s">
        <v>134</v>
      </c>
      <c r="B35" s="102" t="n">
        <v>8</v>
      </c>
      <c r="C35" s="103" t="s">
        <v>99</v>
      </c>
      <c r="D35" s="103" t="n">
        <f aca="false">Sheet2!F35</f>
        <v>100</v>
      </c>
      <c r="E35" s="103" t="n">
        <f aca="false">Sheet2!H35</f>
        <v>12.5</v>
      </c>
      <c r="F35" s="103" t="n">
        <f aca="false">Sheet2!J35</f>
        <v>12.5</v>
      </c>
      <c r="G35" s="103" t="n">
        <f aca="false">Sheet2!L35</f>
        <v>0</v>
      </c>
      <c r="H35" s="103" t="n">
        <f aca="false">Sheet2!N35</f>
        <v>37.5</v>
      </c>
      <c r="I35" s="103" t="s">
        <v>99</v>
      </c>
      <c r="J35" s="104" t="n">
        <f aca="false">Sheet2!R35</f>
        <v>100</v>
      </c>
      <c r="K35" s="62" t="s">
        <v>135</v>
      </c>
    </row>
    <row r="36" customFormat="false" ht="19.5" hidden="false" customHeight="true" outlineLevel="0" collapsed="false">
      <c r="A36" s="62" t="s">
        <v>136</v>
      </c>
      <c r="B36" s="102" t="n">
        <v>13</v>
      </c>
      <c r="C36" s="103" t="n">
        <f aca="false">Sheet2!D36</f>
        <v>38.4615384615385</v>
      </c>
      <c r="D36" s="103" t="n">
        <f aca="false">Sheet2!F36</f>
        <v>61.5384615384615</v>
      </c>
      <c r="E36" s="103" t="n">
        <f aca="false">Sheet2!H36</f>
        <v>30.7692307692308</v>
      </c>
      <c r="F36" s="103" t="n">
        <f aca="false">Sheet2!J36</f>
        <v>15.3846153846154</v>
      </c>
      <c r="G36" s="103" t="n">
        <f aca="false">Sheet2!L36</f>
        <v>15.3846153846154</v>
      </c>
      <c r="H36" s="103" t="n">
        <f aca="false">Sheet2!N36</f>
        <v>7.69230769230769</v>
      </c>
      <c r="I36" s="103" t="n">
        <f aca="false">Sheet2!P36</f>
        <v>7.69230769230769</v>
      </c>
      <c r="J36" s="104" t="n">
        <f aca="false">Sheet2!R36</f>
        <v>84.6153846153846</v>
      </c>
      <c r="K36" s="62" t="s">
        <v>137</v>
      </c>
    </row>
    <row r="37" customFormat="false" ht="19.5" hidden="false" customHeight="true" outlineLevel="0" collapsed="false">
      <c r="A37" s="62" t="s">
        <v>138</v>
      </c>
      <c r="B37" s="102" t="n">
        <v>3</v>
      </c>
      <c r="C37" s="103" t="s">
        <v>99</v>
      </c>
      <c r="D37" s="103" t="n">
        <f aca="false">Sheet2!F37</f>
        <v>100</v>
      </c>
      <c r="E37" s="103" t="s">
        <v>99</v>
      </c>
      <c r="F37" s="103" t="s">
        <v>99</v>
      </c>
      <c r="G37" s="103" t="s">
        <v>99</v>
      </c>
      <c r="H37" s="103" t="s">
        <v>99</v>
      </c>
      <c r="I37" s="103" t="s">
        <v>99</v>
      </c>
      <c r="J37" s="104" t="n">
        <f aca="false">Sheet2!R37</f>
        <v>100</v>
      </c>
      <c r="K37" s="62" t="s">
        <v>139</v>
      </c>
    </row>
    <row r="38" customFormat="false" ht="19.5" hidden="false" customHeight="true" outlineLevel="0" collapsed="false">
      <c r="A38" s="105" t="s">
        <v>140</v>
      </c>
      <c r="B38" s="102"/>
      <c r="C38" s="103"/>
      <c r="D38" s="103"/>
      <c r="E38" s="103"/>
      <c r="F38" s="103"/>
      <c r="G38" s="103"/>
      <c r="H38" s="103"/>
      <c r="I38" s="103"/>
      <c r="J38" s="104"/>
    </row>
    <row r="39" customFormat="false" ht="19.5" hidden="false" customHeight="true" outlineLevel="0" collapsed="false">
      <c r="A39" s="62" t="s">
        <v>141</v>
      </c>
      <c r="B39" s="102" t="n">
        <v>24</v>
      </c>
      <c r="C39" s="103" t="n">
        <f aca="false">Sheet2!D39</f>
        <v>29.1666666666667</v>
      </c>
      <c r="D39" s="103" t="n">
        <f aca="false">Sheet2!F39</f>
        <v>70.8333333333333</v>
      </c>
      <c r="E39" s="103" t="n">
        <f aca="false">Sheet2!H39</f>
        <v>4.16666666666667</v>
      </c>
      <c r="F39" s="103" t="s">
        <v>99</v>
      </c>
      <c r="G39" s="103" t="s">
        <v>99</v>
      </c>
      <c r="H39" s="103" t="n">
        <f aca="false">Sheet2!N39</f>
        <v>25</v>
      </c>
      <c r="I39" s="103" t="n">
        <f aca="false">Sheet2!P39</f>
        <v>4.16666666666667</v>
      </c>
      <c r="J39" s="104" t="n">
        <f aca="false">Sheet2!R39</f>
        <v>91.6666666666667</v>
      </c>
      <c r="K39" s="62" t="s">
        <v>142</v>
      </c>
    </row>
    <row r="40" customFormat="false" ht="19.5" hidden="false" customHeight="true" outlineLevel="0" collapsed="false">
      <c r="A40" s="62" t="s">
        <v>143</v>
      </c>
      <c r="B40" s="102" t="n">
        <v>5</v>
      </c>
      <c r="C40" s="103" t="n">
        <f aca="false">Sheet2!D40</f>
        <v>40</v>
      </c>
      <c r="D40" s="103" t="n">
        <f aca="false">Sheet2!F40</f>
        <v>60</v>
      </c>
      <c r="E40" s="103" t="s">
        <v>99</v>
      </c>
      <c r="F40" s="103" t="s">
        <v>99</v>
      </c>
      <c r="G40" s="103" t="s">
        <v>99</v>
      </c>
      <c r="H40" s="103" t="n">
        <f aca="false">Sheet2!N40</f>
        <v>40</v>
      </c>
      <c r="I40" s="103" t="n">
        <f aca="false">Sheet2!P40</f>
        <v>40</v>
      </c>
      <c r="J40" s="104" t="n">
        <f aca="false">Sheet2!R40</f>
        <v>60</v>
      </c>
      <c r="K40" s="62" t="s">
        <v>144</v>
      </c>
    </row>
    <row r="41" customFormat="false" ht="19.5" hidden="false" customHeight="true" outlineLevel="0" collapsed="false">
      <c r="A41" s="62" t="s">
        <v>145</v>
      </c>
      <c r="B41" s="102" t="n">
        <v>243</v>
      </c>
      <c r="C41" s="103" t="n">
        <f aca="false">Sheet2!D41</f>
        <v>27.1604938271605</v>
      </c>
      <c r="D41" s="103" t="n">
        <f aca="false">Sheet2!F41</f>
        <v>83.1275720164609</v>
      </c>
      <c r="E41" s="103" t="n">
        <f aca="false">Sheet2!H41</f>
        <v>16.4609053497942</v>
      </c>
      <c r="F41" s="103" t="n">
        <f aca="false">Sheet2!J41</f>
        <v>4.93827160493827</v>
      </c>
      <c r="G41" s="103" t="n">
        <f aca="false">Sheet2!L41</f>
        <v>5.34979423868313</v>
      </c>
      <c r="H41" s="103" t="n">
        <f aca="false">Sheet2!N41</f>
        <v>27.9835390946502</v>
      </c>
      <c r="I41" s="103" t="n">
        <f aca="false">Sheet2!P41</f>
        <v>1.23456790123457</v>
      </c>
      <c r="J41" s="104" t="n">
        <f aca="false">Sheet2!R41</f>
        <v>98.7654320987654</v>
      </c>
      <c r="K41" s="62" t="s">
        <v>146</v>
      </c>
    </row>
    <row r="42" customFormat="false" ht="19.5" hidden="false" customHeight="true" outlineLevel="0" collapsed="false">
      <c r="A42" s="62" t="s">
        <v>147</v>
      </c>
      <c r="B42" s="102" t="s">
        <v>99</v>
      </c>
      <c r="C42" s="103" t="s">
        <v>99</v>
      </c>
      <c r="D42" s="103" t="s">
        <v>99</v>
      </c>
      <c r="E42" s="103" t="s">
        <v>99</v>
      </c>
      <c r="F42" s="103" t="s">
        <v>99</v>
      </c>
      <c r="G42" s="103" t="s">
        <v>99</v>
      </c>
      <c r="H42" s="103" t="s">
        <v>99</v>
      </c>
      <c r="I42" s="103" t="s">
        <v>99</v>
      </c>
      <c r="J42" s="104" t="s">
        <v>99</v>
      </c>
      <c r="K42" s="62" t="s">
        <v>148</v>
      </c>
    </row>
    <row r="43" customFormat="false" ht="19.5" hidden="false" customHeight="true" outlineLevel="0" collapsed="false">
      <c r="B43" s="106"/>
      <c r="C43" s="103"/>
      <c r="D43" s="103"/>
      <c r="E43" s="103"/>
      <c r="F43" s="103"/>
      <c r="G43" s="103"/>
      <c r="H43" s="103"/>
      <c r="I43" s="103"/>
      <c r="J43" s="103"/>
    </row>
    <row r="44" customFormat="false" ht="19.5" hidden="false" customHeight="true" outlineLevel="0" collapsed="false">
      <c r="B44" s="106"/>
      <c r="C44" s="103"/>
      <c r="D44" s="103"/>
      <c r="E44" s="103"/>
      <c r="F44" s="103"/>
      <c r="G44" s="103"/>
      <c r="H44" s="103"/>
      <c r="I44" s="103"/>
      <c r="J44" s="103"/>
    </row>
    <row r="45" s="98" customFormat="true" ht="21" hidden="false" customHeight="false" outlineLevel="0" collapsed="false">
      <c r="A45" s="65" t="s">
        <v>149</v>
      </c>
      <c r="B45" s="93"/>
      <c r="C45" s="88"/>
      <c r="D45" s="88"/>
      <c r="E45" s="88"/>
      <c r="F45" s="88"/>
      <c r="G45" s="88"/>
      <c r="H45" s="88"/>
      <c r="I45" s="88"/>
      <c r="J45" s="88"/>
    </row>
    <row r="46" s="98" customFormat="true" ht="21" hidden="false" customHeight="false" outlineLevel="0" collapsed="false">
      <c r="A46" s="69" t="s">
        <v>150</v>
      </c>
      <c r="B46" s="66"/>
      <c r="C46" s="67"/>
      <c r="D46" s="67"/>
      <c r="E46" s="67"/>
      <c r="F46" s="67"/>
      <c r="G46" s="67"/>
      <c r="H46" s="67"/>
      <c r="I46" s="67"/>
      <c r="J46" s="67"/>
    </row>
    <row r="47" s="98" customFormat="true" ht="6" hidden="false" customHeight="true" outlineLevel="0" collapsed="false">
      <c r="A47" s="70"/>
      <c r="B47" s="66"/>
      <c r="C47" s="67"/>
      <c r="D47" s="67"/>
      <c r="E47" s="67"/>
      <c r="F47" s="67"/>
      <c r="G47" s="67"/>
      <c r="H47" s="67"/>
      <c r="I47" s="71"/>
      <c r="J47" s="67"/>
      <c r="K47" s="72"/>
    </row>
    <row r="48" s="98" customFormat="true" ht="18.75" hidden="false" customHeight="true" outlineLevel="0" collapsed="false">
      <c r="A48" s="73"/>
      <c r="B48" s="74" t="s">
        <v>34</v>
      </c>
      <c r="C48" s="75" t="s">
        <v>35</v>
      </c>
      <c r="D48" s="75"/>
      <c r="E48" s="75"/>
      <c r="F48" s="75"/>
      <c r="G48" s="75"/>
      <c r="H48" s="75"/>
      <c r="I48" s="76" t="s">
        <v>36</v>
      </c>
      <c r="J48" s="76"/>
      <c r="K48" s="77"/>
      <c r="L48" s="78"/>
    </row>
    <row r="49" s="98" customFormat="true" ht="18.75" hidden="false" customHeight="true" outlineLevel="0" collapsed="false">
      <c r="A49" s="73"/>
      <c r="B49" s="79" t="s">
        <v>37</v>
      </c>
      <c r="C49" s="80" t="s">
        <v>38</v>
      </c>
      <c r="D49" s="80"/>
      <c r="E49" s="80"/>
      <c r="F49" s="80"/>
      <c r="G49" s="80"/>
      <c r="H49" s="80"/>
      <c r="I49" s="81" t="s">
        <v>39</v>
      </c>
      <c r="J49" s="81"/>
      <c r="K49" s="82"/>
      <c r="L49" s="72"/>
    </row>
    <row r="50" s="98" customFormat="true" ht="18.75" hidden="false" customHeight="true" outlineLevel="0" collapsed="false">
      <c r="A50" s="87"/>
      <c r="B50" s="79" t="s">
        <v>40</v>
      </c>
      <c r="C50" s="76" t="s">
        <v>41</v>
      </c>
      <c r="D50" s="75" t="s">
        <v>42</v>
      </c>
      <c r="E50" s="76" t="s">
        <v>43</v>
      </c>
      <c r="F50" s="84" t="s">
        <v>44</v>
      </c>
      <c r="G50" s="76" t="s">
        <v>45</v>
      </c>
      <c r="H50" s="76" t="s">
        <v>46</v>
      </c>
      <c r="I50" s="85" t="s">
        <v>47</v>
      </c>
      <c r="J50" s="86" t="s">
        <v>48</v>
      </c>
      <c r="K50" s="82"/>
      <c r="L50" s="72"/>
    </row>
    <row r="51" s="98" customFormat="true" ht="18.75" hidden="false" customHeight="true" outlineLevel="0" collapsed="false">
      <c r="A51" s="87" t="s">
        <v>49</v>
      </c>
      <c r="B51" s="79" t="s">
        <v>50</v>
      </c>
      <c r="C51" s="86" t="s">
        <v>51</v>
      </c>
      <c r="D51" s="88" t="s">
        <v>52</v>
      </c>
      <c r="E51" s="86" t="s">
        <v>53</v>
      </c>
      <c r="F51" s="88" t="s">
        <v>54</v>
      </c>
      <c r="G51" s="86" t="s">
        <v>55</v>
      </c>
      <c r="H51" s="86" t="s">
        <v>56</v>
      </c>
      <c r="I51" s="89" t="s">
        <v>57</v>
      </c>
      <c r="J51" s="90" t="s">
        <v>58</v>
      </c>
      <c r="K51" s="82" t="s">
        <v>59</v>
      </c>
      <c r="L51" s="82"/>
    </row>
    <row r="52" s="98" customFormat="true" ht="18.75" hidden="false" customHeight="true" outlineLevel="0" collapsed="false">
      <c r="A52" s="83" t="s">
        <v>60</v>
      </c>
      <c r="B52" s="91" t="s">
        <v>61</v>
      </c>
      <c r="C52" s="90" t="s">
        <v>62</v>
      </c>
      <c r="D52" s="88" t="s">
        <v>63</v>
      </c>
      <c r="E52" s="86" t="s">
        <v>64</v>
      </c>
      <c r="F52" s="92" t="s">
        <v>65</v>
      </c>
      <c r="G52" s="86" t="s">
        <v>66</v>
      </c>
      <c r="H52" s="90" t="s">
        <v>67</v>
      </c>
      <c r="I52" s="85"/>
      <c r="J52" s="86"/>
      <c r="K52" s="82" t="s">
        <v>60</v>
      </c>
      <c r="L52" s="72"/>
    </row>
    <row r="53" s="98" customFormat="true" ht="18.75" hidden="false" customHeight="true" outlineLevel="0" collapsed="false">
      <c r="A53" s="83" t="s">
        <v>60</v>
      </c>
      <c r="B53" s="91" t="s">
        <v>68</v>
      </c>
      <c r="C53" s="90" t="s">
        <v>69</v>
      </c>
      <c r="D53" s="85" t="s">
        <v>70</v>
      </c>
      <c r="E53" s="86" t="s">
        <v>71</v>
      </c>
      <c r="F53" s="92" t="s">
        <v>72</v>
      </c>
      <c r="G53" s="90" t="s">
        <v>73</v>
      </c>
      <c r="H53" s="90" t="s">
        <v>74</v>
      </c>
      <c r="I53" s="85"/>
      <c r="J53" s="86"/>
      <c r="K53" s="82" t="s">
        <v>60</v>
      </c>
      <c r="L53" s="72"/>
    </row>
    <row r="54" s="98" customFormat="true" ht="18.75" hidden="false" customHeight="true" outlineLevel="0" collapsed="false">
      <c r="A54" s="87"/>
      <c r="B54" s="93" t="s">
        <v>75</v>
      </c>
      <c r="C54" s="86"/>
      <c r="D54" s="90" t="s">
        <v>76</v>
      </c>
      <c r="E54" s="86" t="s">
        <v>77</v>
      </c>
      <c r="F54" s="90" t="s">
        <v>78</v>
      </c>
      <c r="G54" s="90" t="s">
        <v>79</v>
      </c>
      <c r="H54" s="90" t="s">
        <v>80</v>
      </c>
      <c r="I54" s="85"/>
      <c r="J54" s="86"/>
      <c r="K54" s="82"/>
      <c r="L54" s="72"/>
    </row>
    <row r="55" s="98" customFormat="true" ht="18.75" hidden="false" customHeight="true" outlineLevel="0" collapsed="false">
      <c r="A55" s="87"/>
      <c r="B55" s="94" t="s">
        <v>81</v>
      </c>
      <c r="C55" s="86"/>
      <c r="D55" s="90" t="s">
        <v>82</v>
      </c>
      <c r="E55" s="90" t="s">
        <v>83</v>
      </c>
      <c r="F55" s="90" t="s">
        <v>84</v>
      </c>
      <c r="G55" s="90" t="s">
        <v>85</v>
      </c>
      <c r="H55" s="86"/>
      <c r="I55" s="85"/>
      <c r="J55" s="86"/>
      <c r="K55" s="82"/>
      <c r="L55" s="72"/>
    </row>
    <row r="56" s="98" customFormat="true" ht="18.75" hidden="false" customHeight="true" outlineLevel="0" collapsed="false">
      <c r="A56" s="87"/>
      <c r="B56" s="93" t="s">
        <v>86</v>
      </c>
      <c r="C56" s="86"/>
      <c r="D56" s="90" t="s">
        <v>87</v>
      </c>
      <c r="E56" s="90" t="s">
        <v>88</v>
      </c>
      <c r="F56" s="90" t="s">
        <v>89</v>
      </c>
      <c r="G56" s="88"/>
      <c r="H56" s="86"/>
      <c r="I56" s="85"/>
      <c r="J56" s="86"/>
      <c r="K56" s="82"/>
      <c r="L56" s="72"/>
    </row>
    <row r="57" s="98" customFormat="true" ht="18.75" hidden="false" customHeight="true" outlineLevel="0" collapsed="false">
      <c r="A57" s="87"/>
      <c r="B57" s="93"/>
      <c r="C57" s="86"/>
      <c r="D57" s="90" t="s">
        <v>90</v>
      </c>
      <c r="E57" s="90" t="s">
        <v>91</v>
      </c>
      <c r="F57" s="86"/>
      <c r="G57" s="86"/>
      <c r="H57" s="86"/>
      <c r="I57" s="85"/>
      <c r="J57" s="86"/>
      <c r="K57" s="82"/>
      <c r="L57" s="72"/>
    </row>
    <row r="58" s="98" customFormat="true" ht="18.75" hidden="false" customHeight="true" outlineLevel="0" collapsed="false">
      <c r="A58" s="95"/>
      <c r="B58" s="96"/>
      <c r="C58" s="81"/>
      <c r="D58" s="81" t="s">
        <v>92</v>
      </c>
      <c r="E58" s="81" t="s">
        <v>93</v>
      </c>
      <c r="F58" s="81"/>
      <c r="G58" s="81"/>
      <c r="H58" s="81"/>
      <c r="I58" s="80"/>
      <c r="J58" s="81"/>
      <c r="K58" s="97"/>
      <c r="L58" s="70"/>
    </row>
    <row r="59" customFormat="false" ht="18.75" hidden="false" customHeight="true" outlineLevel="0" collapsed="false">
      <c r="A59" s="62" t="s">
        <v>151</v>
      </c>
      <c r="B59" s="107" t="n">
        <v>90</v>
      </c>
      <c r="C59" s="103" t="n">
        <f aca="false">Sheet2!D57</f>
        <v>21.1111111111111</v>
      </c>
      <c r="D59" s="103" t="n">
        <f aca="false">Sheet2!F57</f>
        <v>75.5555555555556</v>
      </c>
      <c r="E59" s="103" t="n">
        <f aca="false">Sheet2!H57</f>
        <v>33.3333333333333</v>
      </c>
      <c r="F59" s="103" t="n">
        <f aca="false">Sheet2!J57</f>
        <v>33.3333333333333</v>
      </c>
      <c r="G59" s="103" t="n">
        <f aca="false">Sheet2!L57</f>
        <v>16.6666666666667</v>
      </c>
      <c r="H59" s="103" t="n">
        <f aca="false">Sheet2!N57</f>
        <v>24.4444444444444</v>
      </c>
      <c r="I59" s="103" t="n">
        <f aca="false">Sheet2!P57</f>
        <v>1.11111111111111</v>
      </c>
      <c r="J59" s="104" t="n">
        <f aca="false">Sheet2!R57</f>
        <v>98.8888888888889</v>
      </c>
      <c r="K59" s="62" t="s">
        <v>152</v>
      </c>
    </row>
    <row r="60" customFormat="false" ht="18.75" hidden="false" customHeight="true" outlineLevel="0" collapsed="false">
      <c r="A60" s="62" t="s">
        <v>153</v>
      </c>
      <c r="B60" s="108" t="n">
        <v>2478</v>
      </c>
      <c r="C60" s="103" t="n">
        <f aca="false">Sheet2!D58</f>
        <v>14.6085552865214</v>
      </c>
      <c r="D60" s="103" t="n">
        <f aca="false">Sheet2!F58</f>
        <v>92.453591606134</v>
      </c>
      <c r="E60" s="103" t="n">
        <f aca="false">Sheet2!H58</f>
        <v>5.20581113801453</v>
      </c>
      <c r="F60" s="103" t="n">
        <f aca="false">Sheet2!J58</f>
        <v>4.56012913640032</v>
      </c>
      <c r="G60" s="103" t="n">
        <f aca="false">Sheet2!L58</f>
        <v>0.726392251815981</v>
      </c>
      <c r="H60" s="103" t="n">
        <f aca="false">Sheet2!N58</f>
        <v>33.9790153349475</v>
      </c>
      <c r="I60" s="103" t="n">
        <f aca="false">Sheet2!P58</f>
        <v>0.403551251008878</v>
      </c>
      <c r="J60" s="104" t="n">
        <f aca="false">Sheet2!R58</f>
        <v>99.5964487489911</v>
      </c>
      <c r="K60" s="62" t="s">
        <v>154</v>
      </c>
    </row>
    <row r="61" customFormat="false" ht="18.75" hidden="false" customHeight="true" outlineLevel="0" collapsed="false">
      <c r="A61" s="105" t="s">
        <v>155</v>
      </c>
      <c r="B61" s="108"/>
      <c r="C61" s="103"/>
      <c r="D61" s="103"/>
      <c r="E61" s="103"/>
      <c r="F61" s="103"/>
      <c r="G61" s="103"/>
      <c r="H61" s="103"/>
      <c r="I61" s="103"/>
      <c r="J61" s="104"/>
      <c r="K61" s="62" t="s">
        <v>156</v>
      </c>
    </row>
    <row r="62" customFormat="false" ht="18.75" hidden="false" customHeight="true" outlineLevel="0" collapsed="false">
      <c r="A62" s="62" t="s">
        <v>157</v>
      </c>
      <c r="B62" s="102" t="n">
        <v>494</v>
      </c>
      <c r="C62" s="103" t="n">
        <f aca="false">Sheet2!D60</f>
        <v>23.6842105263158</v>
      </c>
      <c r="D62" s="103" t="n">
        <f aca="false">Sheet2!F60</f>
        <v>87.4493927125506</v>
      </c>
      <c r="E62" s="103" t="n">
        <f aca="false">Sheet2!H60</f>
        <v>17.6113360323887</v>
      </c>
      <c r="F62" s="103" t="n">
        <f aca="false">Sheet2!J60</f>
        <v>9.10931174089069</v>
      </c>
      <c r="G62" s="103" t="n">
        <f aca="false">Sheet2!L60</f>
        <v>18.2186234817814</v>
      </c>
      <c r="H62" s="103" t="n">
        <f aca="false">Sheet2!N60</f>
        <v>27.1255060728745</v>
      </c>
      <c r="I62" s="103" t="n">
        <f aca="false">Sheet2!P60</f>
        <v>1.417004048583</v>
      </c>
      <c r="J62" s="104" t="n">
        <f aca="false">Sheet2!R60</f>
        <v>98.582995951417</v>
      </c>
      <c r="K62" s="62" t="s">
        <v>158</v>
      </c>
    </row>
    <row r="63" customFormat="false" ht="18.75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4"/>
      <c r="K63" s="62" t="s">
        <v>159</v>
      </c>
    </row>
    <row r="64" customFormat="false" ht="18.75" hidden="false" customHeight="true" outlineLevel="0" collapsed="false">
      <c r="A64" s="62" t="s">
        <v>160</v>
      </c>
      <c r="B64" s="108" t="n">
        <v>10485</v>
      </c>
      <c r="C64" s="103" t="n">
        <f aca="false">Sheet2!D62</f>
        <v>17.3676680972818</v>
      </c>
      <c r="D64" s="103" t="n">
        <f aca="false">Sheet2!F62</f>
        <v>81.7072007629947</v>
      </c>
      <c r="E64" s="103" t="n">
        <f aca="false">Sheet2!H62</f>
        <v>8.09728183118741</v>
      </c>
      <c r="F64" s="103" t="n">
        <f aca="false">Sheet2!J62</f>
        <v>4.96900333810205</v>
      </c>
      <c r="G64" s="103" t="n">
        <f aca="false">Sheet2!L62</f>
        <v>7.98283261802575</v>
      </c>
      <c r="H64" s="103" t="n">
        <f aca="false">Sheet2!N62</f>
        <v>33.7720553171197</v>
      </c>
      <c r="I64" s="103" t="n">
        <f aca="false">Sheet2!P62</f>
        <v>4.0343347639485</v>
      </c>
      <c r="J64" s="104" t="n">
        <f aca="false">Sheet2!R62</f>
        <v>95.9656652360515</v>
      </c>
      <c r="K64" s="62" t="s">
        <v>161</v>
      </c>
    </row>
    <row r="65" customFormat="false" ht="18.75" hidden="false" customHeight="true" outlineLevel="0" collapsed="false">
      <c r="A65" s="105" t="s">
        <v>162</v>
      </c>
      <c r="B65" s="108"/>
      <c r="C65" s="103"/>
      <c r="D65" s="103"/>
      <c r="E65" s="103"/>
      <c r="F65" s="103"/>
      <c r="G65" s="103"/>
      <c r="H65" s="103"/>
      <c r="I65" s="103"/>
      <c r="J65" s="104"/>
      <c r="K65" s="62" t="s">
        <v>163</v>
      </c>
    </row>
    <row r="66" customFormat="false" ht="18.75" hidden="false" customHeight="true" outlineLevel="0" collapsed="false">
      <c r="A66" s="62" t="s">
        <v>164</v>
      </c>
      <c r="B66" s="108" t="n">
        <v>5497</v>
      </c>
      <c r="C66" s="103" t="n">
        <f aca="false">Sheet2!D64</f>
        <v>13.5710387484082</v>
      </c>
      <c r="D66" s="103" t="n">
        <f aca="false">Sheet2!F64</f>
        <v>98.6174276878297</v>
      </c>
      <c r="E66" s="103" t="n">
        <f aca="false">Sheet2!H64</f>
        <v>5.03911224304166</v>
      </c>
      <c r="F66" s="103" t="n">
        <f aca="false">Sheet2!J64</f>
        <v>2.12843369110424</v>
      </c>
      <c r="G66" s="103" t="n">
        <f aca="false">Sheet2!L64</f>
        <v>0.454793523740222</v>
      </c>
      <c r="H66" s="103" t="n">
        <f aca="false">Sheet2!N64</f>
        <v>18.8284518828452</v>
      </c>
      <c r="I66" s="103" t="n">
        <f aca="false">Sheet2!P64</f>
        <v>0.218300891395307</v>
      </c>
      <c r="J66" s="104" t="n">
        <f aca="false">Sheet2!R64</f>
        <v>99.7816991086047</v>
      </c>
      <c r="K66" s="62" t="s">
        <v>165</v>
      </c>
    </row>
    <row r="67" customFormat="false" ht="18.75" hidden="false" customHeight="true" outlineLevel="0" collapsed="false">
      <c r="A67" s="62" t="s">
        <v>166</v>
      </c>
      <c r="B67" s="102" t="n">
        <v>113</v>
      </c>
      <c r="C67" s="103" t="n">
        <f aca="false">Sheet2!D65</f>
        <v>13.2743362831858</v>
      </c>
      <c r="D67" s="103" t="n">
        <f aca="false">Sheet2!F65</f>
        <v>85.8407079646018</v>
      </c>
      <c r="E67" s="103" t="n">
        <f aca="false">Sheet2!H65</f>
        <v>8.8495575221239</v>
      </c>
      <c r="F67" s="103" t="n">
        <f aca="false">Sheet2!J65</f>
        <v>6.19469026548673</v>
      </c>
      <c r="G67" s="103" t="n">
        <f aca="false">Sheet2!L65</f>
        <v>11.5044247787611</v>
      </c>
      <c r="H67" s="103" t="n">
        <f aca="false">Sheet2!N65</f>
        <v>7.07964601769912</v>
      </c>
      <c r="I67" s="103" t="n">
        <f aca="false">Sheet2!P65</f>
        <v>2.65486725663717</v>
      </c>
      <c r="J67" s="104" t="n">
        <f aca="false">Sheet2!R65</f>
        <v>97.3451327433628</v>
      </c>
      <c r="K67" s="62" t="s">
        <v>167</v>
      </c>
    </row>
    <row r="68" customFormat="false" ht="18.75" hidden="false" customHeight="true" outlineLevel="0" collapsed="false">
      <c r="A68" s="62" t="s">
        <v>168</v>
      </c>
      <c r="B68" s="102" t="n">
        <v>96</v>
      </c>
      <c r="C68" s="103" t="n">
        <f aca="false">Sheet2!D66</f>
        <v>15.625</v>
      </c>
      <c r="D68" s="103" t="n">
        <f aca="false">Sheet2!F66</f>
        <v>78.125</v>
      </c>
      <c r="E68" s="103" t="n">
        <f aca="false">Sheet2!H66</f>
        <v>3.125</v>
      </c>
      <c r="F68" s="103" t="s">
        <v>99</v>
      </c>
      <c r="G68" s="103" t="n">
        <f aca="false">Sheet2!L66</f>
        <v>11.4583333333333</v>
      </c>
      <c r="H68" s="103" t="n">
        <f aca="false">Sheet2!N66</f>
        <v>32.2916666666667</v>
      </c>
      <c r="I68" s="103" t="n">
        <f aca="false">Sheet2!P66</f>
        <v>5.20833333333333</v>
      </c>
      <c r="J68" s="104" t="n">
        <f aca="false">Sheet2!R66</f>
        <v>94.7916666666667</v>
      </c>
      <c r="K68" s="62" t="s">
        <v>169</v>
      </c>
    </row>
    <row r="69" customFormat="false" ht="18.75" hidden="false" customHeight="true" outlineLevel="0" collapsed="false">
      <c r="A69" s="62" t="s">
        <v>170</v>
      </c>
      <c r="B69" s="108" t="n">
        <v>1416</v>
      </c>
      <c r="C69" s="103" t="n">
        <f aca="false">Sheet2!D67</f>
        <v>8.12146892655367</v>
      </c>
      <c r="D69" s="103" t="n">
        <f aca="false">Sheet2!F67</f>
        <v>94.5621468926554</v>
      </c>
      <c r="E69" s="103" t="n">
        <f aca="false">Sheet2!H67</f>
        <v>7.98022598870057</v>
      </c>
      <c r="F69" s="103" t="n">
        <f aca="false">Sheet2!J67</f>
        <v>4.02542372881356</v>
      </c>
      <c r="G69" s="103" t="n">
        <f aca="false">Sheet2!L67</f>
        <v>8.05084745762712</v>
      </c>
      <c r="H69" s="103" t="n">
        <f aca="false">Sheet2!N67</f>
        <v>18.361581920904</v>
      </c>
      <c r="I69" s="103" t="s">
        <v>99</v>
      </c>
      <c r="J69" s="104" t="n">
        <f aca="false">Sheet2!R67</f>
        <v>100</v>
      </c>
      <c r="K69" s="62" t="s">
        <v>171</v>
      </c>
    </row>
    <row r="70" customFormat="false" ht="18.75" hidden="false" customHeight="true" outlineLevel="0" collapsed="false">
      <c r="A70" s="62" t="s">
        <v>172</v>
      </c>
      <c r="B70" s="102" t="n">
        <v>175</v>
      </c>
      <c r="C70" s="103" t="n">
        <f aca="false">Sheet2!D68</f>
        <v>25.7142857142857</v>
      </c>
      <c r="D70" s="103" t="n">
        <f aca="false">Sheet2!F68</f>
        <v>86.2857142857143</v>
      </c>
      <c r="E70" s="103" t="n">
        <f aca="false">Sheet2!H68</f>
        <v>14.8571428571429</v>
      </c>
      <c r="F70" s="103" t="n">
        <f aca="false">Sheet2!J68</f>
        <v>4.57142857142857</v>
      </c>
      <c r="G70" s="103" t="n">
        <f aca="false">Sheet2!L68</f>
        <v>2.85714285714286</v>
      </c>
      <c r="H70" s="103" t="n">
        <f aca="false">Sheet2!N68</f>
        <v>26.2857142857143</v>
      </c>
      <c r="I70" s="103" t="s">
        <v>99</v>
      </c>
      <c r="J70" s="104" t="n">
        <f aca="false">Sheet2!R68</f>
        <v>100</v>
      </c>
      <c r="K70" s="62" t="s">
        <v>173</v>
      </c>
    </row>
    <row r="71" customFormat="false" ht="18.75" hidden="false" customHeight="true" outlineLevel="0" collapsed="false">
      <c r="A71" s="105" t="s">
        <v>174</v>
      </c>
      <c r="B71" s="102"/>
      <c r="C71" s="103"/>
      <c r="D71" s="103"/>
      <c r="E71" s="103"/>
      <c r="F71" s="103"/>
      <c r="G71" s="103"/>
      <c r="H71" s="103"/>
      <c r="I71" s="103"/>
      <c r="J71" s="104"/>
      <c r="K71" s="62" t="s">
        <v>175</v>
      </c>
    </row>
    <row r="72" customFormat="false" ht="18.75" hidden="false" customHeight="true" outlineLevel="0" collapsed="false">
      <c r="A72" s="62" t="s">
        <v>176</v>
      </c>
      <c r="B72" s="102" t="n">
        <v>91</v>
      </c>
      <c r="C72" s="103" t="n">
        <f aca="false">Sheet2!D70</f>
        <v>40.6593406593407</v>
      </c>
      <c r="D72" s="103" t="n">
        <f aca="false">Sheet2!F70</f>
        <v>73.6263736263736</v>
      </c>
      <c r="E72" s="103" t="n">
        <f aca="false">Sheet2!H70</f>
        <v>0</v>
      </c>
      <c r="F72" s="103" t="n">
        <f aca="false">Sheet2!J70</f>
        <v>9.89010989010989</v>
      </c>
      <c r="G72" s="103" t="n">
        <f aca="false">Sheet2!L70</f>
        <v>9.89010989010989</v>
      </c>
      <c r="H72" s="103" t="n">
        <f aca="false">Sheet2!N70</f>
        <v>0</v>
      </c>
      <c r="I72" s="103" t="n">
        <f aca="false">Sheet2!P70</f>
        <v>31.8681318681319</v>
      </c>
      <c r="J72" s="104" t="n">
        <f aca="false">Sheet2!R70</f>
        <v>68.1318681318681</v>
      </c>
      <c r="K72" s="62" t="s">
        <v>177</v>
      </c>
    </row>
    <row r="73" customFormat="false" ht="18.75" hidden="false" customHeight="true" outlineLevel="0" collapsed="false">
      <c r="A73" s="62" t="s">
        <v>178</v>
      </c>
      <c r="B73" s="102" t="s">
        <v>99</v>
      </c>
      <c r="C73" s="103" t="s">
        <v>99</v>
      </c>
      <c r="D73" s="103" t="s">
        <v>99</v>
      </c>
      <c r="E73" s="103" t="s">
        <v>99</v>
      </c>
      <c r="F73" s="103" t="s">
        <v>99</v>
      </c>
      <c r="G73" s="103" t="s">
        <v>99</v>
      </c>
      <c r="H73" s="103" t="s">
        <v>99</v>
      </c>
      <c r="I73" s="103" t="s">
        <v>99</v>
      </c>
      <c r="J73" s="104" t="s">
        <v>99</v>
      </c>
      <c r="K73" s="62" t="s">
        <v>179</v>
      </c>
    </row>
    <row r="74" customFormat="false" ht="18.75" hidden="false" customHeight="true" outlineLevel="0" collapsed="false">
      <c r="A74" s="62" t="s">
        <v>180</v>
      </c>
      <c r="B74" s="102" t="n">
        <v>364</v>
      </c>
      <c r="C74" s="103" t="n">
        <f aca="false">Sheet2!D72</f>
        <v>37.0879120879121</v>
      </c>
      <c r="D74" s="103" t="n">
        <f aca="false">Sheet2!F72</f>
        <v>74.1758241758242</v>
      </c>
      <c r="E74" s="103" t="n">
        <f aca="false">Sheet2!H72</f>
        <v>27.4725274725275</v>
      </c>
      <c r="F74" s="103" t="n">
        <f aca="false">Sheet2!J72</f>
        <v>41.7582417582418</v>
      </c>
      <c r="G74" s="103" t="n">
        <f aca="false">Sheet2!L72</f>
        <v>32.1428571428571</v>
      </c>
      <c r="H74" s="103" t="n">
        <f aca="false">Sheet2!N72</f>
        <v>14.8351648351648</v>
      </c>
      <c r="I74" s="103" t="n">
        <f aca="false">Sheet2!P72</f>
        <v>9.89010989010989</v>
      </c>
      <c r="J74" s="104" t="n">
        <f aca="false">Sheet2!R72</f>
        <v>90.1098901098901</v>
      </c>
      <c r="K74" s="62" t="s">
        <v>181</v>
      </c>
    </row>
    <row r="75" customFormat="false" ht="18.75" hidden="false" customHeight="true" outlineLevel="0" collapsed="false">
      <c r="A75" s="62" t="s">
        <v>182</v>
      </c>
      <c r="B75" s="102" t="n">
        <v>10</v>
      </c>
      <c r="C75" s="103" t="n">
        <f aca="false">Sheet2!D73</f>
        <v>20</v>
      </c>
      <c r="D75" s="103" t="n">
        <f aca="false">Sheet2!F73</f>
        <v>60</v>
      </c>
      <c r="E75" s="103" t="n">
        <f aca="false">Sheet2!H73</f>
        <v>10</v>
      </c>
      <c r="F75" s="103" t="n">
        <f aca="false">Sheet2!J73</f>
        <v>20</v>
      </c>
      <c r="G75" s="103" t="n">
        <f aca="false">Sheet2!L73</f>
        <v>30</v>
      </c>
      <c r="H75" s="103" t="s">
        <v>99</v>
      </c>
      <c r="I75" s="103" t="n">
        <f aca="false">Sheet2!P73</f>
        <v>60</v>
      </c>
      <c r="J75" s="104" t="n">
        <f aca="false">Sheet2!R73</f>
        <v>40</v>
      </c>
      <c r="K75" s="62" t="s">
        <v>183</v>
      </c>
    </row>
    <row r="76" customFormat="false" ht="18.75" hidden="false" customHeight="true" outlineLevel="0" collapsed="false">
      <c r="A76" s="62" t="s">
        <v>184</v>
      </c>
      <c r="B76" s="102" t="n">
        <v>414</v>
      </c>
      <c r="C76" s="103" t="n">
        <f aca="false">Sheet2!D74</f>
        <v>23.9130434782609</v>
      </c>
      <c r="D76" s="103" t="n">
        <f aca="false">Sheet2!F74</f>
        <v>79.4685990338164</v>
      </c>
      <c r="E76" s="103" t="n">
        <f aca="false">Sheet2!H74</f>
        <v>4.34782608695652</v>
      </c>
      <c r="F76" s="103" t="n">
        <f aca="false">Sheet2!J74</f>
        <v>0.72463768115942</v>
      </c>
      <c r="G76" s="103" t="n">
        <f aca="false">Sheet2!L74</f>
        <v>0.241545893719807</v>
      </c>
      <c r="H76" s="103" t="n">
        <f aca="false">Sheet2!N74</f>
        <v>23.1884057971015</v>
      </c>
      <c r="I76" s="103" t="n">
        <f aca="false">Sheet2!P74</f>
        <v>4.10628019323672</v>
      </c>
      <c r="J76" s="104" t="n">
        <f aca="false">Sheet2!R74</f>
        <v>95.8937198067633</v>
      </c>
      <c r="K76" s="62" t="s">
        <v>185</v>
      </c>
    </row>
    <row r="77" customFormat="false" ht="18.75" hidden="false" customHeight="true" outlineLevel="0" collapsed="false">
      <c r="A77" s="62" t="s">
        <v>186</v>
      </c>
      <c r="B77" s="108" t="n">
        <v>3341</v>
      </c>
      <c r="C77" s="103" t="n">
        <f aca="false">Sheet2!D75</f>
        <v>18.407662376534</v>
      </c>
      <c r="D77" s="103" t="n">
        <f aca="false">Sheet2!F75</f>
        <v>85.1840766237654</v>
      </c>
      <c r="E77" s="103" t="n">
        <f aca="false">Sheet2!H75</f>
        <v>12.0023944926669</v>
      </c>
      <c r="F77" s="103" t="n">
        <f aca="false">Sheet2!J75</f>
        <v>3.68153247530679</v>
      </c>
      <c r="G77" s="103" t="n">
        <f aca="false">Sheet2!L75</f>
        <v>7.42292726728524</v>
      </c>
      <c r="H77" s="103" t="n">
        <f aca="false">Sheet2!N75</f>
        <v>29.4821909607902</v>
      </c>
      <c r="I77" s="103" t="s">
        <v>99</v>
      </c>
      <c r="J77" s="104" t="n">
        <f aca="false">Sheet2!R75</f>
        <v>100</v>
      </c>
      <c r="K77" s="62" t="s">
        <v>187</v>
      </c>
    </row>
    <row r="78" customFormat="false" ht="4.5" hidden="false" customHeight="true" outlineLevel="0" collapsed="false">
      <c r="A78" s="109"/>
      <c r="B78" s="110"/>
      <c r="C78" s="111"/>
      <c r="D78" s="111"/>
      <c r="E78" s="111"/>
      <c r="F78" s="111"/>
      <c r="G78" s="111"/>
      <c r="H78" s="111"/>
      <c r="I78" s="111"/>
      <c r="J78" s="112"/>
      <c r="K78" s="109"/>
      <c r="L78" s="109"/>
    </row>
    <row r="79" customFormat="false" ht="8.25" hidden="false" customHeight="true" outlineLevel="0" collapsed="false">
      <c r="B79" s="113"/>
      <c r="C79" s="114"/>
      <c r="D79" s="114"/>
      <c r="E79" s="114"/>
      <c r="F79" s="114"/>
      <c r="G79" s="114"/>
      <c r="H79" s="114"/>
      <c r="I79" s="114"/>
      <c r="J79" s="114"/>
    </row>
    <row r="80" customFormat="false" ht="21" hidden="false" customHeight="false" outlineLevel="0" collapsed="false">
      <c r="A80" s="98" t="s">
        <v>188</v>
      </c>
    </row>
    <row r="81" customFormat="false" ht="21" hidden="false" customHeight="false" outlineLevel="0" collapsed="false">
      <c r="A81" s="68" t="s">
        <v>189</v>
      </c>
    </row>
    <row r="82" customFormat="false" ht="21" hidden="false" customHeight="false" outlineLevel="0" collapsed="false">
      <c r="A82" s="98" t="s">
        <v>190</v>
      </c>
    </row>
    <row r="83" customFormat="false" ht="21" hidden="false" customHeight="false" outlineLevel="0" collapsed="false">
      <c r="A83" s="68" t="s">
        <v>191</v>
      </c>
    </row>
    <row r="84" customFormat="false" ht="21" hidden="false" customHeight="false" outlineLevel="0" collapsed="false">
      <c r="A84" s="98"/>
    </row>
  </sheetData>
  <mergeCells count="10">
    <mergeCell ref="C4:H4"/>
    <mergeCell ref="I4:J4"/>
    <mergeCell ref="C5:H5"/>
    <mergeCell ref="I5:J5"/>
    <mergeCell ref="K7:L7"/>
    <mergeCell ref="C48:H48"/>
    <mergeCell ref="I48:J48"/>
    <mergeCell ref="C49:H49"/>
    <mergeCell ref="I49:J49"/>
    <mergeCell ref="K51:L51"/>
  </mergeCells>
  <printOptions headings="false" gridLines="false" gridLinesSet="true" horizontalCentered="false" verticalCentered="false"/>
  <pageMargins left="0.120138888888889" right="0.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12.71"/>
    <col collapsed="false" customWidth="true" hidden="false" outlineLevel="0" max="3" min="3" style="115" width="6.85"/>
    <col collapsed="false" customWidth="true" hidden="false" outlineLevel="0" max="4" min="4" style="64" width="6.85"/>
    <col collapsed="false" customWidth="true" hidden="false" outlineLevel="0" max="5" min="5" style="115" width="6.85"/>
    <col collapsed="false" customWidth="true" hidden="false" outlineLevel="0" max="6" min="6" style="64" width="6.85"/>
    <col collapsed="false" customWidth="true" hidden="false" outlineLevel="0" max="7" min="7" style="115" width="6.85"/>
    <col collapsed="false" customWidth="true" hidden="false" outlineLevel="0" max="8" min="8" style="64" width="6.85"/>
    <col collapsed="false" customWidth="true" hidden="false" outlineLevel="0" max="9" min="9" style="115" width="6.85"/>
    <col collapsed="false" customWidth="true" hidden="false" outlineLevel="0" max="10" min="10" style="64" width="6.85"/>
    <col collapsed="false" customWidth="true" hidden="false" outlineLevel="0" max="11" min="11" style="115" width="6.85"/>
    <col collapsed="false" customWidth="true" hidden="false" outlineLevel="0" max="12" min="12" style="64" width="13.56"/>
    <col collapsed="false" customWidth="true" hidden="false" outlineLevel="0" max="13" min="13" style="115" width="13.85"/>
    <col collapsed="false" customWidth="true" hidden="false" outlineLevel="0" max="14" min="14" style="64" width="13.85"/>
    <col collapsed="false" customWidth="true" hidden="false" outlineLevel="0" max="15" min="15" style="115" width="10.42"/>
    <col collapsed="false" customWidth="true" hidden="false" outlineLevel="0" max="16" min="16" style="64" width="10.42"/>
    <col collapsed="false" customWidth="true" hidden="false" outlineLevel="0" max="17" min="17" style="115" width="10.42"/>
    <col collapsed="false" customWidth="true" hidden="false" outlineLevel="0" max="18" min="18" style="116" width="13.85"/>
    <col collapsed="false" customWidth="true" hidden="false" outlineLevel="0" max="19" min="19" style="62" width="13.85"/>
    <col collapsed="false" customWidth="false" hidden="false" outlineLevel="0" max="257" min="20" style="62" width="12.99"/>
  </cols>
  <sheetData>
    <row r="6" s="98" customFormat="true" ht="19.5" hidden="false" customHeight="true" outlineLevel="0" collapsed="false">
      <c r="A6" s="87"/>
      <c r="B6" s="79" t="s">
        <v>40</v>
      </c>
      <c r="C6" s="117" t="s">
        <v>41</v>
      </c>
      <c r="D6" s="75"/>
      <c r="E6" s="118" t="s">
        <v>42</v>
      </c>
      <c r="F6" s="75"/>
      <c r="G6" s="117" t="s">
        <v>43</v>
      </c>
      <c r="H6" s="84"/>
      <c r="I6" s="119" t="s">
        <v>44</v>
      </c>
      <c r="J6" s="84"/>
      <c r="K6" s="117" t="s">
        <v>45</v>
      </c>
      <c r="L6" s="76"/>
      <c r="M6" s="117" t="s">
        <v>46</v>
      </c>
      <c r="N6" s="85"/>
      <c r="O6" s="120" t="s">
        <v>47</v>
      </c>
      <c r="P6" s="85"/>
      <c r="Q6" s="121" t="s">
        <v>48</v>
      </c>
      <c r="R6" s="122"/>
    </row>
    <row r="7" s="98" customFormat="true" ht="19.5" hidden="false" customHeight="true" outlineLevel="0" collapsed="false">
      <c r="A7" s="87" t="s">
        <v>49</v>
      </c>
      <c r="B7" s="79" t="s">
        <v>50</v>
      </c>
      <c r="C7" s="121" t="s">
        <v>51</v>
      </c>
      <c r="D7" s="123"/>
      <c r="E7" s="124" t="s">
        <v>52</v>
      </c>
      <c r="F7" s="88"/>
      <c r="G7" s="121" t="s">
        <v>53</v>
      </c>
      <c r="H7" s="123"/>
      <c r="I7" s="124" t="s">
        <v>54</v>
      </c>
      <c r="J7" s="88"/>
      <c r="K7" s="121" t="s">
        <v>55</v>
      </c>
      <c r="L7" s="86"/>
      <c r="M7" s="121" t="s">
        <v>56</v>
      </c>
      <c r="N7" s="85"/>
      <c r="O7" s="125" t="s">
        <v>57</v>
      </c>
      <c r="P7" s="85"/>
      <c r="Q7" s="126" t="s">
        <v>58</v>
      </c>
      <c r="R7" s="122"/>
    </row>
    <row r="8" s="98" customFormat="true" ht="19.5" hidden="false" customHeight="true" outlineLevel="0" collapsed="false">
      <c r="A8" s="83" t="s">
        <v>60</v>
      </c>
      <c r="B8" s="91" t="s">
        <v>61</v>
      </c>
      <c r="C8" s="126" t="s">
        <v>62</v>
      </c>
      <c r="D8" s="123"/>
      <c r="E8" s="124" t="s">
        <v>63</v>
      </c>
      <c r="F8" s="88"/>
      <c r="G8" s="121" t="s">
        <v>64</v>
      </c>
      <c r="H8" s="92"/>
      <c r="I8" s="127" t="s">
        <v>65</v>
      </c>
      <c r="J8" s="92"/>
      <c r="K8" s="121" t="s">
        <v>66</v>
      </c>
      <c r="L8" s="86"/>
      <c r="M8" s="126" t="s">
        <v>67</v>
      </c>
      <c r="N8" s="85"/>
      <c r="O8" s="120"/>
      <c r="P8" s="85"/>
      <c r="Q8" s="121"/>
      <c r="R8" s="122"/>
    </row>
    <row r="9" s="98" customFormat="true" ht="19.5" hidden="false" customHeight="true" outlineLevel="0" collapsed="false">
      <c r="A9" s="83" t="s">
        <v>60</v>
      </c>
      <c r="B9" s="91" t="s">
        <v>68</v>
      </c>
      <c r="C9" s="126" t="s">
        <v>69</v>
      </c>
      <c r="D9" s="85"/>
      <c r="E9" s="120" t="s">
        <v>70</v>
      </c>
      <c r="F9" s="85"/>
      <c r="G9" s="121" t="s">
        <v>71</v>
      </c>
      <c r="H9" s="92"/>
      <c r="I9" s="127" t="s">
        <v>72</v>
      </c>
      <c r="J9" s="92"/>
      <c r="K9" s="126" t="s">
        <v>73</v>
      </c>
      <c r="L9" s="86"/>
      <c r="M9" s="126" t="s">
        <v>74</v>
      </c>
      <c r="N9" s="85"/>
      <c r="O9" s="120"/>
      <c r="P9" s="85"/>
      <c r="Q9" s="121"/>
      <c r="R9" s="122"/>
    </row>
    <row r="10" s="98" customFormat="true" ht="19.5" hidden="false" customHeight="true" outlineLevel="0" collapsed="false">
      <c r="A10" s="87"/>
      <c r="B10" s="93" t="s">
        <v>75</v>
      </c>
      <c r="C10" s="121"/>
      <c r="D10" s="86"/>
      <c r="E10" s="126" t="s">
        <v>76</v>
      </c>
      <c r="F10" s="86"/>
      <c r="G10" s="121" t="s">
        <v>77</v>
      </c>
      <c r="H10" s="86"/>
      <c r="I10" s="126" t="s">
        <v>78</v>
      </c>
      <c r="J10" s="86"/>
      <c r="K10" s="126" t="s">
        <v>79</v>
      </c>
      <c r="L10" s="86"/>
      <c r="M10" s="126" t="s">
        <v>80</v>
      </c>
      <c r="N10" s="85"/>
      <c r="O10" s="120"/>
      <c r="P10" s="85"/>
      <c r="Q10" s="121"/>
      <c r="R10" s="122"/>
    </row>
    <row r="11" s="98" customFormat="true" ht="19.5" hidden="false" customHeight="true" outlineLevel="0" collapsed="false">
      <c r="A11" s="87"/>
      <c r="B11" s="94" t="s">
        <v>81</v>
      </c>
      <c r="C11" s="121"/>
      <c r="D11" s="86"/>
      <c r="E11" s="126" t="s">
        <v>82</v>
      </c>
      <c r="F11" s="86"/>
      <c r="G11" s="126" t="s">
        <v>83</v>
      </c>
      <c r="H11" s="86"/>
      <c r="I11" s="126" t="s">
        <v>84</v>
      </c>
      <c r="J11" s="86"/>
      <c r="K11" s="126" t="s">
        <v>85</v>
      </c>
      <c r="L11" s="86"/>
      <c r="M11" s="121"/>
      <c r="N11" s="85"/>
      <c r="O11" s="120"/>
      <c r="P11" s="85"/>
      <c r="Q11" s="121"/>
      <c r="R11" s="122"/>
    </row>
    <row r="12" s="98" customFormat="true" ht="19.5" hidden="false" customHeight="true" outlineLevel="0" collapsed="false">
      <c r="A12" s="87"/>
      <c r="B12" s="93" t="s">
        <v>86</v>
      </c>
      <c r="C12" s="121"/>
      <c r="D12" s="86"/>
      <c r="E12" s="126" t="s">
        <v>87</v>
      </c>
      <c r="F12" s="86"/>
      <c r="G12" s="126" t="s">
        <v>88</v>
      </c>
      <c r="H12" s="86"/>
      <c r="I12" s="126" t="s">
        <v>89</v>
      </c>
      <c r="J12" s="123"/>
      <c r="K12" s="124"/>
      <c r="L12" s="88"/>
      <c r="M12" s="121"/>
      <c r="N12" s="85"/>
      <c r="O12" s="120"/>
      <c r="P12" s="85"/>
      <c r="Q12" s="121"/>
      <c r="R12" s="122"/>
    </row>
    <row r="13" s="98" customFormat="true" ht="19.5" hidden="false" customHeight="true" outlineLevel="0" collapsed="false">
      <c r="A13" s="87"/>
      <c r="B13" s="93"/>
      <c r="C13" s="121"/>
      <c r="D13" s="86"/>
      <c r="E13" s="126" t="s">
        <v>90</v>
      </c>
      <c r="F13" s="86"/>
      <c r="G13" s="126" t="s">
        <v>91</v>
      </c>
      <c r="H13" s="86"/>
      <c r="I13" s="121"/>
      <c r="J13" s="86"/>
      <c r="K13" s="121"/>
      <c r="L13" s="86"/>
      <c r="M13" s="121"/>
      <c r="N13" s="85"/>
      <c r="O13" s="120"/>
      <c r="P13" s="85"/>
      <c r="Q13" s="121"/>
      <c r="R13" s="122"/>
    </row>
    <row r="14" s="98" customFormat="true" ht="19.5" hidden="false" customHeight="true" outlineLevel="0" collapsed="false">
      <c r="A14" s="95"/>
      <c r="B14" s="96"/>
      <c r="C14" s="128"/>
      <c r="D14" s="81"/>
      <c r="E14" s="128" t="s">
        <v>92</v>
      </c>
      <c r="F14" s="81"/>
      <c r="G14" s="128" t="s">
        <v>93</v>
      </c>
      <c r="H14" s="81"/>
      <c r="I14" s="128"/>
      <c r="J14" s="81"/>
      <c r="K14" s="128"/>
      <c r="L14" s="81"/>
      <c r="M14" s="128"/>
      <c r="N14" s="80"/>
      <c r="O14" s="129"/>
      <c r="P14" s="80"/>
      <c r="Q14" s="128"/>
      <c r="R14" s="122"/>
    </row>
    <row r="15" s="98" customFormat="true" ht="19.5" hidden="false" customHeight="true" outlineLevel="0" collapsed="false">
      <c r="A15" s="98" t="s">
        <v>94</v>
      </c>
      <c r="B15" s="99" t="n">
        <v>27206</v>
      </c>
      <c r="C15" s="130" t="n">
        <v>4542</v>
      </c>
      <c r="D15" s="100" t="n">
        <f aca="false">100/B15*C15</f>
        <v>16.6948467249871</v>
      </c>
      <c r="E15" s="130" t="n">
        <v>23866</v>
      </c>
      <c r="F15" s="100" t="n">
        <f aca="false">100/B15*E15</f>
        <v>87.7232963316915</v>
      </c>
      <c r="G15" s="130" t="n">
        <v>2200</v>
      </c>
      <c r="H15" s="100" t="n">
        <f aca="false">100/B15*G15</f>
        <v>8.08645151804749</v>
      </c>
      <c r="I15" s="130" t="n">
        <v>1371</v>
      </c>
      <c r="J15" s="100" t="n">
        <f aca="false">100/B15*I15</f>
        <v>5.03932955965596</v>
      </c>
      <c r="K15" s="130" t="n">
        <v>1660</v>
      </c>
      <c r="L15" s="100" t="n">
        <f aca="false">100/B15*K15</f>
        <v>6.10159523634492</v>
      </c>
      <c r="M15" s="130" t="n">
        <v>7629</v>
      </c>
      <c r="N15" s="100" t="n">
        <f aca="false">100/B15*M15</f>
        <v>28.0416084687201</v>
      </c>
      <c r="O15" s="131" t="n">
        <v>586</v>
      </c>
      <c r="P15" s="100" t="n">
        <f aca="false">100/B15*O15</f>
        <v>2.15393663162538</v>
      </c>
      <c r="Q15" s="132" t="n">
        <v>26620</v>
      </c>
      <c r="R15" s="122" t="n">
        <f aca="false">100/B15*Q15</f>
        <v>97.8460633683746</v>
      </c>
    </row>
    <row r="16" customFormat="false" ht="19.5" hidden="false" customHeight="true" outlineLevel="0" collapsed="false">
      <c r="A16" s="62" t="s">
        <v>96</v>
      </c>
      <c r="B16" s="102" t="n">
        <v>209</v>
      </c>
      <c r="C16" s="106" t="n">
        <v>56</v>
      </c>
      <c r="D16" s="100" t="n">
        <f aca="false">100/B16*C16</f>
        <v>26.7942583732057</v>
      </c>
      <c r="E16" s="106" t="n">
        <v>190</v>
      </c>
      <c r="F16" s="100" t="n">
        <f aca="false">100/B16*E16</f>
        <v>90.9090909090909</v>
      </c>
      <c r="G16" s="106" t="n">
        <v>19</v>
      </c>
      <c r="H16" s="100" t="n">
        <f aca="false">100/B16*G16</f>
        <v>9.09090909090909</v>
      </c>
      <c r="I16" s="106" t="n">
        <v>18</v>
      </c>
      <c r="J16" s="100" t="n">
        <f aca="false">100/B16*I16</f>
        <v>8.61244019138756</v>
      </c>
      <c r="K16" s="106" t="n">
        <v>14</v>
      </c>
      <c r="L16" s="100" t="n">
        <f aca="false">100/B16*K16</f>
        <v>6.69856459330144</v>
      </c>
      <c r="M16" s="106" t="n">
        <v>59</v>
      </c>
      <c r="N16" s="100" t="n">
        <f aca="false">100/B16*M16</f>
        <v>28.2296650717703</v>
      </c>
      <c r="O16" s="106" t="n">
        <v>4</v>
      </c>
      <c r="P16" s="100" t="n">
        <f aca="false">100/B16*O16</f>
        <v>1.91387559808612</v>
      </c>
      <c r="Q16" s="133" t="n">
        <v>205</v>
      </c>
      <c r="R16" s="122" t="n">
        <f aca="false">100/B16*Q16</f>
        <v>98.0861244019139</v>
      </c>
    </row>
    <row r="17" customFormat="false" ht="19.5" hidden="false" customHeight="true" outlineLevel="0" collapsed="false">
      <c r="A17" s="62" t="s">
        <v>98</v>
      </c>
      <c r="B17" s="102" t="n">
        <v>1</v>
      </c>
      <c r="C17" s="106" t="n">
        <v>0</v>
      </c>
      <c r="D17" s="100" t="n">
        <f aca="false">100/B17*C17</f>
        <v>0</v>
      </c>
      <c r="E17" s="106" t="n">
        <v>1</v>
      </c>
      <c r="F17" s="100" t="n">
        <f aca="false">100/B17*E17</f>
        <v>100</v>
      </c>
      <c r="G17" s="106" t="n">
        <v>0</v>
      </c>
      <c r="H17" s="100" t="n">
        <f aca="false">100/B17*G17</f>
        <v>0</v>
      </c>
      <c r="I17" s="106" t="n">
        <v>0</v>
      </c>
      <c r="J17" s="100" t="n">
        <f aca="false">100/B17*I17</f>
        <v>0</v>
      </c>
      <c r="K17" s="106" t="n">
        <v>0</v>
      </c>
      <c r="L17" s="100" t="n">
        <f aca="false">100/B17*K17</f>
        <v>0</v>
      </c>
      <c r="M17" s="106" t="n">
        <v>1</v>
      </c>
      <c r="N17" s="100" t="n">
        <f aca="false">100/B17*M17</f>
        <v>100</v>
      </c>
      <c r="O17" s="106" t="s">
        <v>100</v>
      </c>
      <c r="P17" s="100" t="e">
        <f aca="false">100/B17*O17</f>
        <v>#VALUE!</v>
      </c>
      <c r="Q17" s="133" t="n">
        <v>1</v>
      </c>
      <c r="R17" s="122" t="n">
        <f aca="false">100/B17*Q17</f>
        <v>100</v>
      </c>
    </row>
    <row r="18" customFormat="false" ht="19.5" hidden="false" customHeight="true" outlineLevel="0" collapsed="false">
      <c r="A18" s="62" t="s">
        <v>102</v>
      </c>
      <c r="B18" s="102" t="n">
        <v>30</v>
      </c>
      <c r="C18" s="106" t="n">
        <v>7</v>
      </c>
      <c r="D18" s="100" t="n">
        <f aca="false">100/B18*C18</f>
        <v>23.3333333333333</v>
      </c>
      <c r="E18" s="106" t="n">
        <v>28</v>
      </c>
      <c r="F18" s="100" t="n">
        <f aca="false">100/B18*E18</f>
        <v>93.3333333333333</v>
      </c>
      <c r="G18" s="106" t="n">
        <v>6</v>
      </c>
      <c r="H18" s="100" t="n">
        <f aca="false">100/B18*G18</f>
        <v>20</v>
      </c>
      <c r="I18" s="106" t="n">
        <v>1</v>
      </c>
      <c r="J18" s="100" t="n">
        <f aca="false">100/B18*I18</f>
        <v>3.33333333333333</v>
      </c>
      <c r="K18" s="106" t="n">
        <v>6</v>
      </c>
      <c r="L18" s="100" t="n">
        <f aca="false">100/B18*K18</f>
        <v>20</v>
      </c>
      <c r="M18" s="106" t="n">
        <v>0</v>
      </c>
      <c r="N18" s="100" t="n">
        <f aca="false">100/B18*M18</f>
        <v>0</v>
      </c>
      <c r="O18" s="106" t="s">
        <v>100</v>
      </c>
      <c r="P18" s="100" t="e">
        <f aca="false">100/B18*O18</f>
        <v>#VALUE!</v>
      </c>
      <c r="Q18" s="133" t="n">
        <v>30</v>
      </c>
      <c r="R18" s="122" t="n">
        <f aca="false">100/B18*Q18</f>
        <v>100</v>
      </c>
    </row>
    <row r="19" customFormat="false" ht="19.5" hidden="false" customHeight="true" outlineLevel="0" collapsed="false">
      <c r="A19" s="62" t="s">
        <v>104</v>
      </c>
      <c r="B19" s="102" t="n">
        <v>809</v>
      </c>
      <c r="C19" s="106" t="n">
        <v>77</v>
      </c>
      <c r="D19" s="100" t="n">
        <f aca="false">100/B19*C19</f>
        <v>9.51792336217553</v>
      </c>
      <c r="E19" s="106" t="n">
        <v>771</v>
      </c>
      <c r="F19" s="100" t="n">
        <f aca="false">100/B19*E19</f>
        <v>95.3028430160692</v>
      </c>
      <c r="G19" s="106" t="n">
        <v>0</v>
      </c>
      <c r="H19" s="100" t="n">
        <f aca="false">100/B19*G19</f>
        <v>0</v>
      </c>
      <c r="I19" s="106" t="n">
        <v>38</v>
      </c>
      <c r="J19" s="100" t="n">
        <f aca="false">100/B19*I19</f>
        <v>4.69715698393078</v>
      </c>
      <c r="K19" s="106" t="n">
        <v>0</v>
      </c>
      <c r="L19" s="100" t="n">
        <f aca="false">100/B19*K19</f>
        <v>0</v>
      </c>
      <c r="M19" s="106" t="n">
        <v>231</v>
      </c>
      <c r="N19" s="100" t="n">
        <f aca="false">100/B19*M19</f>
        <v>28.5537700865266</v>
      </c>
      <c r="O19" s="106" t="n">
        <v>1</v>
      </c>
      <c r="P19" s="100" t="n">
        <f aca="false">100/B19*O19</f>
        <v>0.123609394313968</v>
      </c>
      <c r="Q19" s="133" t="n">
        <v>808</v>
      </c>
      <c r="R19" s="122" t="n">
        <f aca="false">100/B19*Q19</f>
        <v>99.876390605686</v>
      </c>
    </row>
    <row r="20" customFormat="false" ht="19.5" hidden="false" customHeight="true" outlineLevel="0" collapsed="false">
      <c r="A20" s="62" t="s">
        <v>106</v>
      </c>
      <c r="B20" s="102" t="n">
        <v>7</v>
      </c>
      <c r="C20" s="106" t="n">
        <v>3</v>
      </c>
      <c r="D20" s="100" t="n">
        <f aca="false">100/B20*C20</f>
        <v>42.8571428571429</v>
      </c>
      <c r="E20" s="106" t="n">
        <v>5</v>
      </c>
      <c r="F20" s="100" t="n">
        <f aca="false">100/B20*E20</f>
        <v>71.4285714285714</v>
      </c>
      <c r="G20" s="106" t="n">
        <v>1</v>
      </c>
      <c r="H20" s="100" t="n">
        <f aca="false">100/B20*G20</f>
        <v>14.2857142857143</v>
      </c>
      <c r="I20" s="106" t="n">
        <v>0</v>
      </c>
      <c r="J20" s="100" t="n">
        <f aca="false">100/B20*I20</f>
        <v>0</v>
      </c>
      <c r="K20" s="106" t="n">
        <v>0</v>
      </c>
      <c r="L20" s="100" t="n">
        <f aca="false">100/B20*K20</f>
        <v>0</v>
      </c>
      <c r="M20" s="106" t="n">
        <v>0</v>
      </c>
      <c r="N20" s="100" t="n">
        <f aca="false">100/B20*M20</f>
        <v>0</v>
      </c>
      <c r="O20" s="106" t="n">
        <v>1</v>
      </c>
      <c r="P20" s="100" t="n">
        <f aca="false">100/B20*O20</f>
        <v>14.2857142857143</v>
      </c>
      <c r="Q20" s="133" t="n">
        <v>6</v>
      </c>
      <c r="R20" s="122" t="n">
        <f aca="false">100/B20*Q20</f>
        <v>85.7142857142857</v>
      </c>
    </row>
    <row r="21" customFormat="false" ht="19.5" hidden="false" customHeight="true" outlineLevel="0" collapsed="false">
      <c r="B21" s="102"/>
      <c r="C21" s="106"/>
      <c r="D21" s="100" t="e">
        <f aca="false">100/B21*C21</f>
        <v>#DIV/0!</v>
      </c>
      <c r="E21" s="106"/>
      <c r="F21" s="100" t="e">
        <f aca="false">100/B21*E21</f>
        <v>#DIV/0!</v>
      </c>
      <c r="G21" s="106"/>
      <c r="H21" s="100" t="e">
        <f aca="false">100/B21*G21</f>
        <v>#DIV/0!</v>
      </c>
      <c r="I21" s="106"/>
      <c r="J21" s="100" t="e">
        <f aca="false">100/B21*I21</f>
        <v>#DIV/0!</v>
      </c>
      <c r="K21" s="106"/>
      <c r="L21" s="100" t="e">
        <f aca="false">100/B21*K21</f>
        <v>#DIV/0!</v>
      </c>
      <c r="M21" s="106"/>
      <c r="N21" s="100" t="e">
        <f aca="false">100/B21*M21</f>
        <v>#DIV/0!</v>
      </c>
      <c r="O21" s="106"/>
      <c r="P21" s="100" t="e">
        <f aca="false">100/B21*O21</f>
        <v>#DIV/0!</v>
      </c>
      <c r="Q21" s="133"/>
      <c r="R21" s="122" t="e">
        <f aca="false">100/B21*Q21</f>
        <v>#DIV/0!</v>
      </c>
    </row>
    <row r="22" customFormat="false" ht="19.5" hidden="false" customHeight="true" outlineLevel="0" collapsed="false">
      <c r="A22" s="62" t="s">
        <v>109</v>
      </c>
      <c r="B22" s="102" t="n">
        <v>56</v>
      </c>
      <c r="C22" s="106" t="n">
        <v>5</v>
      </c>
      <c r="D22" s="100" t="n">
        <f aca="false">100/B22*C22</f>
        <v>8.92857142857143</v>
      </c>
      <c r="E22" s="106" t="n">
        <v>54</v>
      </c>
      <c r="F22" s="100" t="n">
        <f aca="false">100/B22*E22</f>
        <v>96.4285714285714</v>
      </c>
      <c r="G22" s="106" t="n">
        <v>4</v>
      </c>
      <c r="H22" s="100" t="n">
        <f aca="false">100/B22*G22</f>
        <v>7.14285714285714</v>
      </c>
      <c r="I22" s="106" t="n">
        <v>4</v>
      </c>
      <c r="J22" s="100" t="n">
        <f aca="false">100/B22*I22</f>
        <v>7.14285714285714</v>
      </c>
      <c r="K22" s="106" t="n">
        <v>1</v>
      </c>
      <c r="L22" s="100" t="n">
        <f aca="false">100/B22*K22</f>
        <v>1.78571428571429</v>
      </c>
      <c r="M22" s="106" t="n">
        <v>8</v>
      </c>
      <c r="N22" s="100" t="n">
        <f aca="false">100/B22*M22</f>
        <v>14.2857142857143</v>
      </c>
      <c r="O22" s="106" t="n">
        <v>2</v>
      </c>
      <c r="P22" s="100" t="n">
        <f aca="false">100/B22*O22</f>
        <v>3.57142857142857</v>
      </c>
      <c r="Q22" s="133" t="n">
        <v>54</v>
      </c>
      <c r="R22" s="122" t="n">
        <f aca="false">100/B22*Q22</f>
        <v>96.4285714285714</v>
      </c>
    </row>
    <row r="23" customFormat="false" ht="19.5" hidden="false" customHeight="true" outlineLevel="0" collapsed="false">
      <c r="A23" s="105" t="s">
        <v>111</v>
      </c>
      <c r="B23" s="102"/>
      <c r="C23" s="106"/>
      <c r="D23" s="100" t="e">
        <f aca="false">100/B23*C23</f>
        <v>#DIV/0!</v>
      </c>
      <c r="E23" s="106"/>
      <c r="F23" s="100" t="e">
        <f aca="false">100/B23*E23</f>
        <v>#DIV/0!</v>
      </c>
      <c r="G23" s="106"/>
      <c r="H23" s="100" t="e">
        <f aca="false">100/B23*G23</f>
        <v>#DIV/0!</v>
      </c>
      <c r="I23" s="106"/>
      <c r="J23" s="100" t="e">
        <f aca="false">100/B23*I23</f>
        <v>#DIV/0!</v>
      </c>
      <c r="K23" s="106"/>
      <c r="L23" s="100" t="e">
        <f aca="false">100/B23*K23</f>
        <v>#DIV/0!</v>
      </c>
      <c r="M23" s="106"/>
      <c r="N23" s="100" t="e">
        <f aca="false">100/B23*M23</f>
        <v>#DIV/0!</v>
      </c>
      <c r="O23" s="106"/>
      <c r="P23" s="100" t="e">
        <f aca="false">100/B23*O23</f>
        <v>#DIV/0!</v>
      </c>
      <c r="Q23" s="133"/>
      <c r="R23" s="122" t="e">
        <f aca="false">100/B23*Q23</f>
        <v>#DIV/0!</v>
      </c>
    </row>
    <row r="24" customFormat="false" ht="19.5" hidden="false" customHeight="true" outlineLevel="0" collapsed="false">
      <c r="A24" s="62" t="s">
        <v>113</v>
      </c>
      <c r="B24" s="102" t="n">
        <v>6</v>
      </c>
      <c r="C24" s="106" t="n">
        <v>0</v>
      </c>
      <c r="D24" s="100" t="n">
        <f aca="false">100/B24*C24</f>
        <v>0</v>
      </c>
      <c r="E24" s="106" t="n">
        <v>6</v>
      </c>
      <c r="F24" s="100" t="n">
        <f aca="false">100/B24*E24</f>
        <v>100</v>
      </c>
      <c r="G24" s="106" t="n">
        <v>0</v>
      </c>
      <c r="H24" s="100" t="n">
        <f aca="false">100/B24*G24</f>
        <v>0</v>
      </c>
      <c r="I24" s="106" t="n">
        <v>1</v>
      </c>
      <c r="J24" s="100" t="n">
        <f aca="false">100/B24*I24</f>
        <v>16.6666666666667</v>
      </c>
      <c r="K24" s="106" t="n">
        <v>1</v>
      </c>
      <c r="L24" s="100" t="n">
        <f aca="false">100/B24*K24</f>
        <v>16.6666666666667</v>
      </c>
      <c r="M24" s="106" t="n">
        <v>3</v>
      </c>
      <c r="N24" s="100" t="n">
        <f aca="false">100/B24*M24</f>
        <v>50</v>
      </c>
      <c r="O24" s="106" t="s">
        <v>100</v>
      </c>
      <c r="P24" s="100" t="e">
        <f aca="false">100/B24*O24</f>
        <v>#VALUE!</v>
      </c>
      <c r="Q24" s="133" t="n">
        <v>6</v>
      </c>
      <c r="R24" s="122" t="n">
        <f aca="false">100/B24*Q24</f>
        <v>100</v>
      </c>
    </row>
    <row r="25" customFormat="false" ht="19.5" hidden="false" customHeight="true" outlineLevel="0" collapsed="false">
      <c r="A25" s="62" t="s">
        <v>115</v>
      </c>
      <c r="B25" s="102" t="n">
        <v>46</v>
      </c>
      <c r="C25" s="106" t="n">
        <v>21</v>
      </c>
      <c r="D25" s="100" t="n">
        <f aca="false">100/B25*C25</f>
        <v>45.6521739130435</v>
      </c>
      <c r="E25" s="106" t="n">
        <v>23</v>
      </c>
      <c r="F25" s="100" t="n">
        <f aca="false">100/B25*E25</f>
        <v>50</v>
      </c>
      <c r="G25" s="106" t="n">
        <v>12</v>
      </c>
      <c r="H25" s="100" t="n">
        <f aca="false">100/B25*G25</f>
        <v>26.0869565217391</v>
      </c>
      <c r="I25" s="106" t="n">
        <v>18</v>
      </c>
      <c r="J25" s="100" t="n">
        <f aca="false">100/B25*I25</f>
        <v>39.1304347826087</v>
      </c>
      <c r="K25" s="106" t="n">
        <v>21</v>
      </c>
      <c r="L25" s="100" t="n">
        <f aca="false">100/B25*K25</f>
        <v>45.6521739130435</v>
      </c>
      <c r="M25" s="106" t="n">
        <v>9</v>
      </c>
      <c r="N25" s="100" t="n">
        <f aca="false">100/B25*M25</f>
        <v>19.5652173913043</v>
      </c>
      <c r="O25" s="106" t="n">
        <v>1</v>
      </c>
      <c r="P25" s="100" t="n">
        <f aca="false">100/B25*O25</f>
        <v>2.17391304347826</v>
      </c>
      <c r="Q25" s="133" t="n">
        <v>45</v>
      </c>
      <c r="R25" s="122" t="n">
        <f aca="false">100/B25*Q25</f>
        <v>97.8260869565217</v>
      </c>
    </row>
    <row r="26" customFormat="false" ht="19.5" hidden="false" customHeight="true" outlineLevel="0" collapsed="false">
      <c r="A26" s="62" t="s">
        <v>117</v>
      </c>
      <c r="B26" s="102" t="n">
        <v>2</v>
      </c>
      <c r="C26" s="106" t="n">
        <v>1</v>
      </c>
      <c r="D26" s="100" t="n">
        <f aca="false">100/B26*C26</f>
        <v>50</v>
      </c>
      <c r="E26" s="106" t="n">
        <v>2</v>
      </c>
      <c r="F26" s="100" t="n">
        <f aca="false">100/B26*E26</f>
        <v>100</v>
      </c>
      <c r="G26" s="106" t="n">
        <v>1</v>
      </c>
      <c r="H26" s="100" t="n">
        <f aca="false">100/B26*G26</f>
        <v>50</v>
      </c>
      <c r="I26" s="106" t="n">
        <v>0</v>
      </c>
      <c r="J26" s="100" t="n">
        <f aca="false">100/B26*I26</f>
        <v>0</v>
      </c>
      <c r="K26" s="106" t="n">
        <v>1</v>
      </c>
      <c r="L26" s="100" t="n">
        <f aca="false">100/B26*K26</f>
        <v>50</v>
      </c>
      <c r="M26" s="106" t="n">
        <v>0</v>
      </c>
      <c r="N26" s="100" t="n">
        <f aca="false">100/B26*M26</f>
        <v>0</v>
      </c>
      <c r="O26" s="106" t="n">
        <v>1</v>
      </c>
      <c r="P26" s="100" t="n">
        <f aca="false">100/B26*O26</f>
        <v>50</v>
      </c>
      <c r="Q26" s="133" t="n">
        <v>1</v>
      </c>
      <c r="R26" s="122" t="n">
        <f aca="false">100/B26*Q26</f>
        <v>50</v>
      </c>
    </row>
    <row r="27" customFormat="false" ht="19.5" hidden="false" customHeight="true" outlineLevel="0" collapsed="false">
      <c r="A27" s="105" t="s">
        <v>119</v>
      </c>
      <c r="B27" s="102"/>
      <c r="C27" s="106"/>
      <c r="D27" s="100" t="e">
        <f aca="false">100/B27*C27</f>
        <v>#DIV/0!</v>
      </c>
      <c r="E27" s="106"/>
      <c r="F27" s="100" t="e">
        <f aca="false">100/B27*E27</f>
        <v>#DIV/0!</v>
      </c>
      <c r="G27" s="106"/>
      <c r="H27" s="100" t="e">
        <f aca="false">100/B27*G27</f>
        <v>#DIV/0!</v>
      </c>
      <c r="I27" s="106"/>
      <c r="J27" s="100" t="e">
        <f aca="false">100/B27*I27</f>
        <v>#DIV/0!</v>
      </c>
      <c r="K27" s="106"/>
      <c r="L27" s="100" t="e">
        <f aca="false">100/B27*K27</f>
        <v>#DIV/0!</v>
      </c>
      <c r="M27" s="106"/>
      <c r="N27" s="100" t="e">
        <f aca="false">100/B27*M27</f>
        <v>#DIV/0!</v>
      </c>
      <c r="O27" s="106"/>
      <c r="P27" s="100" t="e">
        <f aca="false">100/B27*O27</f>
        <v>#DIV/0!</v>
      </c>
      <c r="Q27" s="133"/>
      <c r="R27" s="122" t="e">
        <f aca="false">100/B27*Q27</f>
        <v>#DIV/0!</v>
      </c>
    </row>
    <row r="28" customFormat="false" ht="19.5" hidden="false" customHeight="true" outlineLevel="0" collapsed="false">
      <c r="A28" s="62" t="s">
        <v>120</v>
      </c>
      <c r="B28" s="102" t="n">
        <v>12</v>
      </c>
      <c r="C28" s="106" t="n">
        <v>3</v>
      </c>
      <c r="D28" s="100" t="n">
        <f aca="false">100/B28*C28</f>
        <v>25</v>
      </c>
      <c r="E28" s="106" t="n">
        <v>7</v>
      </c>
      <c r="F28" s="100" t="n">
        <f aca="false">100/B28*E28</f>
        <v>58.3333333333333</v>
      </c>
      <c r="G28" s="106" t="n">
        <v>1</v>
      </c>
      <c r="H28" s="100" t="n">
        <f aca="false">100/B28*G28</f>
        <v>8.33333333333333</v>
      </c>
      <c r="I28" s="106" t="n">
        <v>0</v>
      </c>
      <c r="J28" s="100" t="n">
        <f aca="false">100/B28*I28</f>
        <v>0</v>
      </c>
      <c r="K28" s="106" t="n">
        <v>0</v>
      </c>
      <c r="L28" s="100" t="n">
        <f aca="false">100/B28*K28</f>
        <v>0</v>
      </c>
      <c r="M28" s="106" t="n">
        <v>0</v>
      </c>
      <c r="N28" s="100" t="n">
        <f aca="false">100/B28*M28</f>
        <v>0</v>
      </c>
      <c r="O28" s="106" t="n">
        <v>1</v>
      </c>
      <c r="P28" s="100" t="n">
        <f aca="false">100/B28*O28</f>
        <v>8.33333333333333</v>
      </c>
      <c r="Q28" s="133" t="n">
        <v>11</v>
      </c>
      <c r="R28" s="122" t="n">
        <f aca="false">100/B28*Q28</f>
        <v>91.6666666666667</v>
      </c>
    </row>
    <row r="29" customFormat="false" ht="19.5" hidden="false" customHeight="true" outlineLevel="0" collapsed="false">
      <c r="A29" s="62" t="s">
        <v>122</v>
      </c>
      <c r="B29" s="102" t="n">
        <v>32</v>
      </c>
      <c r="C29" s="106" t="n">
        <v>10</v>
      </c>
      <c r="D29" s="100" t="n">
        <f aca="false">100/B29*C29</f>
        <v>31.25</v>
      </c>
      <c r="E29" s="106" t="n">
        <v>23</v>
      </c>
      <c r="F29" s="100" t="n">
        <f aca="false">100/B29*E29</f>
        <v>71.875</v>
      </c>
      <c r="G29" s="106" t="n">
        <v>4</v>
      </c>
      <c r="H29" s="100" t="n">
        <f aca="false">100/B29*G29</f>
        <v>12.5</v>
      </c>
      <c r="I29" s="106" t="n">
        <v>1</v>
      </c>
      <c r="J29" s="100" t="n">
        <f aca="false">100/B29*I29</f>
        <v>3.125</v>
      </c>
      <c r="K29" s="106" t="n">
        <v>1</v>
      </c>
      <c r="L29" s="100" t="n">
        <f aca="false">100/B29*K29</f>
        <v>3.125</v>
      </c>
      <c r="M29" s="106" t="n">
        <v>4</v>
      </c>
      <c r="N29" s="100" t="n">
        <f aca="false">100/B29*M29</f>
        <v>12.5</v>
      </c>
      <c r="O29" s="106" t="n">
        <v>4</v>
      </c>
      <c r="P29" s="100" t="n">
        <f aca="false">100/B29*O29</f>
        <v>12.5</v>
      </c>
      <c r="Q29" s="133" t="n">
        <v>29</v>
      </c>
      <c r="R29" s="122" t="n">
        <f aca="false">100/B29*Q29</f>
        <v>90.625</v>
      </c>
    </row>
    <row r="30" customFormat="false" ht="19.5" hidden="false" customHeight="true" outlineLevel="0" collapsed="false">
      <c r="A30" s="62" t="s">
        <v>124</v>
      </c>
      <c r="B30" s="102" t="n">
        <v>66</v>
      </c>
      <c r="C30" s="106" t="n">
        <v>9</v>
      </c>
      <c r="D30" s="100" t="n">
        <f aca="false">100/B30*C30</f>
        <v>13.6363636363636</v>
      </c>
      <c r="E30" s="106" t="n">
        <v>60</v>
      </c>
      <c r="F30" s="100" t="n">
        <f aca="false">100/B30*E30</f>
        <v>90.9090909090909</v>
      </c>
      <c r="G30" s="106" t="n">
        <v>12</v>
      </c>
      <c r="H30" s="100" t="n">
        <f aca="false">100/B30*G30</f>
        <v>18.1818181818182</v>
      </c>
      <c r="I30" s="106" t="n">
        <v>15</v>
      </c>
      <c r="J30" s="100" t="n">
        <f aca="false">100/B30*I30</f>
        <v>22.7272727272727</v>
      </c>
      <c r="K30" s="106" t="n">
        <v>20</v>
      </c>
      <c r="L30" s="100" t="n">
        <f aca="false">100/B30*K30</f>
        <v>30.3030303030303</v>
      </c>
      <c r="M30" s="106" t="n">
        <v>27</v>
      </c>
      <c r="N30" s="100" t="n">
        <f aca="false">100/B30*M30</f>
        <v>40.9090909090909</v>
      </c>
      <c r="O30" s="106" t="n">
        <v>1</v>
      </c>
      <c r="P30" s="100" t="n">
        <f aca="false">100/B30*O30</f>
        <v>1.51515151515152</v>
      </c>
      <c r="Q30" s="133" t="n">
        <v>65</v>
      </c>
      <c r="R30" s="122" t="n">
        <f aca="false">100/B30*Q30</f>
        <v>98.4848484848485</v>
      </c>
    </row>
    <row r="31" customFormat="false" ht="19.5" hidden="false" customHeight="true" outlineLevel="0" collapsed="false">
      <c r="A31" s="62" t="s">
        <v>126</v>
      </c>
      <c r="B31" s="102" t="n">
        <v>11</v>
      </c>
      <c r="C31" s="106" t="n">
        <v>3</v>
      </c>
      <c r="D31" s="100" t="n">
        <f aca="false">100/B31*C31</f>
        <v>27.2727272727273</v>
      </c>
      <c r="E31" s="106" t="n">
        <v>7</v>
      </c>
      <c r="F31" s="100" t="n">
        <f aca="false">100/B31*E31</f>
        <v>63.6363636363636</v>
      </c>
      <c r="G31" s="106" t="n">
        <v>1</v>
      </c>
      <c r="H31" s="100" t="n">
        <f aca="false">100/B31*G31</f>
        <v>9.09090909090909</v>
      </c>
      <c r="I31" s="106" t="n">
        <v>0</v>
      </c>
      <c r="J31" s="100" t="n">
        <f aca="false">100/B31*I31</f>
        <v>0</v>
      </c>
      <c r="K31" s="106" t="n">
        <v>1</v>
      </c>
      <c r="L31" s="100" t="n">
        <f aca="false">100/B31*K31</f>
        <v>9.09090909090909</v>
      </c>
      <c r="M31" s="106" t="n">
        <v>4</v>
      </c>
      <c r="N31" s="100" t="n">
        <f aca="false">100/B31*M31</f>
        <v>36.3636363636364</v>
      </c>
      <c r="O31" s="106" t="s">
        <v>100</v>
      </c>
      <c r="P31" s="100" t="e">
        <f aca="false">100/B31*O31</f>
        <v>#VALUE!</v>
      </c>
      <c r="Q31" s="133" t="n">
        <v>11</v>
      </c>
      <c r="R31" s="122" t="n">
        <f aca="false">100/B31*Q31</f>
        <v>100</v>
      </c>
    </row>
    <row r="32" customFormat="false" ht="19.5" hidden="false" customHeight="true" outlineLevel="0" collapsed="false">
      <c r="A32" s="62" t="s">
        <v>128</v>
      </c>
      <c r="B32" s="102" t="n">
        <v>517</v>
      </c>
      <c r="C32" s="106" t="n">
        <v>112</v>
      </c>
      <c r="D32" s="100" t="n">
        <f aca="false">100/B32*C32</f>
        <v>21.6634429400387</v>
      </c>
      <c r="E32" s="106" t="n">
        <v>456</v>
      </c>
      <c r="F32" s="100" t="n">
        <f aca="false">100/B32*E32</f>
        <v>88.2011605415861</v>
      </c>
      <c r="G32" s="106" t="n">
        <v>45</v>
      </c>
      <c r="H32" s="100" t="n">
        <f aca="false">100/B32*G32</f>
        <v>8.70406189555126</v>
      </c>
      <c r="I32" s="106" t="n">
        <v>72</v>
      </c>
      <c r="J32" s="100" t="n">
        <f aca="false">100/B32*I32</f>
        <v>13.926499032882</v>
      </c>
      <c r="K32" s="106" t="n">
        <v>69</v>
      </c>
      <c r="L32" s="100" t="n">
        <f aca="false">100/B32*K32</f>
        <v>13.3462282398453</v>
      </c>
      <c r="M32" s="106" t="n">
        <v>141</v>
      </c>
      <c r="N32" s="100" t="n">
        <f aca="false">100/B32*M32</f>
        <v>27.2727272727273</v>
      </c>
      <c r="O32" s="106" t="n">
        <v>13</v>
      </c>
      <c r="P32" s="100" t="n">
        <f aca="false">100/B32*O32</f>
        <v>2.51450676982592</v>
      </c>
      <c r="Q32" s="133" t="n">
        <v>505</v>
      </c>
      <c r="R32" s="122" t="n">
        <f aca="false">100/B32*Q32</f>
        <v>97.678916827853</v>
      </c>
    </row>
    <row r="33" customFormat="false" ht="19.5" hidden="false" customHeight="true" outlineLevel="0" collapsed="false">
      <c r="A33" s="62" t="s">
        <v>130</v>
      </c>
      <c r="B33" s="102" t="n">
        <v>41</v>
      </c>
      <c r="C33" s="106" t="n">
        <v>14</v>
      </c>
      <c r="D33" s="100" t="n">
        <f aca="false">100/B33*C33</f>
        <v>34.1463414634146</v>
      </c>
      <c r="E33" s="106" t="n">
        <v>32</v>
      </c>
      <c r="F33" s="100" t="n">
        <f aca="false">100/B33*E33</f>
        <v>78.0487804878049</v>
      </c>
      <c r="G33" s="106" t="n">
        <v>3</v>
      </c>
      <c r="H33" s="100" t="n">
        <f aca="false">100/B33*G33</f>
        <v>7.31707317073171</v>
      </c>
      <c r="I33" s="106" t="n">
        <v>2</v>
      </c>
      <c r="J33" s="100" t="n">
        <f aca="false">100/B33*I33</f>
        <v>4.87804878048781</v>
      </c>
      <c r="K33" s="106" t="n">
        <v>4</v>
      </c>
      <c r="L33" s="100" t="n">
        <f aca="false">100/B33*K33</f>
        <v>9.75609756097561</v>
      </c>
      <c r="M33" s="106" t="n">
        <v>8</v>
      </c>
      <c r="N33" s="100" t="n">
        <f aca="false">100/B33*M33</f>
        <v>19.5121951219512</v>
      </c>
      <c r="O33" s="106" t="n">
        <v>1</v>
      </c>
      <c r="P33" s="100" t="n">
        <f aca="false">100/B33*O33</f>
        <v>2.4390243902439</v>
      </c>
      <c r="Q33" s="133" t="n">
        <v>40</v>
      </c>
      <c r="R33" s="122" t="n">
        <f aca="false">100/B33*Q33</f>
        <v>97.5609756097561</v>
      </c>
    </row>
    <row r="34" customFormat="false" ht="19.5" hidden="false" customHeight="true" outlineLevel="0" collapsed="false">
      <c r="A34" s="62" t="s">
        <v>132</v>
      </c>
      <c r="B34" s="102" t="s">
        <v>99</v>
      </c>
      <c r="C34" s="106" t="s">
        <v>99</v>
      </c>
      <c r="D34" s="100" t="e">
        <f aca="false">100/B34*C34</f>
        <v>#VALUE!</v>
      </c>
      <c r="E34" s="106" t="s">
        <v>99</v>
      </c>
      <c r="F34" s="100" t="e">
        <f aca="false">100/B34*E34</f>
        <v>#VALUE!</v>
      </c>
      <c r="G34" s="106" t="s">
        <v>99</v>
      </c>
      <c r="H34" s="100" t="e">
        <f aca="false">100/B34*G34</f>
        <v>#VALUE!</v>
      </c>
      <c r="I34" s="106" t="s">
        <v>99</v>
      </c>
      <c r="J34" s="100" t="e">
        <f aca="false">100/B34*I34</f>
        <v>#VALUE!</v>
      </c>
      <c r="K34" s="106" t="s">
        <v>99</v>
      </c>
      <c r="L34" s="100" t="e">
        <f aca="false">100/B34*K34</f>
        <v>#VALUE!</v>
      </c>
      <c r="M34" s="106" t="s">
        <v>99</v>
      </c>
      <c r="N34" s="100" t="e">
        <f aca="false">100/B34*M34</f>
        <v>#VALUE!</v>
      </c>
      <c r="O34" s="106" t="s">
        <v>99</v>
      </c>
      <c r="P34" s="100" t="e">
        <f aca="false">100/B34*O34</f>
        <v>#VALUE!</v>
      </c>
      <c r="Q34" s="133" t="s">
        <v>99</v>
      </c>
      <c r="R34" s="122" t="e">
        <f aca="false">100/B34*Q34</f>
        <v>#VALUE!</v>
      </c>
    </row>
    <row r="35" customFormat="false" ht="19.5" hidden="false" customHeight="true" outlineLevel="0" collapsed="false">
      <c r="A35" s="62" t="s">
        <v>134</v>
      </c>
      <c r="B35" s="102" t="n">
        <v>8</v>
      </c>
      <c r="C35" s="106" t="n">
        <v>0</v>
      </c>
      <c r="D35" s="100" t="n">
        <f aca="false">100/B35*C35</f>
        <v>0</v>
      </c>
      <c r="E35" s="106" t="n">
        <v>8</v>
      </c>
      <c r="F35" s="100" t="n">
        <f aca="false">100/B35*E35</f>
        <v>100</v>
      </c>
      <c r="G35" s="106" t="n">
        <v>1</v>
      </c>
      <c r="H35" s="100" t="n">
        <f aca="false">100/B35*G35</f>
        <v>12.5</v>
      </c>
      <c r="I35" s="106" t="n">
        <v>1</v>
      </c>
      <c r="J35" s="100" t="n">
        <f aca="false">100/B35*I35</f>
        <v>12.5</v>
      </c>
      <c r="K35" s="106" t="n">
        <v>0</v>
      </c>
      <c r="L35" s="100" t="n">
        <f aca="false">100/B35*K35</f>
        <v>0</v>
      </c>
      <c r="M35" s="106" t="n">
        <v>3</v>
      </c>
      <c r="N35" s="100" t="n">
        <f aca="false">100/B35*M35</f>
        <v>37.5</v>
      </c>
      <c r="O35" s="106" t="s">
        <v>100</v>
      </c>
      <c r="P35" s="100" t="e">
        <f aca="false">100/B35*O35</f>
        <v>#VALUE!</v>
      </c>
      <c r="Q35" s="133" t="n">
        <v>8</v>
      </c>
      <c r="R35" s="122" t="n">
        <f aca="false">100/B35*Q35</f>
        <v>100</v>
      </c>
    </row>
    <row r="36" customFormat="false" ht="19.5" hidden="false" customHeight="true" outlineLevel="0" collapsed="false">
      <c r="A36" s="62" t="s">
        <v>136</v>
      </c>
      <c r="B36" s="102" t="n">
        <v>13</v>
      </c>
      <c r="C36" s="106" t="n">
        <v>5</v>
      </c>
      <c r="D36" s="100" t="n">
        <f aca="false">100/B36*C36</f>
        <v>38.4615384615385</v>
      </c>
      <c r="E36" s="106" t="n">
        <v>8</v>
      </c>
      <c r="F36" s="100" t="n">
        <f aca="false">100/B36*E36</f>
        <v>61.5384615384615</v>
      </c>
      <c r="G36" s="106" t="n">
        <v>4</v>
      </c>
      <c r="H36" s="100" t="n">
        <f aca="false">100/B36*G36</f>
        <v>30.7692307692308</v>
      </c>
      <c r="I36" s="106" t="n">
        <v>2</v>
      </c>
      <c r="J36" s="100" t="n">
        <f aca="false">100/B36*I36</f>
        <v>15.3846153846154</v>
      </c>
      <c r="K36" s="106" t="n">
        <v>2</v>
      </c>
      <c r="L36" s="100" t="n">
        <f aca="false">100/B36*K36</f>
        <v>15.3846153846154</v>
      </c>
      <c r="M36" s="106" t="n">
        <v>1</v>
      </c>
      <c r="N36" s="100" t="n">
        <f aca="false">100/B36*M36</f>
        <v>7.69230769230769</v>
      </c>
      <c r="O36" s="106" t="n">
        <v>1</v>
      </c>
      <c r="P36" s="100" t="n">
        <f aca="false">100/B36*O36</f>
        <v>7.69230769230769</v>
      </c>
      <c r="Q36" s="133" t="n">
        <v>11</v>
      </c>
      <c r="R36" s="122" t="n">
        <f aca="false">100/B36*Q36</f>
        <v>84.6153846153846</v>
      </c>
    </row>
    <row r="37" customFormat="false" ht="19.5" hidden="false" customHeight="true" outlineLevel="0" collapsed="false">
      <c r="A37" s="62" t="s">
        <v>138</v>
      </c>
      <c r="B37" s="102" t="n">
        <v>3</v>
      </c>
      <c r="C37" s="106" t="n">
        <v>0</v>
      </c>
      <c r="D37" s="100" t="n">
        <f aca="false">100/B37*C37</f>
        <v>0</v>
      </c>
      <c r="E37" s="106" t="n">
        <v>3</v>
      </c>
      <c r="F37" s="100" t="n">
        <f aca="false">100/B37*E37</f>
        <v>100</v>
      </c>
      <c r="G37" s="106" t="n">
        <v>0</v>
      </c>
      <c r="H37" s="100" t="n">
        <f aca="false">100/B37*G37</f>
        <v>0</v>
      </c>
      <c r="I37" s="106" t="n">
        <v>0</v>
      </c>
      <c r="J37" s="100" t="n">
        <f aca="false">100/B37*I37</f>
        <v>0</v>
      </c>
      <c r="K37" s="106" t="n">
        <v>0</v>
      </c>
      <c r="L37" s="100" t="n">
        <f aca="false">100/B37*K37</f>
        <v>0</v>
      </c>
      <c r="M37" s="106" t="n">
        <v>0</v>
      </c>
      <c r="N37" s="100" t="n">
        <f aca="false">100/B37*M37</f>
        <v>0</v>
      </c>
      <c r="O37" s="106" t="s">
        <v>100</v>
      </c>
      <c r="P37" s="100" t="e">
        <f aca="false">100/B37*O37</f>
        <v>#VALUE!</v>
      </c>
      <c r="Q37" s="133" t="n">
        <v>3</v>
      </c>
      <c r="R37" s="122" t="n">
        <f aca="false">100/B37*Q37</f>
        <v>100</v>
      </c>
    </row>
    <row r="38" customFormat="false" ht="19.5" hidden="false" customHeight="true" outlineLevel="0" collapsed="false">
      <c r="A38" s="105" t="s">
        <v>140</v>
      </c>
      <c r="B38" s="102"/>
      <c r="C38" s="106"/>
      <c r="D38" s="100" t="e">
        <f aca="false">100/B38*C38</f>
        <v>#DIV/0!</v>
      </c>
      <c r="E38" s="106"/>
      <c r="F38" s="100" t="e">
        <f aca="false">100/B38*E38</f>
        <v>#DIV/0!</v>
      </c>
      <c r="G38" s="106"/>
      <c r="H38" s="100" t="e">
        <f aca="false">100/B38*G38</f>
        <v>#DIV/0!</v>
      </c>
      <c r="I38" s="106"/>
      <c r="J38" s="100" t="e">
        <f aca="false">100/B38*I38</f>
        <v>#DIV/0!</v>
      </c>
      <c r="K38" s="106"/>
      <c r="L38" s="100" t="e">
        <f aca="false">100/B38*K38</f>
        <v>#DIV/0!</v>
      </c>
      <c r="M38" s="106"/>
      <c r="N38" s="100" t="e">
        <f aca="false">100/B38*M38</f>
        <v>#DIV/0!</v>
      </c>
      <c r="O38" s="106"/>
      <c r="P38" s="100" t="e">
        <f aca="false">100/B38*O38</f>
        <v>#DIV/0!</v>
      </c>
      <c r="Q38" s="133"/>
      <c r="R38" s="122" t="e">
        <f aca="false">100/B38*Q38</f>
        <v>#DIV/0!</v>
      </c>
    </row>
    <row r="39" customFormat="false" ht="19.5" hidden="false" customHeight="true" outlineLevel="0" collapsed="false">
      <c r="A39" s="62" t="s">
        <v>141</v>
      </c>
      <c r="B39" s="102" t="n">
        <v>24</v>
      </c>
      <c r="C39" s="106" t="n">
        <v>7</v>
      </c>
      <c r="D39" s="100" t="n">
        <f aca="false">100/B39*C39</f>
        <v>29.1666666666667</v>
      </c>
      <c r="E39" s="106" t="n">
        <v>17</v>
      </c>
      <c r="F39" s="100" t="n">
        <f aca="false">100/B39*E39</f>
        <v>70.8333333333333</v>
      </c>
      <c r="G39" s="106" t="n">
        <v>1</v>
      </c>
      <c r="H39" s="100" t="n">
        <f aca="false">100/B39*G39</f>
        <v>4.16666666666667</v>
      </c>
      <c r="I39" s="106" t="n">
        <v>0</v>
      </c>
      <c r="J39" s="100" t="n">
        <f aca="false">100/B39*I39</f>
        <v>0</v>
      </c>
      <c r="K39" s="106" t="n">
        <v>0</v>
      </c>
      <c r="L39" s="100" t="n">
        <f aca="false">100/B39*K39</f>
        <v>0</v>
      </c>
      <c r="M39" s="106" t="n">
        <v>6</v>
      </c>
      <c r="N39" s="100" t="n">
        <f aca="false">100/B39*M39</f>
        <v>25</v>
      </c>
      <c r="O39" s="106" t="n">
        <v>1</v>
      </c>
      <c r="P39" s="100" t="n">
        <f aca="false">100/B39*O39</f>
        <v>4.16666666666667</v>
      </c>
      <c r="Q39" s="133" t="n">
        <v>22</v>
      </c>
      <c r="R39" s="122" t="n">
        <f aca="false">100/B39*Q39</f>
        <v>91.6666666666667</v>
      </c>
    </row>
    <row r="40" customFormat="false" ht="19.5" hidden="false" customHeight="true" outlineLevel="0" collapsed="false">
      <c r="A40" s="62" t="s">
        <v>143</v>
      </c>
      <c r="B40" s="102" t="n">
        <v>5</v>
      </c>
      <c r="C40" s="106" t="n">
        <v>2</v>
      </c>
      <c r="D40" s="100" t="n">
        <f aca="false">100/B40*C40</f>
        <v>40</v>
      </c>
      <c r="E40" s="106" t="n">
        <v>3</v>
      </c>
      <c r="F40" s="100" t="n">
        <f aca="false">100/B40*E40</f>
        <v>60</v>
      </c>
      <c r="G40" s="106" t="n">
        <v>0</v>
      </c>
      <c r="H40" s="100" t="n">
        <f aca="false">100/B40*G40</f>
        <v>0</v>
      </c>
      <c r="I40" s="106" t="n">
        <v>0</v>
      </c>
      <c r="J40" s="100" t="n">
        <f aca="false">100/B40*I40</f>
        <v>0</v>
      </c>
      <c r="K40" s="106" t="n">
        <v>0</v>
      </c>
      <c r="L40" s="100" t="n">
        <f aca="false">100/B40*K40</f>
        <v>0</v>
      </c>
      <c r="M40" s="106" t="n">
        <v>2</v>
      </c>
      <c r="N40" s="100" t="n">
        <f aca="false">100/B40*M40</f>
        <v>40</v>
      </c>
      <c r="O40" s="106" t="n">
        <v>2</v>
      </c>
      <c r="P40" s="100" t="n">
        <f aca="false">100/B40*O40</f>
        <v>40</v>
      </c>
      <c r="Q40" s="133" t="n">
        <v>3</v>
      </c>
      <c r="R40" s="122" t="n">
        <f aca="false">100/B40*Q40</f>
        <v>60</v>
      </c>
    </row>
    <row r="41" customFormat="false" ht="19.5" hidden="false" customHeight="true" outlineLevel="0" collapsed="false">
      <c r="A41" s="62" t="s">
        <v>145</v>
      </c>
      <c r="B41" s="102" t="n">
        <v>243</v>
      </c>
      <c r="C41" s="106" t="n">
        <v>66</v>
      </c>
      <c r="D41" s="100" t="n">
        <f aca="false">100/B41*C41</f>
        <v>27.1604938271605</v>
      </c>
      <c r="E41" s="106" t="n">
        <v>202</v>
      </c>
      <c r="F41" s="100" t="n">
        <f aca="false">100/B41*E41</f>
        <v>83.1275720164609</v>
      </c>
      <c r="G41" s="106" t="n">
        <v>40</v>
      </c>
      <c r="H41" s="100" t="n">
        <f aca="false">100/B41*G41</f>
        <v>16.4609053497942</v>
      </c>
      <c r="I41" s="106" t="n">
        <v>12</v>
      </c>
      <c r="J41" s="100" t="n">
        <f aca="false">100/B41*I41</f>
        <v>4.93827160493827</v>
      </c>
      <c r="K41" s="106" t="n">
        <v>13</v>
      </c>
      <c r="L41" s="100" t="n">
        <f aca="false">100/B41*K41</f>
        <v>5.34979423868313</v>
      </c>
      <c r="M41" s="106" t="n">
        <v>68</v>
      </c>
      <c r="N41" s="100" t="n">
        <f aca="false">100/B41*M41</f>
        <v>27.9835390946502</v>
      </c>
      <c r="O41" s="106" t="n">
        <v>3</v>
      </c>
      <c r="P41" s="100" t="n">
        <f aca="false">100/B41*O41</f>
        <v>1.23456790123457</v>
      </c>
      <c r="Q41" s="133" t="n">
        <v>240</v>
      </c>
      <c r="R41" s="122" t="n">
        <f aca="false">100/B41*Q41</f>
        <v>98.7654320987654</v>
      </c>
    </row>
    <row r="42" customFormat="false" ht="19.5" hidden="false" customHeight="true" outlineLevel="0" collapsed="false">
      <c r="A42" s="62" t="s">
        <v>147</v>
      </c>
      <c r="B42" s="102" t="s">
        <v>99</v>
      </c>
      <c r="C42" s="106" t="s">
        <v>99</v>
      </c>
      <c r="D42" s="100" t="e">
        <f aca="false">100/B42*C42</f>
        <v>#VALUE!</v>
      </c>
      <c r="E42" s="106" t="s">
        <v>99</v>
      </c>
      <c r="F42" s="100" t="e">
        <f aca="false">100/B42*E42</f>
        <v>#VALUE!</v>
      </c>
      <c r="G42" s="106" t="s">
        <v>99</v>
      </c>
      <c r="H42" s="100" t="e">
        <f aca="false">100/B42*G42</f>
        <v>#VALUE!</v>
      </c>
      <c r="I42" s="106" t="s">
        <v>99</v>
      </c>
      <c r="J42" s="100" t="e">
        <f aca="false">100/B42*I42</f>
        <v>#VALUE!</v>
      </c>
      <c r="K42" s="106" t="s">
        <v>99</v>
      </c>
      <c r="L42" s="100" t="e">
        <f aca="false">100/B42*K42</f>
        <v>#VALUE!</v>
      </c>
      <c r="M42" s="106" t="s">
        <v>99</v>
      </c>
      <c r="N42" s="100" t="e">
        <f aca="false">100/B42*M42</f>
        <v>#VALUE!</v>
      </c>
      <c r="O42" s="106" t="s">
        <v>99</v>
      </c>
      <c r="P42" s="100" t="e">
        <f aca="false">100/B42*O42</f>
        <v>#VALUE!</v>
      </c>
      <c r="Q42" s="133" t="s">
        <v>99</v>
      </c>
      <c r="R42" s="122" t="e">
        <f aca="false">100/B42*Q42</f>
        <v>#VALUE!</v>
      </c>
    </row>
    <row r="43" customFormat="false" ht="19.5" hidden="false" customHeight="true" outlineLevel="0" collapsed="false">
      <c r="B43" s="102"/>
      <c r="C43" s="106"/>
      <c r="D43" s="100"/>
      <c r="E43" s="106"/>
      <c r="F43" s="100"/>
      <c r="G43" s="106"/>
      <c r="H43" s="100"/>
      <c r="I43" s="106"/>
      <c r="J43" s="100"/>
      <c r="K43" s="106"/>
      <c r="L43" s="100"/>
      <c r="M43" s="106"/>
      <c r="N43" s="100"/>
      <c r="O43" s="106"/>
      <c r="P43" s="100"/>
      <c r="Q43" s="133"/>
      <c r="R43" s="122"/>
    </row>
    <row r="44" customFormat="false" ht="19.5" hidden="false" customHeight="true" outlineLevel="0" collapsed="false">
      <c r="B44" s="102"/>
      <c r="C44" s="106"/>
      <c r="D44" s="100"/>
      <c r="E44" s="106"/>
      <c r="F44" s="100"/>
      <c r="G44" s="106"/>
      <c r="H44" s="100"/>
      <c r="I44" s="106"/>
      <c r="J44" s="100"/>
      <c r="K44" s="106"/>
      <c r="L44" s="100"/>
      <c r="M44" s="106"/>
      <c r="N44" s="100"/>
      <c r="O44" s="106"/>
      <c r="P44" s="100"/>
      <c r="Q44" s="133"/>
      <c r="R44" s="122"/>
    </row>
    <row r="45" customFormat="false" ht="19.5" hidden="false" customHeight="true" outlineLevel="0" collapsed="false">
      <c r="B45" s="102"/>
      <c r="C45" s="106"/>
      <c r="D45" s="100"/>
      <c r="E45" s="106"/>
      <c r="F45" s="100"/>
      <c r="G45" s="106"/>
      <c r="H45" s="100"/>
      <c r="I45" s="106"/>
      <c r="J45" s="100"/>
      <c r="K45" s="106"/>
      <c r="L45" s="100"/>
      <c r="M45" s="106"/>
      <c r="N45" s="100"/>
      <c r="O45" s="106"/>
      <c r="P45" s="100"/>
      <c r="Q45" s="133"/>
      <c r="R45" s="122"/>
    </row>
    <row r="46" customFormat="false" ht="19.5" hidden="false" customHeight="true" outlineLevel="0" collapsed="false">
      <c r="B46" s="102"/>
      <c r="C46" s="106"/>
      <c r="D46" s="100"/>
      <c r="E46" s="106"/>
      <c r="F46" s="100"/>
      <c r="G46" s="106"/>
      <c r="H46" s="100"/>
      <c r="I46" s="106"/>
      <c r="J46" s="100"/>
      <c r="K46" s="106"/>
      <c r="L46" s="100"/>
      <c r="M46" s="106"/>
      <c r="N46" s="100"/>
      <c r="O46" s="106"/>
      <c r="P46" s="100"/>
      <c r="Q46" s="133"/>
      <c r="R46" s="122"/>
    </row>
    <row r="47" customFormat="false" ht="19.5" hidden="false" customHeight="true" outlineLevel="0" collapsed="false">
      <c r="B47" s="102"/>
      <c r="C47" s="106"/>
      <c r="D47" s="100"/>
      <c r="E47" s="106"/>
      <c r="F47" s="100"/>
      <c r="G47" s="106"/>
      <c r="H47" s="100"/>
      <c r="I47" s="106"/>
      <c r="J47" s="100"/>
      <c r="K47" s="106"/>
      <c r="L47" s="100"/>
      <c r="M47" s="106"/>
      <c r="N47" s="100"/>
      <c r="O47" s="106"/>
      <c r="P47" s="100"/>
      <c r="Q47" s="133"/>
      <c r="R47" s="122"/>
    </row>
    <row r="48" s="98" customFormat="true" ht="18.75" hidden="false" customHeight="true" outlineLevel="0" collapsed="false">
      <c r="A48" s="87"/>
      <c r="B48" s="79"/>
      <c r="C48" s="117"/>
      <c r="D48" s="100"/>
      <c r="E48" s="118"/>
      <c r="F48" s="100"/>
      <c r="G48" s="117"/>
      <c r="H48" s="100"/>
      <c r="I48" s="119"/>
      <c r="J48" s="100"/>
      <c r="K48" s="117"/>
      <c r="L48" s="100"/>
      <c r="M48" s="117"/>
      <c r="N48" s="100"/>
      <c r="O48" s="120"/>
      <c r="P48" s="100"/>
      <c r="Q48" s="121"/>
      <c r="R48" s="122"/>
    </row>
    <row r="49" s="98" customFormat="true" ht="18.75" hidden="false" customHeight="true" outlineLevel="0" collapsed="false">
      <c r="A49" s="87"/>
      <c r="B49" s="79"/>
      <c r="C49" s="121"/>
      <c r="D49" s="100"/>
      <c r="E49" s="124"/>
      <c r="F49" s="100"/>
      <c r="G49" s="121"/>
      <c r="H49" s="100"/>
      <c r="I49" s="124"/>
      <c r="J49" s="100"/>
      <c r="K49" s="121"/>
      <c r="L49" s="100"/>
      <c r="M49" s="121"/>
      <c r="N49" s="100"/>
      <c r="O49" s="120"/>
      <c r="P49" s="100"/>
      <c r="Q49" s="121"/>
      <c r="R49" s="122"/>
    </row>
    <row r="50" s="98" customFormat="true" ht="18.75" hidden="false" customHeight="true" outlineLevel="0" collapsed="false">
      <c r="A50" s="87"/>
      <c r="B50" s="79"/>
      <c r="C50" s="121"/>
      <c r="D50" s="100"/>
      <c r="E50" s="124"/>
      <c r="F50" s="100"/>
      <c r="G50" s="121"/>
      <c r="H50" s="100"/>
      <c r="I50" s="127"/>
      <c r="J50" s="100"/>
      <c r="K50" s="121"/>
      <c r="L50" s="100"/>
      <c r="M50" s="121"/>
      <c r="N50" s="100"/>
      <c r="O50" s="120"/>
      <c r="P50" s="100"/>
      <c r="Q50" s="121"/>
      <c r="R50" s="122"/>
    </row>
    <row r="51" s="98" customFormat="true" ht="18.75" hidden="false" customHeight="true" outlineLevel="0" collapsed="false">
      <c r="A51" s="87"/>
      <c r="B51" s="79"/>
      <c r="C51" s="121"/>
      <c r="D51" s="100"/>
      <c r="E51" s="120"/>
      <c r="F51" s="100"/>
      <c r="G51" s="121"/>
      <c r="H51" s="100"/>
      <c r="I51" s="127"/>
      <c r="J51" s="100"/>
      <c r="K51" s="121"/>
      <c r="L51" s="100"/>
      <c r="M51" s="121"/>
      <c r="N51" s="100"/>
      <c r="O51" s="120"/>
      <c r="P51" s="100"/>
      <c r="Q51" s="121"/>
      <c r="R51" s="122"/>
    </row>
    <row r="52" s="98" customFormat="true" ht="18.75" hidden="false" customHeight="true" outlineLevel="0" collapsed="false">
      <c r="A52" s="87"/>
      <c r="B52" s="93"/>
      <c r="C52" s="121"/>
      <c r="D52" s="100"/>
      <c r="E52" s="121"/>
      <c r="F52" s="100"/>
      <c r="G52" s="121"/>
      <c r="H52" s="100"/>
      <c r="I52" s="121"/>
      <c r="J52" s="100"/>
      <c r="K52" s="121"/>
      <c r="L52" s="100"/>
      <c r="M52" s="121"/>
      <c r="N52" s="100"/>
      <c r="O52" s="120"/>
      <c r="P52" s="100"/>
      <c r="Q52" s="121"/>
      <c r="R52" s="122"/>
    </row>
    <row r="53" s="98" customFormat="true" ht="18.75" hidden="false" customHeight="true" outlineLevel="0" collapsed="false">
      <c r="A53" s="87"/>
      <c r="B53" s="94"/>
      <c r="C53" s="121"/>
      <c r="D53" s="100"/>
      <c r="E53" s="121"/>
      <c r="F53" s="100"/>
      <c r="G53" s="121"/>
      <c r="H53" s="100"/>
      <c r="I53" s="121"/>
      <c r="J53" s="100"/>
      <c r="K53" s="121"/>
      <c r="L53" s="100"/>
      <c r="M53" s="121"/>
      <c r="N53" s="100"/>
      <c r="O53" s="120"/>
      <c r="P53" s="100"/>
      <c r="Q53" s="121"/>
      <c r="R53" s="122"/>
    </row>
    <row r="54" s="98" customFormat="true" ht="18.75" hidden="false" customHeight="true" outlineLevel="0" collapsed="false">
      <c r="A54" s="87"/>
      <c r="B54" s="93"/>
      <c r="C54" s="121"/>
      <c r="D54" s="100"/>
      <c r="E54" s="121"/>
      <c r="F54" s="100"/>
      <c r="G54" s="121"/>
      <c r="H54" s="100"/>
      <c r="I54" s="121"/>
      <c r="J54" s="100"/>
      <c r="K54" s="124"/>
      <c r="L54" s="100"/>
      <c r="M54" s="121"/>
      <c r="N54" s="100"/>
      <c r="O54" s="120"/>
      <c r="P54" s="100"/>
      <c r="Q54" s="121"/>
      <c r="R54" s="122"/>
    </row>
    <row r="55" s="98" customFormat="true" ht="18.75" hidden="false" customHeight="true" outlineLevel="0" collapsed="false">
      <c r="A55" s="87"/>
      <c r="B55" s="93"/>
      <c r="C55" s="121"/>
      <c r="D55" s="100"/>
      <c r="E55" s="121"/>
      <c r="F55" s="100"/>
      <c r="G55" s="121"/>
      <c r="H55" s="100"/>
      <c r="I55" s="121"/>
      <c r="J55" s="100"/>
      <c r="K55" s="121"/>
      <c r="L55" s="100"/>
      <c r="M55" s="121"/>
      <c r="N55" s="100"/>
      <c r="O55" s="120"/>
      <c r="P55" s="100"/>
      <c r="Q55" s="121"/>
      <c r="R55" s="122"/>
    </row>
    <row r="56" s="98" customFormat="true" ht="18.75" hidden="false" customHeight="true" outlineLevel="0" collapsed="false">
      <c r="A56" s="95"/>
      <c r="B56" s="96"/>
      <c r="C56" s="128"/>
      <c r="D56" s="100"/>
      <c r="E56" s="128"/>
      <c r="F56" s="100"/>
      <c r="G56" s="128"/>
      <c r="H56" s="100"/>
      <c r="I56" s="128"/>
      <c r="J56" s="100"/>
      <c r="K56" s="128"/>
      <c r="L56" s="100"/>
      <c r="M56" s="128"/>
      <c r="N56" s="100"/>
      <c r="O56" s="129"/>
      <c r="P56" s="100"/>
      <c r="Q56" s="128"/>
      <c r="R56" s="122"/>
    </row>
    <row r="57" customFormat="false" ht="18.75" hidden="false" customHeight="true" outlineLevel="0" collapsed="false">
      <c r="A57" s="62" t="s">
        <v>151</v>
      </c>
      <c r="B57" s="107" t="n">
        <v>90</v>
      </c>
      <c r="C57" s="134" t="n">
        <v>19</v>
      </c>
      <c r="D57" s="100" t="n">
        <f aca="false">100/B57*C57</f>
        <v>21.1111111111111</v>
      </c>
      <c r="E57" s="134" t="n">
        <v>68</v>
      </c>
      <c r="F57" s="100" t="n">
        <f aca="false">100/B57*E57</f>
        <v>75.5555555555556</v>
      </c>
      <c r="G57" s="134" t="n">
        <v>30</v>
      </c>
      <c r="H57" s="100" t="n">
        <f aca="false">100/B57*G57</f>
        <v>33.3333333333333</v>
      </c>
      <c r="I57" s="134" t="n">
        <v>30</v>
      </c>
      <c r="J57" s="100" t="n">
        <f aca="false">100/B57*I57</f>
        <v>33.3333333333333</v>
      </c>
      <c r="K57" s="134" t="n">
        <v>15</v>
      </c>
      <c r="L57" s="100" t="n">
        <f aca="false">100/B57*K57</f>
        <v>16.6666666666667</v>
      </c>
      <c r="M57" s="134" t="n">
        <v>22</v>
      </c>
      <c r="N57" s="100" t="n">
        <f aca="false">100/B57*M57</f>
        <v>24.4444444444444</v>
      </c>
      <c r="O57" s="134" t="n">
        <v>1</v>
      </c>
      <c r="P57" s="100" t="n">
        <f aca="false">100/B57*O57</f>
        <v>1.11111111111111</v>
      </c>
      <c r="Q57" s="135" t="n">
        <v>89</v>
      </c>
      <c r="R57" s="122" t="n">
        <f aca="false">100/B57*Q57</f>
        <v>98.8888888888889</v>
      </c>
    </row>
    <row r="58" customFormat="false" ht="18.75" hidden="false" customHeight="true" outlineLevel="0" collapsed="false">
      <c r="A58" s="62" t="s">
        <v>153</v>
      </c>
      <c r="B58" s="108" t="n">
        <v>2478</v>
      </c>
      <c r="C58" s="106" t="n">
        <v>362</v>
      </c>
      <c r="D58" s="100" t="n">
        <f aca="false">100/B58*C58</f>
        <v>14.6085552865214</v>
      </c>
      <c r="E58" s="136" t="n">
        <v>2291</v>
      </c>
      <c r="F58" s="100" t="n">
        <f aca="false">100/B58*E58</f>
        <v>92.453591606134</v>
      </c>
      <c r="G58" s="106" t="n">
        <v>129</v>
      </c>
      <c r="H58" s="100" t="n">
        <f aca="false">100/B58*G58</f>
        <v>5.20581113801453</v>
      </c>
      <c r="I58" s="106" t="n">
        <v>113</v>
      </c>
      <c r="J58" s="100" t="n">
        <f aca="false">100/B58*I58</f>
        <v>4.56012913640032</v>
      </c>
      <c r="K58" s="106" t="n">
        <v>18</v>
      </c>
      <c r="L58" s="100" t="n">
        <f aca="false">100/B58*K58</f>
        <v>0.726392251815981</v>
      </c>
      <c r="M58" s="106" t="n">
        <v>842</v>
      </c>
      <c r="N58" s="100" t="n">
        <f aca="false">100/B58*M58</f>
        <v>33.9790153349475</v>
      </c>
      <c r="O58" s="106" t="n">
        <v>10</v>
      </c>
      <c r="P58" s="100" t="n">
        <f aca="false">100/B58*O58</f>
        <v>0.403551251008878</v>
      </c>
      <c r="Q58" s="137" t="n">
        <v>2468</v>
      </c>
      <c r="R58" s="122" t="n">
        <f aca="false">100/B58*Q58</f>
        <v>99.5964487489911</v>
      </c>
    </row>
    <row r="59" customFormat="false" ht="18.75" hidden="false" customHeight="true" outlineLevel="0" collapsed="false">
      <c r="A59" s="105" t="s">
        <v>155</v>
      </c>
      <c r="B59" s="108"/>
      <c r="C59" s="106"/>
      <c r="D59" s="100" t="e">
        <f aca="false">100/B59*C59</f>
        <v>#DIV/0!</v>
      </c>
      <c r="E59" s="136"/>
      <c r="F59" s="100" t="e">
        <f aca="false">100/B59*E59</f>
        <v>#DIV/0!</v>
      </c>
      <c r="G59" s="106"/>
      <c r="H59" s="100" t="e">
        <f aca="false">100/B59*G59</f>
        <v>#DIV/0!</v>
      </c>
      <c r="I59" s="106"/>
      <c r="J59" s="100" t="e">
        <f aca="false">100/B59*I59</f>
        <v>#DIV/0!</v>
      </c>
      <c r="K59" s="106"/>
      <c r="L59" s="100" t="e">
        <f aca="false">100/B59*K59</f>
        <v>#DIV/0!</v>
      </c>
      <c r="M59" s="106"/>
      <c r="N59" s="100" t="e">
        <f aca="false">100/B59*M59</f>
        <v>#DIV/0!</v>
      </c>
      <c r="O59" s="106"/>
      <c r="P59" s="100" t="e">
        <f aca="false">100/B59*O59</f>
        <v>#DIV/0!</v>
      </c>
      <c r="Q59" s="137"/>
      <c r="R59" s="122" t="e">
        <f aca="false">100/B59*Q59</f>
        <v>#DIV/0!</v>
      </c>
    </row>
    <row r="60" customFormat="false" ht="18.75" hidden="false" customHeight="true" outlineLevel="0" collapsed="false">
      <c r="A60" s="62" t="s">
        <v>157</v>
      </c>
      <c r="B60" s="102" t="n">
        <v>494</v>
      </c>
      <c r="C60" s="106" t="n">
        <v>117</v>
      </c>
      <c r="D60" s="100" t="n">
        <f aca="false">100/B60*C60</f>
        <v>23.6842105263158</v>
      </c>
      <c r="E60" s="106" t="n">
        <v>432</v>
      </c>
      <c r="F60" s="100" t="n">
        <f aca="false">100/B60*E60</f>
        <v>87.4493927125506</v>
      </c>
      <c r="G60" s="106" t="n">
        <v>87</v>
      </c>
      <c r="H60" s="100" t="n">
        <f aca="false">100/B60*G60</f>
        <v>17.6113360323887</v>
      </c>
      <c r="I60" s="106" t="n">
        <v>45</v>
      </c>
      <c r="J60" s="100" t="n">
        <f aca="false">100/B60*I60</f>
        <v>9.10931174089069</v>
      </c>
      <c r="K60" s="106" t="n">
        <v>90</v>
      </c>
      <c r="L60" s="100" t="n">
        <f aca="false">100/B60*K60</f>
        <v>18.2186234817814</v>
      </c>
      <c r="M60" s="106" t="n">
        <v>134</v>
      </c>
      <c r="N60" s="100" t="n">
        <f aca="false">100/B60*M60</f>
        <v>27.1255060728745</v>
      </c>
      <c r="O60" s="106" t="n">
        <v>7</v>
      </c>
      <c r="P60" s="100" t="n">
        <f aca="false">100/B60*O60</f>
        <v>1.417004048583</v>
      </c>
      <c r="Q60" s="133" t="n">
        <v>487</v>
      </c>
      <c r="R60" s="122" t="n">
        <f aca="false">100/B60*Q60</f>
        <v>98.582995951417</v>
      </c>
    </row>
    <row r="61" customFormat="false" ht="18.75" hidden="false" customHeight="true" outlineLevel="0" collapsed="false">
      <c r="B61" s="102"/>
      <c r="C61" s="106"/>
      <c r="D61" s="100" t="e">
        <f aca="false">100/B61*C61</f>
        <v>#DIV/0!</v>
      </c>
      <c r="E61" s="106"/>
      <c r="F61" s="100" t="e">
        <f aca="false">100/B61*E61</f>
        <v>#DIV/0!</v>
      </c>
      <c r="G61" s="106"/>
      <c r="H61" s="100" t="e">
        <f aca="false">100/B61*G61</f>
        <v>#DIV/0!</v>
      </c>
      <c r="I61" s="106"/>
      <c r="J61" s="100" t="e">
        <f aca="false">100/B61*I61</f>
        <v>#DIV/0!</v>
      </c>
      <c r="K61" s="106"/>
      <c r="L61" s="100" t="e">
        <f aca="false">100/B61*K61</f>
        <v>#DIV/0!</v>
      </c>
      <c r="M61" s="106"/>
      <c r="N61" s="100" t="e">
        <f aca="false">100/B61*M61</f>
        <v>#DIV/0!</v>
      </c>
      <c r="O61" s="106"/>
      <c r="P61" s="100" t="e">
        <f aca="false">100/B61*O61</f>
        <v>#DIV/0!</v>
      </c>
      <c r="Q61" s="133"/>
      <c r="R61" s="122" t="e">
        <f aca="false">100/B61*Q61</f>
        <v>#DIV/0!</v>
      </c>
    </row>
    <row r="62" customFormat="false" ht="18.75" hidden="false" customHeight="true" outlineLevel="0" collapsed="false">
      <c r="A62" s="62" t="s">
        <v>160</v>
      </c>
      <c r="B62" s="108" t="n">
        <v>10485</v>
      </c>
      <c r="C62" s="136" t="n">
        <v>1821</v>
      </c>
      <c r="D62" s="100" t="n">
        <f aca="false">100/B62*C62</f>
        <v>17.3676680972818</v>
      </c>
      <c r="E62" s="136" t="n">
        <v>8567</v>
      </c>
      <c r="F62" s="100" t="n">
        <f aca="false">100/B62*E62</f>
        <v>81.7072007629947</v>
      </c>
      <c r="G62" s="106" t="n">
        <v>849</v>
      </c>
      <c r="H62" s="100" t="n">
        <f aca="false">100/B62*G62</f>
        <v>8.09728183118741</v>
      </c>
      <c r="I62" s="106" t="n">
        <v>521</v>
      </c>
      <c r="J62" s="100" t="n">
        <f aca="false">100/B62*I62</f>
        <v>4.96900333810205</v>
      </c>
      <c r="K62" s="106" t="n">
        <v>837</v>
      </c>
      <c r="L62" s="100" t="n">
        <f aca="false">100/B62*K62</f>
        <v>7.98283261802575</v>
      </c>
      <c r="M62" s="136" t="n">
        <v>3541</v>
      </c>
      <c r="N62" s="100" t="n">
        <f aca="false">100/B62*M62</f>
        <v>33.7720553171197</v>
      </c>
      <c r="O62" s="106" t="n">
        <v>423</v>
      </c>
      <c r="P62" s="100" t="n">
        <f aca="false">100/B62*O62</f>
        <v>4.0343347639485</v>
      </c>
      <c r="Q62" s="137" t="n">
        <v>10062</v>
      </c>
      <c r="R62" s="122" t="n">
        <f aca="false">100/B62*Q62</f>
        <v>95.9656652360515</v>
      </c>
    </row>
    <row r="63" customFormat="false" ht="18.75" hidden="false" customHeight="true" outlineLevel="0" collapsed="false">
      <c r="A63" s="105" t="s">
        <v>162</v>
      </c>
      <c r="B63" s="108"/>
      <c r="C63" s="136"/>
      <c r="D63" s="100" t="e">
        <f aca="false">100/B63*C63</f>
        <v>#DIV/0!</v>
      </c>
      <c r="E63" s="136"/>
      <c r="F63" s="100" t="e">
        <f aca="false">100/B63*E63</f>
        <v>#DIV/0!</v>
      </c>
      <c r="G63" s="106"/>
      <c r="H63" s="100" t="e">
        <f aca="false">100/B63*G63</f>
        <v>#DIV/0!</v>
      </c>
      <c r="I63" s="106"/>
      <c r="J63" s="100" t="e">
        <f aca="false">100/B63*I63</f>
        <v>#DIV/0!</v>
      </c>
      <c r="K63" s="106"/>
      <c r="L63" s="100" t="e">
        <f aca="false">100/B63*K63</f>
        <v>#DIV/0!</v>
      </c>
      <c r="M63" s="136"/>
      <c r="N63" s="100" t="e">
        <f aca="false">100/B63*M63</f>
        <v>#DIV/0!</v>
      </c>
      <c r="O63" s="106"/>
      <c r="P63" s="100" t="e">
        <f aca="false">100/B63*O63</f>
        <v>#DIV/0!</v>
      </c>
      <c r="Q63" s="137"/>
      <c r="R63" s="122" t="e">
        <f aca="false">100/B63*Q63</f>
        <v>#DIV/0!</v>
      </c>
    </row>
    <row r="64" customFormat="false" ht="18.75" hidden="false" customHeight="true" outlineLevel="0" collapsed="false">
      <c r="A64" s="62" t="s">
        <v>164</v>
      </c>
      <c r="B64" s="108" t="n">
        <v>5497</v>
      </c>
      <c r="C64" s="106" t="n">
        <v>746</v>
      </c>
      <c r="D64" s="100" t="n">
        <f aca="false">100/B64*C64</f>
        <v>13.5710387484082</v>
      </c>
      <c r="E64" s="136" t="n">
        <v>5421</v>
      </c>
      <c r="F64" s="100" t="n">
        <f aca="false">100/B64*E64</f>
        <v>98.6174276878297</v>
      </c>
      <c r="G64" s="106" t="n">
        <v>277</v>
      </c>
      <c r="H64" s="100" t="n">
        <f aca="false">100/B64*G64</f>
        <v>5.03911224304166</v>
      </c>
      <c r="I64" s="106" t="n">
        <v>117</v>
      </c>
      <c r="J64" s="100" t="n">
        <f aca="false">100/B64*I64</f>
        <v>2.12843369110424</v>
      </c>
      <c r="K64" s="106" t="n">
        <v>25</v>
      </c>
      <c r="L64" s="100" t="n">
        <f aca="false">100/B64*K64</f>
        <v>0.454793523740222</v>
      </c>
      <c r="M64" s="136" t="n">
        <v>1035</v>
      </c>
      <c r="N64" s="100" t="n">
        <f aca="false">100/B64*M64</f>
        <v>18.8284518828452</v>
      </c>
      <c r="O64" s="106" t="n">
        <v>12</v>
      </c>
      <c r="P64" s="100" t="n">
        <f aca="false">100/B64*O64</f>
        <v>0.218300891395307</v>
      </c>
      <c r="Q64" s="137" t="n">
        <v>5485</v>
      </c>
      <c r="R64" s="122" t="n">
        <f aca="false">100/B64*Q64</f>
        <v>99.7816991086047</v>
      </c>
    </row>
    <row r="65" customFormat="false" ht="18.75" hidden="false" customHeight="true" outlineLevel="0" collapsed="false">
      <c r="A65" s="62" t="s">
        <v>166</v>
      </c>
      <c r="B65" s="102" t="n">
        <v>113</v>
      </c>
      <c r="C65" s="106" t="n">
        <v>15</v>
      </c>
      <c r="D65" s="100" t="n">
        <f aca="false">100/B65*C65</f>
        <v>13.2743362831858</v>
      </c>
      <c r="E65" s="106" t="n">
        <v>97</v>
      </c>
      <c r="F65" s="100" t="n">
        <f aca="false">100/B65*E65</f>
        <v>85.8407079646018</v>
      </c>
      <c r="G65" s="106" t="n">
        <v>10</v>
      </c>
      <c r="H65" s="100" t="n">
        <f aca="false">100/B65*G65</f>
        <v>8.8495575221239</v>
      </c>
      <c r="I65" s="106" t="n">
        <v>7</v>
      </c>
      <c r="J65" s="100" t="n">
        <f aca="false">100/B65*I65</f>
        <v>6.19469026548673</v>
      </c>
      <c r="K65" s="106" t="n">
        <v>13</v>
      </c>
      <c r="L65" s="100" t="n">
        <f aca="false">100/B65*K65</f>
        <v>11.5044247787611</v>
      </c>
      <c r="M65" s="106" t="n">
        <v>8</v>
      </c>
      <c r="N65" s="100" t="n">
        <f aca="false">100/B65*M65</f>
        <v>7.07964601769912</v>
      </c>
      <c r="O65" s="106" t="n">
        <v>3</v>
      </c>
      <c r="P65" s="100" t="n">
        <f aca="false">100/B65*O65</f>
        <v>2.65486725663717</v>
      </c>
      <c r="Q65" s="133" t="n">
        <v>110</v>
      </c>
      <c r="R65" s="122" t="n">
        <f aca="false">100/B65*Q65</f>
        <v>97.3451327433628</v>
      </c>
    </row>
    <row r="66" customFormat="false" ht="18.75" hidden="false" customHeight="true" outlineLevel="0" collapsed="false">
      <c r="A66" s="62" t="s">
        <v>168</v>
      </c>
      <c r="B66" s="102" t="n">
        <v>96</v>
      </c>
      <c r="C66" s="106" t="n">
        <v>15</v>
      </c>
      <c r="D66" s="100" t="n">
        <f aca="false">100/B66*C66</f>
        <v>15.625</v>
      </c>
      <c r="E66" s="106" t="n">
        <v>75</v>
      </c>
      <c r="F66" s="100" t="n">
        <f aca="false">100/B66*E66</f>
        <v>78.125</v>
      </c>
      <c r="G66" s="106" t="n">
        <v>3</v>
      </c>
      <c r="H66" s="100" t="n">
        <f aca="false">100/B66*G66</f>
        <v>3.125</v>
      </c>
      <c r="I66" s="106" t="n">
        <v>0</v>
      </c>
      <c r="J66" s="100" t="n">
        <f aca="false">100/B66*I66</f>
        <v>0</v>
      </c>
      <c r="K66" s="106" t="n">
        <v>11</v>
      </c>
      <c r="L66" s="100" t="n">
        <f aca="false">100/B66*K66</f>
        <v>11.4583333333333</v>
      </c>
      <c r="M66" s="106" t="n">
        <v>31</v>
      </c>
      <c r="N66" s="100" t="n">
        <f aca="false">100/B66*M66</f>
        <v>32.2916666666667</v>
      </c>
      <c r="O66" s="106" t="n">
        <v>5</v>
      </c>
      <c r="P66" s="100" t="n">
        <f aca="false">100/B66*O66</f>
        <v>5.20833333333333</v>
      </c>
      <c r="Q66" s="133" t="n">
        <v>91</v>
      </c>
      <c r="R66" s="122" t="n">
        <f aca="false">100/B66*Q66</f>
        <v>94.7916666666667</v>
      </c>
    </row>
    <row r="67" customFormat="false" ht="18.75" hidden="false" customHeight="true" outlineLevel="0" collapsed="false">
      <c r="A67" s="62" t="s">
        <v>170</v>
      </c>
      <c r="B67" s="108" t="n">
        <v>1416</v>
      </c>
      <c r="C67" s="106" t="n">
        <v>115</v>
      </c>
      <c r="D67" s="100" t="n">
        <f aca="false">100/B67*C67</f>
        <v>8.12146892655367</v>
      </c>
      <c r="E67" s="136" t="n">
        <v>1339</v>
      </c>
      <c r="F67" s="100" t="n">
        <f aca="false">100/B67*E67</f>
        <v>94.5621468926554</v>
      </c>
      <c r="G67" s="106" t="n">
        <v>113</v>
      </c>
      <c r="H67" s="100" t="n">
        <f aca="false">100/B67*G67</f>
        <v>7.98022598870057</v>
      </c>
      <c r="I67" s="106" t="n">
        <v>57</v>
      </c>
      <c r="J67" s="100" t="n">
        <f aca="false">100/B67*I67</f>
        <v>4.02542372881356</v>
      </c>
      <c r="K67" s="106" t="n">
        <v>114</v>
      </c>
      <c r="L67" s="100" t="n">
        <f aca="false">100/B67*K67</f>
        <v>8.05084745762712</v>
      </c>
      <c r="M67" s="106" t="n">
        <v>260</v>
      </c>
      <c r="N67" s="100" t="n">
        <f aca="false">100/B67*M67</f>
        <v>18.361581920904</v>
      </c>
      <c r="O67" s="106" t="s">
        <v>100</v>
      </c>
      <c r="P67" s="100" t="e">
        <f aca="false">100/B67*O67</f>
        <v>#VALUE!</v>
      </c>
      <c r="Q67" s="137" t="n">
        <v>1416</v>
      </c>
      <c r="R67" s="122" t="n">
        <f aca="false">100/B67*Q67</f>
        <v>100</v>
      </c>
    </row>
    <row r="68" customFormat="false" ht="18.75" hidden="false" customHeight="true" outlineLevel="0" collapsed="false">
      <c r="A68" s="62" t="s">
        <v>172</v>
      </c>
      <c r="B68" s="102" t="n">
        <v>175</v>
      </c>
      <c r="C68" s="106" t="n">
        <v>45</v>
      </c>
      <c r="D68" s="100" t="n">
        <f aca="false">100/B68*C68</f>
        <v>25.7142857142857</v>
      </c>
      <c r="E68" s="106" t="n">
        <v>151</v>
      </c>
      <c r="F68" s="100" t="n">
        <f aca="false">100/B68*E68</f>
        <v>86.2857142857143</v>
      </c>
      <c r="G68" s="106" t="n">
        <v>26</v>
      </c>
      <c r="H68" s="100" t="n">
        <f aca="false">100/B68*G68</f>
        <v>14.8571428571429</v>
      </c>
      <c r="I68" s="106" t="n">
        <v>8</v>
      </c>
      <c r="J68" s="100" t="n">
        <f aca="false">100/B68*I68</f>
        <v>4.57142857142857</v>
      </c>
      <c r="K68" s="106" t="n">
        <v>5</v>
      </c>
      <c r="L68" s="100" t="n">
        <f aca="false">100/B68*K68</f>
        <v>2.85714285714286</v>
      </c>
      <c r="M68" s="106" t="n">
        <v>46</v>
      </c>
      <c r="N68" s="100" t="n">
        <f aca="false">100/B68*M68</f>
        <v>26.2857142857143</v>
      </c>
      <c r="O68" s="106" t="s">
        <v>100</v>
      </c>
      <c r="P68" s="100" t="e">
        <f aca="false">100/B68*O68</f>
        <v>#VALUE!</v>
      </c>
      <c r="Q68" s="133" t="n">
        <v>175</v>
      </c>
      <c r="R68" s="122" t="n">
        <f aca="false">100/B68*Q68</f>
        <v>100</v>
      </c>
    </row>
    <row r="69" customFormat="false" ht="18.75" hidden="false" customHeight="true" outlineLevel="0" collapsed="false">
      <c r="A69" s="105" t="s">
        <v>174</v>
      </c>
      <c r="B69" s="102"/>
      <c r="C69" s="106"/>
      <c r="D69" s="100" t="e">
        <f aca="false">100/B69*C69</f>
        <v>#DIV/0!</v>
      </c>
      <c r="E69" s="106"/>
      <c r="F69" s="100" t="e">
        <f aca="false">100/B69*E69</f>
        <v>#DIV/0!</v>
      </c>
      <c r="G69" s="106"/>
      <c r="H69" s="100" t="e">
        <f aca="false">100/B69*G69</f>
        <v>#DIV/0!</v>
      </c>
      <c r="I69" s="106"/>
      <c r="J69" s="100" t="e">
        <f aca="false">100/B69*I69</f>
        <v>#DIV/0!</v>
      </c>
      <c r="K69" s="106"/>
      <c r="L69" s="100" t="e">
        <f aca="false">100/B69*K69</f>
        <v>#DIV/0!</v>
      </c>
      <c r="M69" s="106"/>
      <c r="N69" s="100" t="e">
        <f aca="false">100/B69*M69</f>
        <v>#DIV/0!</v>
      </c>
      <c r="O69" s="106"/>
      <c r="P69" s="100" t="e">
        <f aca="false">100/B69*O69</f>
        <v>#DIV/0!</v>
      </c>
      <c r="Q69" s="133"/>
      <c r="R69" s="122" t="e">
        <f aca="false">100/B69*Q69</f>
        <v>#DIV/0!</v>
      </c>
    </row>
    <row r="70" customFormat="false" ht="18.75" hidden="false" customHeight="true" outlineLevel="0" collapsed="false">
      <c r="A70" s="62" t="s">
        <v>176</v>
      </c>
      <c r="B70" s="102" t="n">
        <v>91</v>
      </c>
      <c r="C70" s="106" t="n">
        <v>37</v>
      </c>
      <c r="D70" s="100" t="n">
        <f aca="false">100/B70*C70</f>
        <v>40.6593406593407</v>
      </c>
      <c r="E70" s="106" t="n">
        <v>67</v>
      </c>
      <c r="F70" s="100" t="n">
        <f aca="false">100/B70*E70</f>
        <v>73.6263736263736</v>
      </c>
      <c r="G70" s="106" t="n">
        <v>0</v>
      </c>
      <c r="H70" s="100" t="n">
        <f aca="false">100/B70*G70</f>
        <v>0</v>
      </c>
      <c r="I70" s="106" t="n">
        <v>9</v>
      </c>
      <c r="J70" s="100" t="n">
        <f aca="false">100/B70*I70</f>
        <v>9.89010989010989</v>
      </c>
      <c r="K70" s="106" t="n">
        <v>9</v>
      </c>
      <c r="L70" s="100" t="n">
        <f aca="false">100/B70*K70</f>
        <v>9.89010989010989</v>
      </c>
      <c r="M70" s="106" t="n">
        <v>0</v>
      </c>
      <c r="N70" s="100" t="n">
        <f aca="false">100/B70*M70</f>
        <v>0</v>
      </c>
      <c r="O70" s="106" t="n">
        <v>29</v>
      </c>
      <c r="P70" s="100" t="n">
        <f aca="false">100/B70*O70</f>
        <v>31.8681318681319</v>
      </c>
      <c r="Q70" s="133" t="n">
        <v>62</v>
      </c>
      <c r="R70" s="122" t="n">
        <f aca="false">100/B70*Q70</f>
        <v>68.1318681318681</v>
      </c>
    </row>
    <row r="71" customFormat="false" ht="18.75" hidden="false" customHeight="true" outlineLevel="0" collapsed="false">
      <c r="A71" s="62" t="s">
        <v>178</v>
      </c>
      <c r="B71" s="102" t="s">
        <v>99</v>
      </c>
      <c r="C71" s="106" t="s">
        <v>99</v>
      </c>
      <c r="D71" s="100" t="e">
        <f aca="false">100/B71*C71</f>
        <v>#VALUE!</v>
      </c>
      <c r="E71" s="106" t="s">
        <v>99</v>
      </c>
      <c r="F71" s="100" t="e">
        <f aca="false">100/B71*E71</f>
        <v>#VALUE!</v>
      </c>
      <c r="G71" s="106" t="s">
        <v>99</v>
      </c>
      <c r="H71" s="100" t="e">
        <f aca="false">100/B71*G71</f>
        <v>#VALUE!</v>
      </c>
      <c r="I71" s="106" t="s">
        <v>99</v>
      </c>
      <c r="J71" s="100" t="e">
        <f aca="false">100/B71*I71</f>
        <v>#VALUE!</v>
      </c>
      <c r="K71" s="106" t="s">
        <v>99</v>
      </c>
      <c r="L71" s="100" t="e">
        <f aca="false">100/B71*K71</f>
        <v>#VALUE!</v>
      </c>
      <c r="M71" s="106" t="s">
        <v>99</v>
      </c>
      <c r="N71" s="100" t="e">
        <f aca="false">100/B71*M71</f>
        <v>#VALUE!</v>
      </c>
      <c r="O71" s="106" t="s">
        <v>99</v>
      </c>
      <c r="P71" s="100" t="e">
        <f aca="false">100/B71*O71</f>
        <v>#VALUE!</v>
      </c>
      <c r="Q71" s="133" t="s">
        <v>99</v>
      </c>
      <c r="R71" s="122" t="e">
        <f aca="false">100/B71*Q71</f>
        <v>#VALUE!</v>
      </c>
    </row>
    <row r="72" customFormat="false" ht="18.75" hidden="false" customHeight="true" outlineLevel="0" collapsed="false">
      <c r="A72" s="62" t="s">
        <v>180</v>
      </c>
      <c r="B72" s="102" t="n">
        <v>364</v>
      </c>
      <c r="C72" s="106" t="n">
        <v>135</v>
      </c>
      <c r="D72" s="100" t="n">
        <f aca="false">100/B72*C72</f>
        <v>37.0879120879121</v>
      </c>
      <c r="E72" s="106" t="n">
        <v>270</v>
      </c>
      <c r="F72" s="100" t="n">
        <f aca="false">100/B72*E72</f>
        <v>74.1758241758242</v>
      </c>
      <c r="G72" s="106" t="n">
        <v>100</v>
      </c>
      <c r="H72" s="100" t="n">
        <f aca="false">100/B72*G72</f>
        <v>27.4725274725275</v>
      </c>
      <c r="I72" s="106" t="n">
        <v>152</v>
      </c>
      <c r="J72" s="100" t="n">
        <f aca="false">100/B72*I72</f>
        <v>41.7582417582418</v>
      </c>
      <c r="K72" s="106" t="n">
        <v>117</v>
      </c>
      <c r="L72" s="100" t="n">
        <f aca="false">100/B72*K72</f>
        <v>32.1428571428571</v>
      </c>
      <c r="M72" s="106" t="n">
        <v>54</v>
      </c>
      <c r="N72" s="100" t="n">
        <f aca="false">100/B72*M72</f>
        <v>14.8351648351648</v>
      </c>
      <c r="O72" s="106" t="n">
        <v>36</v>
      </c>
      <c r="P72" s="100" t="n">
        <f aca="false">100/B72*O72</f>
        <v>9.89010989010989</v>
      </c>
      <c r="Q72" s="133" t="n">
        <v>328</v>
      </c>
      <c r="R72" s="122" t="n">
        <f aca="false">100/B72*Q72</f>
        <v>90.1098901098901</v>
      </c>
    </row>
    <row r="73" customFormat="false" ht="18.75" hidden="false" customHeight="true" outlineLevel="0" collapsed="false">
      <c r="A73" s="62" t="s">
        <v>182</v>
      </c>
      <c r="B73" s="102" t="n">
        <v>10</v>
      </c>
      <c r="C73" s="106" t="n">
        <v>2</v>
      </c>
      <c r="D73" s="100" t="n">
        <f aca="false">100/B73*C73</f>
        <v>20</v>
      </c>
      <c r="E73" s="106" t="n">
        <v>6</v>
      </c>
      <c r="F73" s="100" t="n">
        <f aca="false">100/B73*E73</f>
        <v>60</v>
      </c>
      <c r="G73" s="106" t="n">
        <v>1</v>
      </c>
      <c r="H73" s="100" t="n">
        <f aca="false">100/B73*G73</f>
        <v>10</v>
      </c>
      <c r="I73" s="106" t="n">
        <v>2</v>
      </c>
      <c r="J73" s="100" t="n">
        <f aca="false">100/B73*I73</f>
        <v>20</v>
      </c>
      <c r="K73" s="106" t="n">
        <v>3</v>
      </c>
      <c r="L73" s="100" t="n">
        <f aca="false">100/B73*K73</f>
        <v>30</v>
      </c>
      <c r="M73" s="106" t="n">
        <v>0</v>
      </c>
      <c r="N73" s="100" t="n">
        <f aca="false">100/B73*M73</f>
        <v>0</v>
      </c>
      <c r="O73" s="106" t="n">
        <v>6</v>
      </c>
      <c r="P73" s="100" t="n">
        <f aca="false">100/B73*O73</f>
        <v>60</v>
      </c>
      <c r="Q73" s="133" t="n">
        <v>4</v>
      </c>
      <c r="R73" s="122" t="n">
        <f aca="false">100/B73*Q73</f>
        <v>40</v>
      </c>
    </row>
    <row r="74" customFormat="false" ht="18.75" hidden="false" customHeight="true" outlineLevel="0" collapsed="false">
      <c r="A74" s="62" t="s">
        <v>184</v>
      </c>
      <c r="B74" s="102" t="n">
        <v>414</v>
      </c>
      <c r="C74" s="106" t="n">
        <v>99</v>
      </c>
      <c r="D74" s="100" t="n">
        <f aca="false">100/B74*C74</f>
        <v>23.9130434782609</v>
      </c>
      <c r="E74" s="106" t="n">
        <v>329</v>
      </c>
      <c r="F74" s="100" t="n">
        <f aca="false">100/B74*E74</f>
        <v>79.4685990338164</v>
      </c>
      <c r="G74" s="106" t="n">
        <v>18</v>
      </c>
      <c r="H74" s="100" t="n">
        <f aca="false">100/B74*G74</f>
        <v>4.34782608695652</v>
      </c>
      <c r="I74" s="106" t="n">
        <v>3</v>
      </c>
      <c r="J74" s="100" t="n">
        <f aca="false">100/B74*I74</f>
        <v>0.72463768115942</v>
      </c>
      <c r="K74" s="106" t="n">
        <v>1</v>
      </c>
      <c r="L74" s="100" t="n">
        <f aca="false">100/B74*K74</f>
        <v>0.241545893719807</v>
      </c>
      <c r="M74" s="106" t="n">
        <v>96</v>
      </c>
      <c r="N74" s="100" t="n">
        <f aca="false">100/B74*M74</f>
        <v>23.1884057971015</v>
      </c>
      <c r="O74" s="106" t="n">
        <v>17</v>
      </c>
      <c r="P74" s="100" t="n">
        <f aca="false">100/B74*O74</f>
        <v>4.10628019323672</v>
      </c>
      <c r="Q74" s="133" t="n">
        <v>397</v>
      </c>
      <c r="R74" s="122" t="n">
        <f aca="false">100/B74*Q74</f>
        <v>95.8937198067633</v>
      </c>
    </row>
    <row r="75" customFormat="false" ht="18.75" hidden="false" customHeight="true" outlineLevel="0" collapsed="false">
      <c r="A75" s="62" t="s">
        <v>186</v>
      </c>
      <c r="B75" s="108" t="n">
        <v>3341</v>
      </c>
      <c r="C75" s="106" t="n">
        <v>615</v>
      </c>
      <c r="D75" s="100" t="n">
        <f aca="false">100/B75*C75</f>
        <v>18.407662376534</v>
      </c>
      <c r="E75" s="136" t="n">
        <v>2846</v>
      </c>
      <c r="F75" s="100" t="n">
        <f aca="false">100/B75*E75</f>
        <v>85.1840766237654</v>
      </c>
      <c r="G75" s="106" t="n">
        <v>401</v>
      </c>
      <c r="H75" s="100" t="n">
        <f aca="false">100/B75*G75</f>
        <v>12.0023944926669</v>
      </c>
      <c r="I75" s="106" t="n">
        <v>123</v>
      </c>
      <c r="J75" s="100" t="n">
        <f aca="false">100/B75*I75</f>
        <v>3.68153247530679</v>
      </c>
      <c r="K75" s="106" t="n">
        <v>248</v>
      </c>
      <c r="L75" s="100" t="n">
        <f aca="false">100/B75*K75</f>
        <v>7.42292726728524</v>
      </c>
      <c r="M75" s="106" t="n">
        <v>985</v>
      </c>
      <c r="N75" s="100" t="n">
        <f aca="false">100/B75*M75</f>
        <v>29.4821909607902</v>
      </c>
      <c r="O75" s="106" t="s">
        <v>100</v>
      </c>
      <c r="P75" s="100" t="e">
        <f aca="false">100/B75*O75</f>
        <v>#VALUE!</v>
      </c>
      <c r="Q75" s="137" t="n">
        <v>3341</v>
      </c>
      <c r="R75" s="122" t="n">
        <f aca="false">100/B75*Q75</f>
        <v>100</v>
      </c>
    </row>
    <row r="76" customFormat="false" ht="4.5" hidden="false" customHeight="true" outlineLevel="0" collapsed="false">
      <c r="A76" s="109"/>
      <c r="B76" s="110"/>
      <c r="C76" s="138"/>
      <c r="D76" s="111"/>
      <c r="E76" s="138"/>
      <c r="F76" s="111"/>
      <c r="G76" s="138"/>
      <c r="H76" s="111"/>
      <c r="I76" s="138"/>
      <c r="J76" s="111"/>
      <c r="K76" s="138"/>
      <c r="L76" s="111"/>
      <c r="M76" s="138"/>
      <c r="N76" s="111"/>
      <c r="O76" s="138"/>
      <c r="P76" s="111"/>
      <c r="Q76" s="139"/>
      <c r="R76" s="122"/>
    </row>
    <row r="77" customFormat="false" ht="8.25" hidden="false" customHeight="true" outlineLevel="0" collapsed="false">
      <c r="B77" s="113"/>
      <c r="C77" s="140"/>
      <c r="D77" s="114"/>
      <c r="E77" s="140"/>
      <c r="F77" s="114"/>
      <c r="G77" s="140"/>
      <c r="H77" s="114"/>
      <c r="I77" s="140"/>
      <c r="J77" s="114"/>
      <c r="K77" s="140"/>
      <c r="L77" s="114"/>
      <c r="M77" s="140"/>
      <c r="N77" s="114"/>
      <c r="O77" s="140"/>
      <c r="P77" s="114"/>
      <c r="Q77" s="140"/>
    </row>
    <row r="78" customFormat="false" ht="21" hidden="false" customHeight="false" outlineLevel="0" collapsed="false">
      <c r="A78" s="98" t="s">
        <v>188</v>
      </c>
    </row>
    <row r="79" customFormat="false" ht="21" hidden="false" customHeight="false" outlineLevel="0" collapsed="false">
      <c r="A79" s="68" t="s">
        <v>189</v>
      </c>
    </row>
    <row r="80" customFormat="false" ht="21" hidden="false" customHeight="false" outlineLevel="0" collapsed="false">
      <c r="A80" s="98" t="s">
        <v>192</v>
      </c>
    </row>
    <row r="81" customFormat="false" ht="21" hidden="false" customHeight="false" outlineLevel="0" collapsed="false">
      <c r="A81" s="68" t="s">
        <v>193</v>
      </c>
    </row>
    <row r="82" customFormat="false" ht="21" hidden="false" customHeight="false" outlineLevel="0" collapsed="false">
      <c r="A8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2:50:52Z</cp:lastPrinted>
  <dcterms:modified xsi:type="dcterms:W3CDTF">2006-09-13T05:45:40Z</dcterms:modified>
  <cp:revision>0</cp:revision>
  <dc:subject/>
  <dc:title/>
</cp:coreProperties>
</file>