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78" sheetId="2" state="visible" r:id="rId3"/>
  </sheets>
  <definedNames>
    <definedName function="false" hidden="false" localSheetId="1" name="_xlnm.Print_Area" vbProcedure="false">'ตาราง 78'!$A$1:$U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18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78  </t>
    </r>
    <r>
      <rPr>
        <sz val="15"/>
        <rFont val="Noto Sans Devanagari"/>
        <family val="2"/>
      </rPr>
      <t xml:space="preserve">จำนวนและร้อยละของสถานประกอบการที่ใช้อินเทอร์เน็ต  จำแนกตามการเข้าถึงอินเทอร์เน็ต  กิจกรรมทางเศรษฐกิจ และหมวดอุตสาหกรรม</t>
    </r>
  </si>
  <si>
    <t xml:space="preserve">Table  78  Number and percentage of establishments use of the internet by mode of internet access, economic activity and division of industry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การเข้าถึงอินเทอร์เน็ต      </t>
    </r>
    <r>
      <rPr>
        <sz val="15"/>
        <rFont val="DilleniaUPC"/>
        <family val="1"/>
        <charset val="222"/>
      </rPr>
      <t xml:space="preserve">Mode of internet access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ที่ใช้อินเทอร์เน็ต</t>
  </si>
  <si>
    <t xml:space="preserve">ต่อผ่านสายโทรศัพท์</t>
  </si>
  <si>
    <t xml:space="preserve">ISDN</t>
  </si>
  <si>
    <t xml:space="preserve">xDSL</t>
  </si>
  <si>
    <t xml:space="preserve">เคเบิ้ลโมเด็ม</t>
  </si>
  <si>
    <t xml:space="preserve">Leased Line</t>
  </si>
  <si>
    <t xml:space="preserve">ระบบเชื่อมต่อแบบถาวรอื่นๆ</t>
  </si>
  <si>
    <t xml:space="preserve">ระบบเชื่อมต่อไร้สาย</t>
  </si>
  <si>
    <t xml:space="preserve">ไม่ทราบ</t>
  </si>
  <si>
    <t xml:space="preserve">อื่นๆ</t>
  </si>
  <si>
    <t xml:space="preserve">Economic activity/  </t>
  </si>
  <si>
    <t xml:space="preserve">หมวดอุตสาหกรรม</t>
  </si>
  <si>
    <t xml:space="preserve">Number of </t>
  </si>
  <si>
    <t xml:space="preserve">Dial Line</t>
  </si>
  <si>
    <t xml:space="preserve">(ADSL,SDSL)</t>
  </si>
  <si>
    <t xml:space="preserve">Cable modem</t>
  </si>
  <si>
    <t xml:space="preserve">Other fixed connection</t>
  </si>
  <si>
    <t xml:space="preserve">Wireless connection</t>
  </si>
  <si>
    <t xml:space="preserve">Don't know</t>
  </si>
  <si>
    <t xml:space="preserve">Others</t>
  </si>
  <si>
    <t xml:space="preserve">Division of industry</t>
  </si>
  <si>
    <t xml:space="preserve"> </t>
  </si>
  <si>
    <t xml:space="preserve">establishments</t>
  </si>
  <si>
    <t xml:space="preserve">use of the internet</t>
  </si>
  <si>
    <t xml:space="preserve">Number</t>
  </si>
  <si>
    <t xml:space="preserve">          รวม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motor</t>
  </si>
  <si>
    <t xml:space="preserve">     ยานยนต์ รวมทั้งการขายปลีกน้ำมันเชื้อเพลิง </t>
  </si>
  <si>
    <t xml:space="preserve">    vehicales and motorcycles, retail sale of </t>
  </si>
  <si>
    <t xml:space="preserve">   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</t>
  </si>
  <si>
    <t xml:space="preserve">     ยกเว้นยานยนต์และจักรยานยนต์ </t>
  </si>
  <si>
    <t xml:space="preserve">    except of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</t>
    </r>
  </si>
  <si>
    <t xml:space="preserve">    Retail trade, except of motor vehicales and</t>
  </si>
  <si>
    <t xml:space="preserve">     รวมทั้งการซ่อมแซม ของใช้ส่วนบุคคลและของใช้</t>
  </si>
  <si>
    <t xml:space="preserve">    motorcycles; repair of personal and</t>
  </si>
  <si>
    <t xml:space="preserve">     ในครัวเรือน</t>
  </si>
  <si>
    <t xml:space="preserve">   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  โดยไม่มี</t>
    </r>
  </si>
  <si>
    <t xml:space="preserve">    Renting of machinery and equipment</t>
  </si>
  <si>
    <t xml:space="preserve">     ผู้ควบคุม การให้เช่า ของใช้ส่วนบุคคลและของ</t>
  </si>
  <si>
    <t xml:space="preserve">    without operator and of personal and</t>
  </si>
  <si>
    <t xml:space="preserve">     ใช้ในครัวเรือน</t>
  </si>
  <si>
    <t xml:space="preserve">   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</t>
    </r>
  </si>
  <si>
    <t xml:space="preserve">    Other service activities</t>
  </si>
  <si>
    <t xml:space="preserve">        การผลิต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</t>
  </si>
  <si>
    <t xml:space="preserve">     และย้อมสีขนสัตว์ </t>
  </si>
  <si>
    <t xml:space="preserve">    and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</t>
  </si>
  <si>
    <t xml:space="preserve">     กระเป๋าเดินทาง กระเป๋าถือ</t>
  </si>
  <si>
    <t xml:space="preserve">    of luggage, handbags, saddlery, harness and</t>
  </si>
  <si>
    <t xml:space="preserve">    footware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จำนวนและร้อยละของสถานประกอบการที่ใช้อินเทอร์เน็ต  จำแนกตามการเข้าถึงอินเทอร์เน็ต 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6  Number and percentage of establishments use of the internet by mode of internet access, economic activity and division of industry (Contd.)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</t>
    </r>
  </si>
  <si>
    <t xml:space="preserve">    Manufacture of wood and products of wood</t>
  </si>
  <si>
    <t xml:space="preserve">     ยกเว้น เฟอร์นิเจอร์ รวมทั้งการผลิตสิ่งของ</t>
  </si>
  <si>
    <t xml:space="preserve">    and cork, except furniture; manufacture of </t>
  </si>
  <si>
    <t xml:space="preserve">     ที่ทำจากฟางและวัสดุถักสานอื่น ๆ</t>
  </si>
  <si>
    <t xml:space="preserve"> 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</t>
    </r>
  </si>
  <si>
    <t xml:space="preserve">    Publishing, printing and reproduction of</t>
  </si>
  <si>
    <t xml:space="preserve">     สื่อบันทึก</t>
  </si>
  <si>
    <t xml:space="preserve">   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</t>
  </si>
  <si>
    <t xml:space="preserve">     การกลั่นน้ำมันปิโตรเลียมและเชื้อเพลิงปรมาณู</t>
  </si>
  <si>
    <t xml:space="preserve">    products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</t>
    </r>
  </si>
  <si>
    <t xml:space="preserve">    Manufacture of chemicals and chemical</t>
  </si>
  <si>
    <t xml:space="preserve">   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</t>
    </r>
  </si>
  <si>
    <t xml:space="preserve">    Manufacture of other non-metallic mineral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</t>
    </r>
  </si>
  <si>
    <t xml:space="preserve">    Manufacture of fabricated metal products,</t>
  </si>
  <si>
    <t xml:space="preserve">     ยกเว้นเครื่องจักรและอุปกรณ์ 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</t>
    </r>
  </si>
  <si>
    <t xml:space="preserve">    Manufacture of machinery and equipment</t>
  </si>
  <si>
    <t xml:space="preserve">     ซึ่งมิได้จัดประเภทไว้ในที่อื่น</t>
  </si>
  <si>
    <t xml:space="preserve">   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</t>
  </si>
  <si>
    <t xml:space="preserve">     และเครื่องคำนวณ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</t>
    </r>
  </si>
  <si>
    <t xml:space="preserve">    Manufacture of radio, television and </t>
  </si>
  <si>
    <t xml:space="preserve">     โทรทัศน์ และการสื่อสาร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 การวัดความ</t>
    </r>
  </si>
  <si>
    <t xml:space="preserve">    Manufacture of medical, precision and</t>
  </si>
  <si>
    <t xml:space="preserve">     เที่ยง และอุปกรณ์ที่ใช้ในทางทัศนศาสตร์ นาฬิกา</t>
  </si>
  <si>
    <t xml:space="preserve">    optical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t xml:space="preserve">        การก่อสร้าง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หมายเหตุ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2.5625" defaultRowHeight="21.75" zeroHeight="false" outlineLevelRow="0" outlineLevelCol="0"/>
  <cols>
    <col collapsed="false" customWidth="true" hidden="false" outlineLevel="0" max="1" min="1" style="62" width="36.71"/>
    <col collapsed="false" customWidth="true" hidden="false" outlineLevel="0" max="2" min="2" style="62" width="18.85"/>
    <col collapsed="false" customWidth="true" hidden="false" outlineLevel="0" max="3" min="3" style="63" width="7.71"/>
    <col collapsed="false" customWidth="true" hidden="false" outlineLevel="0" max="4" min="4" style="64" width="7.71"/>
    <col collapsed="false" customWidth="true" hidden="false" outlineLevel="0" max="5" min="5" style="63" width="7.71"/>
    <col collapsed="false" customWidth="true" hidden="false" outlineLevel="0" max="6" min="6" style="64" width="7.71"/>
    <col collapsed="false" customWidth="true" hidden="false" outlineLevel="0" max="7" min="7" style="63" width="7.71"/>
    <col collapsed="false" customWidth="true" hidden="false" outlineLevel="0" max="8" min="8" style="64" width="7.71"/>
    <col collapsed="false" customWidth="true" hidden="false" outlineLevel="0" max="9" min="9" style="63" width="7.71"/>
    <col collapsed="false" customWidth="true" hidden="false" outlineLevel="0" max="10" min="10" style="64" width="7.71"/>
    <col collapsed="false" customWidth="true" hidden="false" outlineLevel="0" max="11" min="11" style="63" width="7.71"/>
    <col collapsed="false" customWidth="true" hidden="false" outlineLevel="0" max="12" min="12" style="64" width="7.71"/>
    <col collapsed="false" customWidth="true" hidden="false" outlineLevel="0" max="13" min="13" style="63" width="10.71"/>
    <col collapsed="false" customWidth="true" hidden="false" outlineLevel="0" max="14" min="14" style="64" width="10.71"/>
    <col collapsed="false" customWidth="true" hidden="false" outlineLevel="0" max="15" min="15" style="63" width="8.71"/>
    <col collapsed="false" customWidth="true" hidden="false" outlineLevel="0" max="16" min="16" style="64" width="8.71"/>
    <col collapsed="false" customWidth="true" hidden="false" outlineLevel="0" max="17" min="17" style="63" width="7.71"/>
    <col collapsed="false" customWidth="true" hidden="false" outlineLevel="0" max="18" min="18" style="64" width="7.71"/>
    <col collapsed="false" customWidth="true" hidden="false" outlineLevel="0" max="19" min="19" style="63" width="7.71"/>
    <col collapsed="false" customWidth="true" hidden="false" outlineLevel="0" max="20" min="20" style="64" width="7.71"/>
    <col collapsed="false" customWidth="true" hidden="false" outlineLevel="0" max="21" min="21" style="62" width="39.71"/>
    <col collapsed="false" customWidth="true" hidden="false" outlineLevel="0" max="80" min="22" style="62" width="9.71"/>
    <col collapsed="false" customWidth="false" hidden="false" outlineLevel="0" max="257" min="81" style="62" width="12.56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>
      <c r="A3" s="66"/>
    </row>
    <row r="4" customFormat="false" ht="21.75" hidden="false" customHeight="false" outlineLevel="0" collapsed="false">
      <c r="B4" s="67" t="s">
        <v>34</v>
      </c>
      <c r="C4" s="68" t="s">
        <v>35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9"/>
      <c r="T4" s="70"/>
      <c r="U4" s="71"/>
    </row>
    <row r="5" customFormat="false" ht="21.75" hidden="false" customHeight="false" outlineLevel="0" collapsed="false">
      <c r="A5" s="72" t="s">
        <v>36</v>
      </c>
      <c r="B5" s="73" t="s">
        <v>37</v>
      </c>
      <c r="C5" s="74" t="s">
        <v>38</v>
      </c>
      <c r="D5" s="74"/>
      <c r="E5" s="75" t="s">
        <v>39</v>
      </c>
      <c r="F5" s="75"/>
      <c r="G5" s="75" t="s">
        <v>40</v>
      </c>
      <c r="H5" s="75"/>
      <c r="I5" s="76" t="s">
        <v>41</v>
      </c>
      <c r="J5" s="76"/>
      <c r="K5" s="75" t="s">
        <v>42</v>
      </c>
      <c r="L5" s="75"/>
      <c r="M5" s="76" t="s">
        <v>43</v>
      </c>
      <c r="N5" s="76"/>
      <c r="O5" s="76" t="s">
        <v>44</v>
      </c>
      <c r="P5" s="76"/>
      <c r="Q5" s="76" t="s">
        <v>45</v>
      </c>
      <c r="R5" s="76"/>
      <c r="S5" s="76" t="s">
        <v>46</v>
      </c>
      <c r="T5" s="76"/>
      <c r="U5" s="77" t="s">
        <v>47</v>
      </c>
    </row>
    <row r="6" customFormat="false" ht="21.75" hidden="false" customHeight="false" outlineLevel="0" collapsed="false">
      <c r="A6" s="72" t="s">
        <v>48</v>
      </c>
      <c r="B6" s="78" t="s">
        <v>49</v>
      </c>
      <c r="C6" s="79" t="s">
        <v>50</v>
      </c>
      <c r="D6" s="79"/>
      <c r="E6" s="80"/>
      <c r="F6" s="80"/>
      <c r="G6" s="80" t="s">
        <v>51</v>
      </c>
      <c r="H6" s="80"/>
      <c r="I6" s="80" t="s">
        <v>52</v>
      </c>
      <c r="J6" s="80"/>
      <c r="K6" s="81"/>
      <c r="L6" s="82"/>
      <c r="M6" s="80" t="s">
        <v>53</v>
      </c>
      <c r="N6" s="80"/>
      <c r="O6" s="80" t="s">
        <v>54</v>
      </c>
      <c r="P6" s="80"/>
      <c r="Q6" s="80" t="s">
        <v>55</v>
      </c>
      <c r="R6" s="80"/>
      <c r="S6" s="80" t="s">
        <v>56</v>
      </c>
      <c r="T6" s="80"/>
      <c r="U6" s="77" t="s">
        <v>57</v>
      </c>
      <c r="V6" s="63"/>
    </row>
    <row r="7" customFormat="false" ht="21.75" hidden="false" customHeight="false" outlineLevel="0" collapsed="false">
      <c r="A7" s="83" t="s">
        <v>58</v>
      </c>
      <c r="B7" s="84" t="s">
        <v>59</v>
      </c>
      <c r="C7" s="85" t="s">
        <v>11</v>
      </c>
      <c r="D7" s="86" t="s">
        <v>12</v>
      </c>
      <c r="E7" s="85" t="s">
        <v>11</v>
      </c>
      <c r="F7" s="86" t="s">
        <v>12</v>
      </c>
      <c r="G7" s="85" t="s">
        <v>11</v>
      </c>
      <c r="H7" s="86" t="s">
        <v>12</v>
      </c>
      <c r="I7" s="85" t="s">
        <v>11</v>
      </c>
      <c r="J7" s="86" t="s">
        <v>12</v>
      </c>
      <c r="K7" s="85" t="s">
        <v>11</v>
      </c>
      <c r="L7" s="86" t="s">
        <v>12</v>
      </c>
      <c r="M7" s="85" t="s">
        <v>11</v>
      </c>
      <c r="N7" s="86" t="s">
        <v>12</v>
      </c>
      <c r="O7" s="85" t="s">
        <v>11</v>
      </c>
      <c r="P7" s="86" t="s">
        <v>12</v>
      </c>
      <c r="Q7" s="85" t="s">
        <v>11</v>
      </c>
      <c r="R7" s="86" t="s">
        <v>12</v>
      </c>
      <c r="S7" s="85" t="s">
        <v>11</v>
      </c>
      <c r="T7" s="86" t="s">
        <v>12</v>
      </c>
      <c r="U7" s="77" t="s">
        <v>58</v>
      </c>
    </row>
    <row r="8" customFormat="false" ht="21.75" hidden="false" customHeight="false" outlineLevel="0" collapsed="false">
      <c r="A8" s="87"/>
      <c r="B8" s="88" t="s">
        <v>60</v>
      </c>
      <c r="C8" s="89" t="s">
        <v>61</v>
      </c>
      <c r="D8" s="82" t="s">
        <v>14</v>
      </c>
      <c r="E8" s="89" t="s">
        <v>61</v>
      </c>
      <c r="F8" s="82" t="s">
        <v>14</v>
      </c>
      <c r="G8" s="89" t="s">
        <v>61</v>
      </c>
      <c r="H8" s="82" t="s">
        <v>14</v>
      </c>
      <c r="I8" s="89" t="s">
        <v>61</v>
      </c>
      <c r="J8" s="82" t="s">
        <v>14</v>
      </c>
      <c r="K8" s="89" t="s">
        <v>61</v>
      </c>
      <c r="L8" s="82" t="s">
        <v>14</v>
      </c>
      <c r="M8" s="89" t="s">
        <v>61</v>
      </c>
      <c r="N8" s="82" t="s">
        <v>14</v>
      </c>
      <c r="O8" s="89" t="s">
        <v>61</v>
      </c>
      <c r="P8" s="82" t="s">
        <v>14</v>
      </c>
      <c r="Q8" s="89" t="s">
        <v>61</v>
      </c>
      <c r="R8" s="82" t="s">
        <v>14</v>
      </c>
      <c r="S8" s="89" t="s">
        <v>61</v>
      </c>
      <c r="T8" s="82" t="s">
        <v>14</v>
      </c>
      <c r="U8" s="90"/>
    </row>
    <row r="9" customFormat="false" ht="12" hidden="false" customHeight="true" outlineLevel="0" collapsed="false">
      <c r="A9" s="78"/>
      <c r="B9" s="78"/>
      <c r="C9" s="91"/>
      <c r="D9" s="92"/>
      <c r="E9" s="91"/>
      <c r="F9" s="92"/>
      <c r="G9" s="91"/>
      <c r="H9" s="92"/>
      <c r="I9" s="91"/>
      <c r="J9" s="92"/>
      <c r="K9" s="91"/>
      <c r="L9" s="92"/>
      <c r="M9" s="91"/>
      <c r="N9" s="92"/>
      <c r="O9" s="91"/>
      <c r="P9" s="92"/>
      <c r="Q9" s="91"/>
      <c r="R9" s="92"/>
      <c r="S9" s="91"/>
      <c r="T9" s="92"/>
      <c r="U9" s="93"/>
    </row>
    <row r="10" customFormat="false" ht="21.75" hidden="false" customHeight="false" outlineLevel="0" collapsed="false">
      <c r="A10" s="65" t="s">
        <v>62</v>
      </c>
      <c r="B10" s="94" t="n">
        <f aca="false">SUM(B11,B31,B94,B96)</f>
        <v>250</v>
      </c>
      <c r="C10" s="94" t="n">
        <f aca="false">SUM(C11,C31,C94,C96)</f>
        <v>237</v>
      </c>
      <c r="D10" s="95" t="n">
        <f aca="false">C10*100/$B10</f>
        <v>94.8</v>
      </c>
      <c r="E10" s="94" t="n">
        <f aca="false">SUM(E11,E31,E94,E96)</f>
        <v>4</v>
      </c>
      <c r="F10" s="95" t="n">
        <f aca="false">E10*100/$B10</f>
        <v>1.6</v>
      </c>
      <c r="G10" s="94" t="n">
        <f aca="false">SUM(G11,G31,G94,G96)</f>
        <v>10</v>
      </c>
      <c r="H10" s="95" t="n">
        <f aca="false">G10*100/$B10</f>
        <v>4</v>
      </c>
      <c r="I10" s="94" t="n">
        <f aca="false">SUM(I11,I31,I94,I96)</f>
        <v>5</v>
      </c>
      <c r="J10" s="95" t="n">
        <f aca="false">I10*100/$B10</f>
        <v>2</v>
      </c>
      <c r="K10" s="94" t="n">
        <f aca="false">SUM(K11,K31,K94,K96)</f>
        <v>2</v>
      </c>
      <c r="L10" s="95" t="n">
        <f aca="false">K10*100/$B10</f>
        <v>0.8</v>
      </c>
      <c r="M10" s="96" t="s">
        <v>63</v>
      </c>
      <c r="N10" s="96" t="s">
        <v>63</v>
      </c>
      <c r="O10" s="94" t="n">
        <f aca="false">SUM(O11,O31,O94,O96)</f>
        <v>2.3</v>
      </c>
      <c r="P10" s="95" t="n">
        <f aca="false">O10*100/$B10</f>
        <v>0.92</v>
      </c>
      <c r="Q10" s="96" t="s">
        <v>63</v>
      </c>
      <c r="R10" s="96" t="s">
        <v>63</v>
      </c>
      <c r="S10" s="96" t="s">
        <v>63</v>
      </c>
      <c r="T10" s="96" t="s">
        <v>63</v>
      </c>
      <c r="U10" s="97" t="s">
        <v>64</v>
      </c>
    </row>
    <row r="11" customFormat="false" ht="21.75" hidden="false" customHeight="false" outlineLevel="0" collapsed="false">
      <c r="A11" s="98" t="s">
        <v>65</v>
      </c>
      <c r="B11" s="94" t="n">
        <f aca="false">SUM(B12:B29)</f>
        <v>205</v>
      </c>
      <c r="C11" s="94" t="n">
        <f aca="false">SUM(C12:C29)</f>
        <v>192</v>
      </c>
      <c r="D11" s="95" t="n">
        <f aca="false">C11*100/$B11</f>
        <v>93.6585365853659</v>
      </c>
      <c r="E11" s="94" t="n">
        <f aca="false">SUM(E12:E29)</f>
        <v>4</v>
      </c>
      <c r="F11" s="95" t="n">
        <f aca="false">E11*100/$B11</f>
        <v>1.95121951219512</v>
      </c>
      <c r="G11" s="94" t="n">
        <f aca="false">SUM(G12:G29)</f>
        <v>10</v>
      </c>
      <c r="H11" s="95" t="n">
        <f aca="false">G11*100/$B11</f>
        <v>4.87804878048781</v>
      </c>
      <c r="I11" s="94" t="n">
        <f aca="false">SUM(I12:I29)</f>
        <v>5</v>
      </c>
      <c r="J11" s="95" t="n">
        <f aca="false">I11*100/$B11</f>
        <v>2.4390243902439</v>
      </c>
      <c r="K11" s="94" t="n">
        <f aca="false">SUM(K12:K29)</f>
        <v>2</v>
      </c>
      <c r="L11" s="95" t="n">
        <f aca="false">K11*100/$B11</f>
        <v>0.975609756097561</v>
      </c>
      <c r="M11" s="96" t="s">
        <v>63</v>
      </c>
      <c r="N11" s="96" t="s">
        <v>63</v>
      </c>
      <c r="O11" s="96" t="n">
        <v>2.3</v>
      </c>
      <c r="P11" s="95" t="n">
        <f aca="false">O11*100/$B11</f>
        <v>1.1219512195122</v>
      </c>
      <c r="Q11" s="96" t="s">
        <v>63</v>
      </c>
      <c r="R11" s="96" t="s">
        <v>63</v>
      </c>
      <c r="S11" s="96" t="s">
        <v>63</v>
      </c>
      <c r="T11" s="96" t="s">
        <v>63</v>
      </c>
      <c r="U11" s="97" t="s">
        <v>66</v>
      </c>
    </row>
    <row r="12" customFormat="false" ht="21.75" hidden="false" customHeight="false" outlineLevel="0" collapsed="false">
      <c r="A12" s="99" t="s">
        <v>67</v>
      </c>
      <c r="B12" s="94"/>
      <c r="C12" s="96"/>
      <c r="D12" s="95"/>
      <c r="E12" s="96"/>
      <c r="F12" s="95"/>
      <c r="G12" s="96"/>
      <c r="H12" s="95"/>
      <c r="I12" s="96"/>
      <c r="J12" s="95"/>
      <c r="K12" s="96"/>
      <c r="L12" s="95"/>
      <c r="M12" s="96"/>
      <c r="N12" s="96"/>
      <c r="O12" s="96"/>
      <c r="P12" s="95"/>
      <c r="Q12" s="96"/>
      <c r="R12" s="96"/>
      <c r="S12" s="96"/>
      <c r="T12" s="96"/>
      <c r="U12" s="97" t="s">
        <v>68</v>
      </c>
    </row>
    <row r="13" customFormat="false" ht="21.75" hidden="false" customHeight="false" outlineLevel="0" collapsed="false">
      <c r="A13" s="98" t="s">
        <v>69</v>
      </c>
      <c r="B13" s="94"/>
      <c r="C13" s="96"/>
      <c r="D13" s="95"/>
      <c r="E13" s="96"/>
      <c r="F13" s="95"/>
      <c r="G13" s="96"/>
      <c r="H13" s="95"/>
      <c r="I13" s="96"/>
      <c r="J13" s="95"/>
      <c r="K13" s="96"/>
      <c r="L13" s="95"/>
      <c r="M13" s="96"/>
      <c r="N13" s="96"/>
      <c r="O13" s="96"/>
      <c r="P13" s="95"/>
      <c r="Q13" s="96"/>
      <c r="R13" s="96"/>
      <c r="S13" s="96"/>
      <c r="T13" s="96"/>
      <c r="U13" s="97" t="s">
        <v>70</v>
      </c>
    </row>
    <row r="14" customFormat="false" ht="21.75" hidden="false" customHeight="false" outlineLevel="0" collapsed="false">
      <c r="A14" s="99"/>
      <c r="B14" s="94" t="n">
        <v>23</v>
      </c>
      <c r="C14" s="96" t="n">
        <v>23</v>
      </c>
      <c r="D14" s="95" t="n">
        <f aca="false">C14*100/$B14</f>
        <v>100</v>
      </c>
      <c r="E14" s="96" t="s">
        <v>63</v>
      </c>
      <c r="F14" s="95" t="s">
        <v>63</v>
      </c>
      <c r="G14" s="96" t="s">
        <v>63</v>
      </c>
      <c r="H14" s="95" t="s">
        <v>63</v>
      </c>
      <c r="I14" s="96" t="s">
        <v>63</v>
      </c>
      <c r="J14" s="95" t="s">
        <v>63</v>
      </c>
      <c r="K14" s="96" t="s">
        <v>63</v>
      </c>
      <c r="L14" s="95" t="s">
        <v>63</v>
      </c>
      <c r="M14" s="96" t="s">
        <v>63</v>
      </c>
      <c r="N14" s="96" t="s">
        <v>63</v>
      </c>
      <c r="O14" s="96" t="s">
        <v>63</v>
      </c>
      <c r="P14" s="95" t="s">
        <v>63</v>
      </c>
      <c r="Q14" s="96" t="s">
        <v>63</v>
      </c>
      <c r="R14" s="96" t="s">
        <v>63</v>
      </c>
      <c r="S14" s="96" t="s">
        <v>63</v>
      </c>
      <c r="T14" s="96" t="s">
        <v>63</v>
      </c>
      <c r="U14" s="97" t="s">
        <v>71</v>
      </c>
    </row>
    <row r="15" customFormat="false" ht="21.75" hidden="false" customHeight="false" outlineLevel="0" collapsed="false">
      <c r="A15" s="99" t="s">
        <v>72</v>
      </c>
      <c r="B15" s="94"/>
      <c r="C15" s="96"/>
      <c r="D15" s="95"/>
      <c r="E15" s="96"/>
      <c r="F15" s="95"/>
      <c r="G15" s="96"/>
      <c r="H15" s="95"/>
      <c r="I15" s="96"/>
      <c r="J15" s="95"/>
      <c r="K15" s="96"/>
      <c r="L15" s="95"/>
      <c r="M15" s="96"/>
      <c r="N15" s="96"/>
      <c r="O15" s="96"/>
      <c r="P15" s="95"/>
      <c r="Q15" s="96"/>
      <c r="R15" s="96"/>
      <c r="S15" s="96"/>
      <c r="T15" s="96"/>
      <c r="U15" s="97" t="s">
        <v>73</v>
      </c>
    </row>
    <row r="16" customFormat="false" ht="21.75" hidden="false" customHeight="false" outlineLevel="0" collapsed="false">
      <c r="A16" s="98" t="s">
        <v>74</v>
      </c>
      <c r="B16" s="94" t="n">
        <v>3</v>
      </c>
      <c r="C16" s="96" t="n">
        <v>3</v>
      </c>
      <c r="D16" s="95" t="n">
        <f aca="false">C16*100/$B16</f>
        <v>100</v>
      </c>
      <c r="E16" s="96" t="s">
        <v>63</v>
      </c>
      <c r="F16" s="95" t="s">
        <v>63</v>
      </c>
      <c r="G16" s="96" t="s">
        <v>63</v>
      </c>
      <c r="H16" s="95" t="s">
        <v>63</v>
      </c>
      <c r="I16" s="96" t="s">
        <v>63</v>
      </c>
      <c r="J16" s="95" t="s">
        <v>63</v>
      </c>
      <c r="K16" s="96" t="s">
        <v>63</v>
      </c>
      <c r="L16" s="95" t="s">
        <v>63</v>
      </c>
      <c r="M16" s="96" t="s">
        <v>63</v>
      </c>
      <c r="N16" s="96" t="s">
        <v>63</v>
      </c>
      <c r="O16" s="96" t="s">
        <v>63</v>
      </c>
      <c r="P16" s="95" t="s">
        <v>63</v>
      </c>
      <c r="Q16" s="96" t="s">
        <v>63</v>
      </c>
      <c r="R16" s="96" t="s">
        <v>63</v>
      </c>
      <c r="S16" s="96" t="s">
        <v>63</v>
      </c>
      <c r="T16" s="96" t="s">
        <v>63</v>
      </c>
      <c r="U16" s="97" t="s">
        <v>75</v>
      </c>
    </row>
    <row r="17" customFormat="false" ht="21.75" hidden="false" customHeight="false" outlineLevel="0" collapsed="false">
      <c r="A17" s="99" t="s">
        <v>76</v>
      </c>
      <c r="B17" s="94"/>
      <c r="C17" s="96"/>
      <c r="D17" s="95"/>
      <c r="E17" s="96"/>
      <c r="F17" s="95"/>
      <c r="G17" s="96"/>
      <c r="H17" s="95"/>
      <c r="I17" s="96"/>
      <c r="J17" s="95"/>
      <c r="K17" s="96"/>
      <c r="L17" s="95"/>
      <c r="M17" s="96"/>
      <c r="N17" s="96"/>
      <c r="O17" s="96"/>
      <c r="P17" s="95"/>
      <c r="Q17" s="96"/>
      <c r="R17" s="96"/>
      <c r="S17" s="96"/>
      <c r="T17" s="96"/>
      <c r="U17" s="97" t="s">
        <v>77</v>
      </c>
    </row>
    <row r="18" customFormat="false" ht="21.75" hidden="false" customHeight="false" outlineLevel="0" collapsed="false">
      <c r="A18" s="98" t="s">
        <v>78</v>
      </c>
      <c r="B18" s="94"/>
      <c r="C18" s="96"/>
      <c r="D18" s="95"/>
      <c r="E18" s="96"/>
      <c r="F18" s="95"/>
      <c r="G18" s="96"/>
      <c r="H18" s="95"/>
      <c r="I18" s="96"/>
      <c r="J18" s="95"/>
      <c r="K18" s="96"/>
      <c r="L18" s="95"/>
      <c r="M18" s="96"/>
      <c r="N18" s="96"/>
      <c r="O18" s="96"/>
      <c r="P18" s="95"/>
      <c r="Q18" s="96"/>
      <c r="R18" s="96"/>
      <c r="S18" s="96"/>
      <c r="T18" s="96"/>
      <c r="U18" s="97" t="s">
        <v>79</v>
      </c>
    </row>
    <row r="19" customFormat="false" ht="21.75" hidden="false" customHeight="false" outlineLevel="0" collapsed="false">
      <c r="A19" s="98" t="s">
        <v>80</v>
      </c>
      <c r="B19" s="94" t="n">
        <v>85</v>
      </c>
      <c r="C19" s="96" t="n">
        <v>83</v>
      </c>
      <c r="D19" s="95" t="n">
        <f aca="false">C19*100/$B19</f>
        <v>97.6470588235294</v>
      </c>
      <c r="E19" s="96" t="s">
        <v>63</v>
      </c>
      <c r="F19" s="95" t="s">
        <v>63</v>
      </c>
      <c r="G19" s="96" t="s">
        <v>63</v>
      </c>
      <c r="H19" s="95" t="s">
        <v>63</v>
      </c>
      <c r="I19" s="96" t="n">
        <v>2</v>
      </c>
      <c r="J19" s="95" t="n">
        <f aca="false">I19*100/$B19</f>
        <v>2.35294117647059</v>
      </c>
      <c r="K19" s="96" t="s">
        <v>63</v>
      </c>
      <c r="L19" s="95" t="s">
        <v>63</v>
      </c>
      <c r="M19" s="96" t="s">
        <v>63</v>
      </c>
      <c r="N19" s="96" t="s">
        <v>63</v>
      </c>
      <c r="O19" s="96" t="s">
        <v>63</v>
      </c>
      <c r="P19" s="95" t="s">
        <v>63</v>
      </c>
      <c r="Q19" s="96" t="s">
        <v>63</v>
      </c>
      <c r="R19" s="96" t="s">
        <v>63</v>
      </c>
      <c r="S19" s="96" t="s">
        <v>63</v>
      </c>
      <c r="T19" s="96" t="s">
        <v>63</v>
      </c>
      <c r="U19" s="97" t="s">
        <v>81</v>
      </c>
    </row>
    <row r="20" customFormat="false" ht="21.75" hidden="false" customHeight="false" outlineLevel="0" collapsed="false">
      <c r="A20" s="99" t="s">
        <v>82</v>
      </c>
      <c r="B20" s="94" t="n">
        <v>33</v>
      </c>
      <c r="C20" s="96" t="n">
        <v>33</v>
      </c>
      <c r="D20" s="95" t="n">
        <f aca="false">C20*100/$B20</f>
        <v>100</v>
      </c>
      <c r="E20" s="96" t="s">
        <v>63</v>
      </c>
      <c r="F20" s="95" t="s">
        <v>63</v>
      </c>
      <c r="G20" s="96" t="s">
        <v>63</v>
      </c>
      <c r="H20" s="95" t="s">
        <v>63</v>
      </c>
      <c r="I20" s="96" t="s">
        <v>63</v>
      </c>
      <c r="J20" s="95" t="s">
        <v>63</v>
      </c>
      <c r="K20" s="96" t="s">
        <v>63</v>
      </c>
      <c r="L20" s="95" t="s">
        <v>63</v>
      </c>
      <c r="M20" s="96" t="s">
        <v>63</v>
      </c>
      <c r="N20" s="96" t="s">
        <v>63</v>
      </c>
      <c r="O20" s="96" t="n">
        <v>2</v>
      </c>
      <c r="P20" s="95" t="n">
        <v>7.1</v>
      </c>
      <c r="Q20" s="96" t="s">
        <v>63</v>
      </c>
      <c r="R20" s="96" t="s">
        <v>63</v>
      </c>
      <c r="S20" s="96" t="s">
        <v>63</v>
      </c>
      <c r="T20" s="96" t="s">
        <v>63</v>
      </c>
      <c r="U20" s="97" t="s">
        <v>83</v>
      </c>
    </row>
    <row r="21" customFormat="false" ht="21.75" hidden="false" customHeight="false" outlineLevel="0" collapsed="false">
      <c r="A21" s="97" t="s">
        <v>84</v>
      </c>
      <c r="B21" s="96" t="s">
        <v>63</v>
      </c>
      <c r="C21" s="96" t="s">
        <v>63</v>
      </c>
      <c r="D21" s="95" t="s">
        <v>63</v>
      </c>
      <c r="E21" s="96" t="s">
        <v>63</v>
      </c>
      <c r="F21" s="95" t="s">
        <v>63</v>
      </c>
      <c r="G21" s="96" t="s">
        <v>63</v>
      </c>
      <c r="H21" s="95" t="s">
        <v>63</v>
      </c>
      <c r="I21" s="96" t="s">
        <v>63</v>
      </c>
      <c r="J21" s="95" t="s">
        <v>63</v>
      </c>
      <c r="K21" s="96" t="s">
        <v>63</v>
      </c>
      <c r="L21" s="95" t="s">
        <v>63</v>
      </c>
      <c r="M21" s="96" t="s">
        <v>63</v>
      </c>
      <c r="N21" s="96" t="s">
        <v>63</v>
      </c>
      <c r="O21" s="96" t="s">
        <v>63</v>
      </c>
      <c r="P21" s="95" t="s">
        <v>63</v>
      </c>
      <c r="Q21" s="96" t="s">
        <v>63</v>
      </c>
      <c r="R21" s="96" t="s">
        <v>63</v>
      </c>
      <c r="S21" s="96" t="s">
        <v>63</v>
      </c>
      <c r="T21" s="96" t="s">
        <v>63</v>
      </c>
      <c r="U21" s="97" t="s">
        <v>85</v>
      </c>
    </row>
    <row r="22" customFormat="false" ht="21.75" hidden="false" customHeight="false" outlineLevel="0" collapsed="false">
      <c r="A22" s="97" t="s">
        <v>86</v>
      </c>
      <c r="B22" s="94"/>
      <c r="C22" s="96"/>
      <c r="D22" s="95"/>
      <c r="E22" s="96"/>
      <c r="F22" s="95"/>
      <c r="G22" s="96"/>
      <c r="H22" s="95"/>
      <c r="I22" s="96"/>
      <c r="J22" s="95"/>
      <c r="K22" s="96"/>
      <c r="L22" s="95"/>
      <c r="M22" s="96"/>
      <c r="N22" s="96"/>
      <c r="O22" s="96"/>
      <c r="P22" s="95"/>
      <c r="Q22" s="96"/>
      <c r="R22" s="96"/>
      <c r="S22" s="96"/>
      <c r="T22" s="96"/>
      <c r="U22" s="97" t="s">
        <v>87</v>
      </c>
    </row>
    <row r="23" customFormat="false" ht="21.75" hidden="false" customHeight="false" outlineLevel="0" collapsed="false">
      <c r="A23" s="100" t="s">
        <v>88</v>
      </c>
      <c r="B23" s="94"/>
      <c r="C23" s="96"/>
      <c r="D23" s="95"/>
      <c r="E23" s="96"/>
      <c r="F23" s="95"/>
      <c r="G23" s="96"/>
      <c r="H23" s="95"/>
      <c r="I23" s="96"/>
      <c r="J23" s="95"/>
      <c r="K23" s="96"/>
      <c r="L23" s="95"/>
      <c r="M23" s="96"/>
      <c r="N23" s="96"/>
      <c r="O23" s="96"/>
      <c r="P23" s="95"/>
      <c r="Q23" s="96"/>
      <c r="R23" s="96"/>
      <c r="S23" s="96"/>
      <c r="T23" s="96"/>
      <c r="U23" s="97" t="s">
        <v>89</v>
      </c>
    </row>
    <row r="24" customFormat="false" ht="21.75" hidden="false" customHeight="false" outlineLevel="0" collapsed="false">
      <c r="A24" s="100" t="s">
        <v>90</v>
      </c>
      <c r="B24" s="94" t="n">
        <v>2</v>
      </c>
      <c r="C24" s="96" t="n">
        <v>2</v>
      </c>
      <c r="D24" s="95" t="n">
        <f aca="false">C24*100/$B24</f>
        <v>100</v>
      </c>
      <c r="E24" s="96" t="s">
        <v>63</v>
      </c>
      <c r="F24" s="95" t="s">
        <v>63</v>
      </c>
      <c r="G24" s="96" t="s">
        <v>63</v>
      </c>
      <c r="H24" s="95" t="s">
        <v>63</v>
      </c>
      <c r="I24" s="96" t="s">
        <v>63</v>
      </c>
      <c r="J24" s="95" t="s">
        <v>63</v>
      </c>
      <c r="K24" s="96" t="s">
        <v>63</v>
      </c>
      <c r="L24" s="95" t="s">
        <v>63</v>
      </c>
      <c r="M24" s="96" t="s">
        <v>63</v>
      </c>
      <c r="N24" s="96" t="s">
        <v>63</v>
      </c>
      <c r="O24" s="96" t="s">
        <v>63</v>
      </c>
      <c r="P24" s="95" t="s">
        <v>63</v>
      </c>
      <c r="Q24" s="96" t="s">
        <v>63</v>
      </c>
      <c r="R24" s="96" t="s">
        <v>63</v>
      </c>
      <c r="S24" s="96" t="s">
        <v>63</v>
      </c>
      <c r="T24" s="96" t="s">
        <v>63</v>
      </c>
      <c r="U24" s="97" t="s">
        <v>91</v>
      </c>
    </row>
    <row r="25" customFormat="false" ht="21.75" hidden="false" customHeight="false" outlineLevel="0" collapsed="false">
      <c r="A25" s="97" t="s">
        <v>92</v>
      </c>
      <c r="B25" s="94" t="n">
        <v>24</v>
      </c>
      <c r="C25" s="96" t="n">
        <v>17</v>
      </c>
      <c r="D25" s="95" t="n">
        <f aca="false">C25*100/$B25</f>
        <v>70.8333333333333</v>
      </c>
      <c r="E25" s="96" t="n">
        <v>4</v>
      </c>
      <c r="F25" s="95" t="n">
        <f aca="false">E25*100/$B25</f>
        <v>16.6666666666667</v>
      </c>
      <c r="G25" s="96" t="n">
        <v>6</v>
      </c>
      <c r="H25" s="95" t="n">
        <f aca="false">G25*100/$B25</f>
        <v>25</v>
      </c>
      <c r="I25" s="96" t="n">
        <v>3</v>
      </c>
      <c r="J25" s="95" t="n">
        <f aca="false">I25*100/$B25</f>
        <v>12.5</v>
      </c>
      <c r="K25" s="96" t="n">
        <v>2</v>
      </c>
      <c r="L25" s="95" t="n">
        <f aca="false">K25*100/$B25</f>
        <v>8.33333333333333</v>
      </c>
      <c r="M25" s="96" t="s">
        <v>63</v>
      </c>
      <c r="N25" s="96" t="s">
        <v>63</v>
      </c>
      <c r="O25" s="96" t="s">
        <v>63</v>
      </c>
      <c r="P25" s="95" t="s">
        <v>63</v>
      </c>
      <c r="Q25" s="96" t="s">
        <v>63</v>
      </c>
      <c r="R25" s="96" t="s">
        <v>63</v>
      </c>
      <c r="S25" s="96" t="s">
        <v>63</v>
      </c>
      <c r="T25" s="96" t="s">
        <v>63</v>
      </c>
      <c r="U25" s="97" t="s">
        <v>93</v>
      </c>
    </row>
    <row r="26" customFormat="false" ht="21.75" hidden="false" customHeight="false" outlineLevel="0" collapsed="false">
      <c r="A26" s="97" t="s">
        <v>94</v>
      </c>
      <c r="B26" s="96" t="s">
        <v>63</v>
      </c>
      <c r="C26" s="96" t="s">
        <v>63</v>
      </c>
      <c r="D26" s="95" t="s">
        <v>63</v>
      </c>
      <c r="E26" s="96" t="s">
        <v>63</v>
      </c>
      <c r="F26" s="95" t="s">
        <v>63</v>
      </c>
      <c r="G26" s="96" t="s">
        <v>63</v>
      </c>
      <c r="H26" s="95" t="s">
        <v>63</v>
      </c>
      <c r="I26" s="96" t="s">
        <v>63</v>
      </c>
      <c r="J26" s="95" t="s">
        <v>63</v>
      </c>
      <c r="K26" s="96" t="s">
        <v>63</v>
      </c>
      <c r="L26" s="95" t="s">
        <v>63</v>
      </c>
      <c r="M26" s="96" t="s">
        <v>63</v>
      </c>
      <c r="N26" s="96" t="s">
        <v>63</v>
      </c>
      <c r="O26" s="96" t="s">
        <v>63</v>
      </c>
      <c r="P26" s="95" t="s">
        <v>63</v>
      </c>
      <c r="Q26" s="96" t="s">
        <v>63</v>
      </c>
      <c r="R26" s="96" t="s">
        <v>63</v>
      </c>
      <c r="S26" s="96" t="s">
        <v>63</v>
      </c>
      <c r="T26" s="96" t="s">
        <v>63</v>
      </c>
      <c r="U26" s="97" t="s">
        <v>95</v>
      </c>
    </row>
    <row r="27" customFormat="false" ht="21.75" hidden="false" customHeight="false" outlineLevel="0" collapsed="false">
      <c r="A27" s="97" t="s">
        <v>96</v>
      </c>
      <c r="B27" s="94" t="n">
        <v>18</v>
      </c>
      <c r="C27" s="96" t="n">
        <v>18</v>
      </c>
      <c r="D27" s="95" t="n">
        <f aca="false">C27*100/$B27</f>
        <v>100</v>
      </c>
      <c r="E27" s="96" t="s">
        <v>63</v>
      </c>
      <c r="F27" s="95" t="s">
        <v>63</v>
      </c>
      <c r="G27" s="96" t="s">
        <v>63</v>
      </c>
      <c r="H27" s="95" t="s">
        <v>63</v>
      </c>
      <c r="I27" s="96" t="s">
        <v>63</v>
      </c>
      <c r="J27" s="95" t="s">
        <v>63</v>
      </c>
      <c r="K27" s="96" t="s">
        <v>63</v>
      </c>
      <c r="L27" s="95" t="s">
        <v>63</v>
      </c>
      <c r="M27" s="96" t="s">
        <v>63</v>
      </c>
      <c r="N27" s="96" t="s">
        <v>63</v>
      </c>
      <c r="O27" s="96" t="s">
        <v>63</v>
      </c>
      <c r="P27" s="95" t="s">
        <v>63</v>
      </c>
      <c r="Q27" s="96" t="s">
        <v>63</v>
      </c>
      <c r="R27" s="96" t="s">
        <v>63</v>
      </c>
      <c r="S27" s="96" t="s">
        <v>63</v>
      </c>
      <c r="T27" s="96" t="s">
        <v>63</v>
      </c>
      <c r="U27" s="97" t="s">
        <v>97</v>
      </c>
    </row>
    <row r="28" customFormat="false" ht="21.75" hidden="false" customHeight="false" outlineLevel="0" collapsed="false">
      <c r="A28" s="97" t="s">
        <v>98</v>
      </c>
      <c r="B28" s="94" t="n">
        <v>17</v>
      </c>
      <c r="C28" s="96" t="n">
        <v>13</v>
      </c>
      <c r="D28" s="95" t="n">
        <f aca="false">C28*100/$B28</f>
        <v>76.4705882352941</v>
      </c>
      <c r="E28" s="96" t="s">
        <v>63</v>
      </c>
      <c r="F28" s="95" t="s">
        <v>63</v>
      </c>
      <c r="G28" s="96" t="n">
        <v>4</v>
      </c>
      <c r="H28" s="95" t="n">
        <f aca="false">G28*100/$B28</f>
        <v>23.5294117647059</v>
      </c>
      <c r="I28" s="96" t="s">
        <v>63</v>
      </c>
      <c r="J28" s="95" t="s">
        <v>63</v>
      </c>
      <c r="K28" s="96" t="s">
        <v>63</v>
      </c>
      <c r="L28" s="95" t="s">
        <v>63</v>
      </c>
      <c r="M28" s="96" t="s">
        <v>63</v>
      </c>
      <c r="N28" s="96" t="s">
        <v>63</v>
      </c>
      <c r="O28" s="96" t="s">
        <v>63</v>
      </c>
      <c r="P28" s="95" t="s">
        <v>63</v>
      </c>
      <c r="Q28" s="96" t="s">
        <v>63</v>
      </c>
      <c r="R28" s="96" t="s">
        <v>63</v>
      </c>
      <c r="S28" s="96" t="s">
        <v>63</v>
      </c>
      <c r="T28" s="96" t="s">
        <v>63</v>
      </c>
      <c r="U28" s="97" t="s">
        <v>99</v>
      </c>
    </row>
    <row r="29" customFormat="false" ht="21.75" hidden="false" customHeight="false" outlineLevel="0" collapsed="false">
      <c r="A29" s="97" t="s">
        <v>100</v>
      </c>
      <c r="B29" s="96" t="s">
        <v>63</v>
      </c>
      <c r="C29" s="96" t="s">
        <v>63</v>
      </c>
      <c r="D29" s="95" t="s">
        <v>63</v>
      </c>
      <c r="E29" s="96" t="s">
        <v>63</v>
      </c>
      <c r="F29" s="95" t="s">
        <v>63</v>
      </c>
      <c r="G29" s="96" t="s">
        <v>63</v>
      </c>
      <c r="H29" s="95" t="s">
        <v>63</v>
      </c>
      <c r="I29" s="96" t="s">
        <v>63</v>
      </c>
      <c r="J29" s="95" t="s">
        <v>63</v>
      </c>
      <c r="K29" s="96" t="s">
        <v>63</v>
      </c>
      <c r="L29" s="95" t="s">
        <v>63</v>
      </c>
      <c r="M29" s="96" t="s">
        <v>63</v>
      </c>
      <c r="N29" s="96" t="s">
        <v>63</v>
      </c>
      <c r="O29" s="96" t="s">
        <v>63</v>
      </c>
      <c r="P29" s="95" t="s">
        <v>63</v>
      </c>
      <c r="Q29" s="96" t="s">
        <v>63</v>
      </c>
      <c r="R29" s="96" t="s">
        <v>63</v>
      </c>
      <c r="S29" s="96" t="s">
        <v>63</v>
      </c>
      <c r="T29" s="96" t="s">
        <v>63</v>
      </c>
      <c r="U29" s="97" t="s">
        <v>101</v>
      </c>
    </row>
    <row r="30" customFormat="false" ht="6.95" hidden="false" customHeight="true" outlineLevel="0" collapsed="false">
      <c r="A30" s="97"/>
      <c r="B30" s="96"/>
      <c r="C30" s="96"/>
      <c r="D30" s="95"/>
      <c r="E30" s="96"/>
      <c r="F30" s="95"/>
      <c r="G30" s="96"/>
      <c r="H30" s="95"/>
      <c r="I30" s="96"/>
      <c r="J30" s="95"/>
      <c r="K30" s="96"/>
      <c r="L30" s="95"/>
      <c r="M30" s="96"/>
      <c r="N30" s="96"/>
      <c r="O30" s="96"/>
      <c r="P30" s="95"/>
      <c r="Q30" s="96"/>
      <c r="R30" s="96"/>
      <c r="S30" s="96"/>
      <c r="T30" s="96"/>
      <c r="U30" s="97"/>
    </row>
    <row r="31" customFormat="false" ht="21.75" hidden="false" customHeight="false" outlineLevel="0" collapsed="false">
      <c r="A31" s="100" t="s">
        <v>102</v>
      </c>
      <c r="B31" s="94" t="n">
        <f aca="false">SUM(B32:B39,B53:B79,B91:B92)</f>
        <v>14</v>
      </c>
      <c r="C31" s="94" t="n">
        <f aca="false">SUM(C32:C39,C53:C79,C91:C92)</f>
        <v>14</v>
      </c>
      <c r="D31" s="95" t="n">
        <f aca="false">C31*100/$B31</f>
        <v>100</v>
      </c>
      <c r="E31" s="96" t="s">
        <v>63</v>
      </c>
      <c r="F31" s="95" t="s">
        <v>63</v>
      </c>
      <c r="G31" s="96" t="s">
        <v>63</v>
      </c>
      <c r="H31" s="95" t="s">
        <v>63</v>
      </c>
      <c r="I31" s="96" t="s">
        <v>63</v>
      </c>
      <c r="J31" s="95" t="s">
        <v>63</v>
      </c>
      <c r="K31" s="96" t="s">
        <v>63</v>
      </c>
      <c r="L31" s="95" t="s">
        <v>63</v>
      </c>
      <c r="M31" s="96" t="s">
        <v>63</v>
      </c>
      <c r="N31" s="96" t="s">
        <v>63</v>
      </c>
      <c r="O31" s="96" t="s">
        <v>63</v>
      </c>
      <c r="P31" s="95" t="s">
        <v>63</v>
      </c>
      <c r="Q31" s="96" t="s">
        <v>63</v>
      </c>
      <c r="R31" s="96" t="s">
        <v>63</v>
      </c>
      <c r="S31" s="96" t="s">
        <v>63</v>
      </c>
      <c r="T31" s="96" t="s">
        <v>63</v>
      </c>
      <c r="U31" s="97" t="s">
        <v>103</v>
      </c>
    </row>
    <row r="32" customFormat="false" ht="21.75" hidden="false" customHeight="false" outlineLevel="0" collapsed="false">
      <c r="A32" s="97" t="s">
        <v>104</v>
      </c>
      <c r="B32" s="94" t="n">
        <v>1</v>
      </c>
      <c r="C32" s="96" t="n">
        <v>1</v>
      </c>
      <c r="D32" s="95" t="n">
        <f aca="false">C32*100/$B32</f>
        <v>100</v>
      </c>
      <c r="E32" s="96" t="s">
        <v>63</v>
      </c>
      <c r="F32" s="95" t="s">
        <v>63</v>
      </c>
      <c r="G32" s="96" t="s">
        <v>63</v>
      </c>
      <c r="H32" s="95" t="s">
        <v>63</v>
      </c>
      <c r="I32" s="96" t="s">
        <v>63</v>
      </c>
      <c r="J32" s="95" t="s">
        <v>63</v>
      </c>
      <c r="K32" s="96" t="s">
        <v>63</v>
      </c>
      <c r="L32" s="95" t="s">
        <v>63</v>
      </c>
      <c r="M32" s="96" t="s">
        <v>63</v>
      </c>
      <c r="N32" s="96" t="s">
        <v>63</v>
      </c>
      <c r="O32" s="96" t="s">
        <v>63</v>
      </c>
      <c r="P32" s="95" t="s">
        <v>63</v>
      </c>
      <c r="Q32" s="96" t="s">
        <v>63</v>
      </c>
      <c r="R32" s="96" t="s">
        <v>63</v>
      </c>
      <c r="S32" s="96" t="s">
        <v>63</v>
      </c>
      <c r="T32" s="96" t="s">
        <v>63</v>
      </c>
      <c r="U32" s="97" t="s">
        <v>105</v>
      </c>
    </row>
    <row r="33" customFormat="false" ht="21.75" hidden="false" customHeight="false" outlineLevel="0" collapsed="false">
      <c r="A33" s="97" t="s">
        <v>106</v>
      </c>
      <c r="B33" s="96" t="s">
        <v>63</v>
      </c>
      <c r="C33" s="96" t="s">
        <v>63</v>
      </c>
      <c r="D33" s="95" t="s">
        <v>63</v>
      </c>
      <c r="E33" s="96" t="s">
        <v>63</v>
      </c>
      <c r="F33" s="95" t="s">
        <v>63</v>
      </c>
      <c r="G33" s="96" t="s">
        <v>63</v>
      </c>
      <c r="H33" s="95" t="s">
        <v>63</v>
      </c>
      <c r="I33" s="96" t="s">
        <v>63</v>
      </c>
      <c r="J33" s="95" t="s">
        <v>63</v>
      </c>
      <c r="K33" s="96" t="s">
        <v>63</v>
      </c>
      <c r="L33" s="95" t="s">
        <v>63</v>
      </c>
      <c r="M33" s="96" t="s">
        <v>63</v>
      </c>
      <c r="N33" s="96" t="s">
        <v>63</v>
      </c>
      <c r="O33" s="96" t="s">
        <v>63</v>
      </c>
      <c r="P33" s="95" t="s">
        <v>63</v>
      </c>
      <c r="Q33" s="96" t="s">
        <v>63</v>
      </c>
      <c r="R33" s="96" t="s">
        <v>63</v>
      </c>
      <c r="S33" s="96" t="s">
        <v>63</v>
      </c>
      <c r="T33" s="96" t="s">
        <v>63</v>
      </c>
      <c r="U33" s="97" t="s">
        <v>107</v>
      </c>
    </row>
    <row r="34" customFormat="false" ht="21.75" hidden="false" customHeight="false" outlineLevel="0" collapsed="false">
      <c r="A34" s="97" t="s">
        <v>108</v>
      </c>
      <c r="B34" s="96" t="s">
        <v>63</v>
      </c>
      <c r="C34" s="96" t="s">
        <v>63</v>
      </c>
      <c r="D34" s="95" t="s">
        <v>63</v>
      </c>
      <c r="E34" s="96" t="s">
        <v>63</v>
      </c>
      <c r="F34" s="96" t="s">
        <v>63</v>
      </c>
      <c r="G34" s="96" t="s">
        <v>63</v>
      </c>
      <c r="H34" s="96" t="s">
        <v>63</v>
      </c>
      <c r="I34" s="96" t="s">
        <v>63</v>
      </c>
      <c r="J34" s="96" t="s">
        <v>63</v>
      </c>
      <c r="K34" s="96" t="s">
        <v>63</v>
      </c>
      <c r="L34" s="96" t="s">
        <v>63</v>
      </c>
      <c r="M34" s="96" t="s">
        <v>63</v>
      </c>
      <c r="N34" s="96" t="s">
        <v>63</v>
      </c>
      <c r="O34" s="96" t="s">
        <v>63</v>
      </c>
      <c r="P34" s="96" t="s">
        <v>63</v>
      </c>
      <c r="Q34" s="96" t="s">
        <v>63</v>
      </c>
      <c r="R34" s="96" t="s">
        <v>63</v>
      </c>
      <c r="S34" s="96" t="s">
        <v>63</v>
      </c>
      <c r="T34" s="96" t="s">
        <v>63</v>
      </c>
      <c r="U34" s="97" t="s">
        <v>109</v>
      </c>
    </row>
    <row r="35" customFormat="false" ht="21.75" hidden="false" customHeight="false" outlineLevel="0" collapsed="false">
      <c r="A35" s="97" t="s">
        <v>110</v>
      </c>
      <c r="B35" s="94"/>
      <c r="C35" s="96"/>
      <c r="D35" s="95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7" t="s">
        <v>111</v>
      </c>
    </row>
    <row r="36" customFormat="false" ht="21.75" hidden="false" customHeight="false" outlineLevel="0" collapsed="false">
      <c r="A36" s="100" t="s">
        <v>112</v>
      </c>
      <c r="B36" s="94" t="n">
        <v>7</v>
      </c>
      <c r="C36" s="96" t="n">
        <v>7</v>
      </c>
      <c r="D36" s="95" t="n">
        <f aca="false">C36*100/$B36</f>
        <v>100</v>
      </c>
      <c r="E36" s="96" t="s">
        <v>63</v>
      </c>
      <c r="F36" s="96" t="s">
        <v>63</v>
      </c>
      <c r="G36" s="96" t="s">
        <v>63</v>
      </c>
      <c r="H36" s="96" t="s">
        <v>63</v>
      </c>
      <c r="I36" s="96" t="s">
        <v>63</v>
      </c>
      <c r="J36" s="96" t="s">
        <v>63</v>
      </c>
      <c r="K36" s="96" t="s">
        <v>63</v>
      </c>
      <c r="L36" s="96" t="s">
        <v>63</v>
      </c>
      <c r="M36" s="96" t="s">
        <v>63</v>
      </c>
      <c r="N36" s="96" t="s">
        <v>63</v>
      </c>
      <c r="O36" s="96" t="s">
        <v>63</v>
      </c>
      <c r="P36" s="96" t="s">
        <v>63</v>
      </c>
      <c r="Q36" s="96" t="s">
        <v>63</v>
      </c>
      <c r="R36" s="96" t="s">
        <v>63</v>
      </c>
      <c r="S36" s="96" t="s">
        <v>63</v>
      </c>
      <c r="T36" s="96" t="s">
        <v>63</v>
      </c>
      <c r="U36" s="97" t="s">
        <v>113</v>
      </c>
    </row>
    <row r="37" customFormat="false" ht="21.75" hidden="false" customHeight="false" outlineLevel="0" collapsed="false">
      <c r="A37" s="97" t="s">
        <v>114</v>
      </c>
      <c r="B37" s="96"/>
      <c r="C37" s="96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7" t="s">
        <v>115</v>
      </c>
    </row>
    <row r="38" customFormat="false" ht="21.75" hidden="false" customHeight="false" outlineLevel="0" collapsed="false">
      <c r="A38" s="100" t="s">
        <v>116</v>
      </c>
      <c r="B38" s="96"/>
      <c r="C38" s="96"/>
      <c r="D38" s="95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7" t="s">
        <v>117</v>
      </c>
    </row>
    <row r="39" customFormat="false" ht="21.75" hidden="false" customHeight="false" outlineLevel="0" collapsed="false">
      <c r="A39" s="97"/>
      <c r="B39" s="96" t="s">
        <v>63</v>
      </c>
      <c r="C39" s="96" t="s">
        <v>63</v>
      </c>
      <c r="D39" s="95" t="s">
        <v>63</v>
      </c>
      <c r="E39" s="96" t="s">
        <v>63</v>
      </c>
      <c r="F39" s="96" t="s">
        <v>63</v>
      </c>
      <c r="G39" s="96" t="s">
        <v>63</v>
      </c>
      <c r="H39" s="96" t="s">
        <v>63</v>
      </c>
      <c r="I39" s="96" t="s">
        <v>63</v>
      </c>
      <c r="J39" s="96" t="s">
        <v>63</v>
      </c>
      <c r="K39" s="96" t="s">
        <v>63</v>
      </c>
      <c r="L39" s="96" t="s">
        <v>63</v>
      </c>
      <c r="M39" s="96" t="s">
        <v>63</v>
      </c>
      <c r="N39" s="96" t="s">
        <v>63</v>
      </c>
      <c r="O39" s="96" t="s">
        <v>63</v>
      </c>
      <c r="P39" s="96" t="s">
        <v>63</v>
      </c>
      <c r="Q39" s="96" t="s">
        <v>63</v>
      </c>
      <c r="R39" s="96" t="s">
        <v>63</v>
      </c>
      <c r="S39" s="96" t="s">
        <v>63</v>
      </c>
      <c r="T39" s="96" t="s">
        <v>63</v>
      </c>
      <c r="U39" s="97" t="s">
        <v>118</v>
      </c>
    </row>
    <row r="40" customFormat="false" ht="21.75" hidden="false" customHeight="false" outlineLevel="0" collapsed="false">
      <c r="A40" s="97"/>
      <c r="B40" s="96"/>
      <c r="C40" s="96"/>
      <c r="D40" s="95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7"/>
    </row>
    <row r="41" customFormat="false" ht="21.75" hidden="false" customHeight="false" outlineLevel="0" collapsed="false">
      <c r="A41" s="97"/>
      <c r="B41" s="96"/>
      <c r="C41" s="96"/>
      <c r="D41" s="95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7"/>
    </row>
    <row r="42" customFormat="false" ht="21.75" hidden="false" customHeight="false" outlineLevel="0" collapsed="false">
      <c r="A42" s="65" t="s">
        <v>119</v>
      </c>
    </row>
    <row r="43" customFormat="false" ht="21.75" hidden="false" customHeight="false" outlineLevel="0" collapsed="false">
      <c r="A43" s="62" t="s">
        <v>120</v>
      </c>
    </row>
    <row r="44" customFormat="false" ht="12" hidden="false" customHeight="true" outlineLevel="0" collapsed="false">
      <c r="A44" s="66"/>
    </row>
    <row r="45" customFormat="false" ht="21.75" hidden="false" customHeight="false" outlineLevel="0" collapsed="false">
      <c r="B45" s="67" t="s">
        <v>34</v>
      </c>
      <c r="C45" s="68" t="s">
        <v>35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9"/>
      <c r="T45" s="70"/>
      <c r="U45" s="71"/>
    </row>
    <row r="46" customFormat="false" ht="21.75" hidden="false" customHeight="false" outlineLevel="0" collapsed="false">
      <c r="A46" s="72" t="s">
        <v>36</v>
      </c>
      <c r="B46" s="73" t="s">
        <v>37</v>
      </c>
      <c r="C46" s="74" t="s">
        <v>38</v>
      </c>
      <c r="D46" s="74"/>
      <c r="E46" s="75" t="s">
        <v>39</v>
      </c>
      <c r="F46" s="75"/>
      <c r="G46" s="75" t="s">
        <v>40</v>
      </c>
      <c r="H46" s="75"/>
      <c r="I46" s="76" t="s">
        <v>41</v>
      </c>
      <c r="J46" s="76"/>
      <c r="K46" s="75" t="s">
        <v>42</v>
      </c>
      <c r="L46" s="75"/>
      <c r="M46" s="76" t="s">
        <v>43</v>
      </c>
      <c r="N46" s="76"/>
      <c r="O46" s="76" t="s">
        <v>44</v>
      </c>
      <c r="P46" s="76"/>
      <c r="Q46" s="76" t="s">
        <v>45</v>
      </c>
      <c r="R46" s="76"/>
      <c r="S46" s="76" t="s">
        <v>46</v>
      </c>
      <c r="T46" s="76"/>
      <c r="U46" s="77" t="s">
        <v>47</v>
      </c>
    </row>
    <row r="47" customFormat="false" ht="21.75" hidden="false" customHeight="false" outlineLevel="0" collapsed="false">
      <c r="A47" s="72" t="s">
        <v>48</v>
      </c>
      <c r="B47" s="78" t="s">
        <v>49</v>
      </c>
      <c r="C47" s="79" t="s">
        <v>50</v>
      </c>
      <c r="D47" s="79"/>
      <c r="E47" s="80"/>
      <c r="F47" s="80"/>
      <c r="G47" s="80" t="s">
        <v>51</v>
      </c>
      <c r="H47" s="80"/>
      <c r="I47" s="80" t="s">
        <v>52</v>
      </c>
      <c r="J47" s="80"/>
      <c r="K47" s="81"/>
      <c r="L47" s="82"/>
      <c r="M47" s="80" t="s">
        <v>53</v>
      </c>
      <c r="N47" s="80"/>
      <c r="O47" s="80" t="s">
        <v>54</v>
      </c>
      <c r="P47" s="80"/>
      <c r="Q47" s="80" t="s">
        <v>55</v>
      </c>
      <c r="R47" s="80"/>
      <c r="S47" s="80" t="s">
        <v>56</v>
      </c>
      <c r="T47" s="80"/>
      <c r="U47" s="77" t="s">
        <v>57</v>
      </c>
      <c r="V47" s="63"/>
    </row>
    <row r="48" customFormat="false" ht="21.75" hidden="false" customHeight="false" outlineLevel="0" collapsed="false">
      <c r="A48" s="83" t="s">
        <v>58</v>
      </c>
      <c r="B48" s="84" t="s">
        <v>59</v>
      </c>
      <c r="C48" s="85" t="s">
        <v>11</v>
      </c>
      <c r="D48" s="86" t="s">
        <v>12</v>
      </c>
      <c r="E48" s="85" t="s">
        <v>11</v>
      </c>
      <c r="F48" s="86" t="s">
        <v>12</v>
      </c>
      <c r="G48" s="85" t="s">
        <v>11</v>
      </c>
      <c r="H48" s="86" t="s">
        <v>12</v>
      </c>
      <c r="I48" s="85" t="s">
        <v>11</v>
      </c>
      <c r="J48" s="86" t="s">
        <v>12</v>
      </c>
      <c r="K48" s="85" t="s">
        <v>11</v>
      </c>
      <c r="L48" s="86" t="s">
        <v>12</v>
      </c>
      <c r="M48" s="85" t="s">
        <v>11</v>
      </c>
      <c r="N48" s="86" t="s">
        <v>12</v>
      </c>
      <c r="O48" s="85" t="s">
        <v>11</v>
      </c>
      <c r="P48" s="86" t="s">
        <v>12</v>
      </c>
      <c r="Q48" s="85" t="s">
        <v>11</v>
      </c>
      <c r="R48" s="86" t="s">
        <v>12</v>
      </c>
      <c r="S48" s="85" t="s">
        <v>11</v>
      </c>
      <c r="T48" s="86" t="s">
        <v>12</v>
      </c>
      <c r="U48" s="77" t="s">
        <v>58</v>
      </c>
    </row>
    <row r="49" customFormat="false" ht="21.75" hidden="false" customHeight="false" outlineLevel="0" collapsed="false">
      <c r="A49" s="87"/>
      <c r="B49" s="88" t="s">
        <v>60</v>
      </c>
      <c r="C49" s="89" t="s">
        <v>61</v>
      </c>
      <c r="D49" s="82" t="s">
        <v>14</v>
      </c>
      <c r="E49" s="89" t="s">
        <v>61</v>
      </c>
      <c r="F49" s="82" t="s">
        <v>14</v>
      </c>
      <c r="G49" s="89" t="s">
        <v>61</v>
      </c>
      <c r="H49" s="82" t="s">
        <v>14</v>
      </c>
      <c r="I49" s="89" t="s">
        <v>61</v>
      </c>
      <c r="J49" s="82" t="s">
        <v>14</v>
      </c>
      <c r="K49" s="89" t="s">
        <v>61</v>
      </c>
      <c r="L49" s="82" t="s">
        <v>14</v>
      </c>
      <c r="M49" s="89" t="s">
        <v>61</v>
      </c>
      <c r="N49" s="82" t="s">
        <v>14</v>
      </c>
      <c r="O49" s="89" t="s">
        <v>61</v>
      </c>
      <c r="P49" s="82" t="s">
        <v>14</v>
      </c>
      <c r="Q49" s="89" t="s">
        <v>61</v>
      </c>
      <c r="R49" s="82" t="s">
        <v>14</v>
      </c>
      <c r="S49" s="89" t="s">
        <v>61</v>
      </c>
      <c r="T49" s="82" t="s">
        <v>14</v>
      </c>
      <c r="U49" s="90"/>
    </row>
    <row r="50" customFormat="false" ht="12" hidden="false" customHeight="true" outlineLevel="0" collapsed="false">
      <c r="A50" s="78"/>
      <c r="B50" s="78"/>
      <c r="C50" s="91"/>
      <c r="D50" s="92"/>
      <c r="E50" s="91"/>
      <c r="F50" s="92"/>
      <c r="G50" s="91"/>
      <c r="H50" s="92"/>
      <c r="I50" s="91"/>
      <c r="J50" s="92"/>
      <c r="K50" s="91"/>
      <c r="L50" s="92"/>
      <c r="M50" s="91"/>
      <c r="N50" s="92"/>
      <c r="O50" s="91"/>
      <c r="P50" s="92"/>
      <c r="Q50" s="91"/>
      <c r="R50" s="92"/>
      <c r="S50" s="91"/>
      <c r="T50" s="92"/>
      <c r="U50" s="93"/>
    </row>
    <row r="51" customFormat="false" ht="21.75" hidden="false" customHeight="false" outlineLevel="0" collapsed="false">
      <c r="A51" s="97" t="s">
        <v>121</v>
      </c>
      <c r="B51" s="96"/>
      <c r="C51" s="96"/>
      <c r="D51" s="95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7" t="s">
        <v>122</v>
      </c>
    </row>
    <row r="52" customFormat="false" ht="21.75" hidden="false" customHeight="false" outlineLevel="0" collapsed="false">
      <c r="A52" s="100" t="s">
        <v>123</v>
      </c>
      <c r="B52" s="96"/>
      <c r="C52" s="96"/>
      <c r="D52" s="95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7" t="s">
        <v>124</v>
      </c>
    </row>
    <row r="53" customFormat="false" ht="21.75" hidden="false" customHeight="false" outlineLevel="0" collapsed="false">
      <c r="A53" s="100" t="s">
        <v>125</v>
      </c>
      <c r="B53" s="96" t="s">
        <v>63</v>
      </c>
      <c r="C53" s="96" t="s">
        <v>63</v>
      </c>
      <c r="D53" s="95" t="s">
        <v>63</v>
      </c>
      <c r="E53" s="96" t="s">
        <v>63</v>
      </c>
      <c r="F53" s="96" t="s">
        <v>63</v>
      </c>
      <c r="G53" s="96" t="s">
        <v>63</v>
      </c>
      <c r="H53" s="96" t="s">
        <v>63</v>
      </c>
      <c r="I53" s="96" t="s">
        <v>63</v>
      </c>
      <c r="J53" s="96" t="s">
        <v>63</v>
      </c>
      <c r="K53" s="96" t="s">
        <v>63</v>
      </c>
      <c r="L53" s="96" t="s">
        <v>63</v>
      </c>
      <c r="M53" s="96" t="s">
        <v>63</v>
      </c>
      <c r="N53" s="96" t="s">
        <v>63</v>
      </c>
      <c r="O53" s="96" t="s">
        <v>63</v>
      </c>
      <c r="P53" s="96" t="s">
        <v>63</v>
      </c>
      <c r="Q53" s="96" t="s">
        <v>63</v>
      </c>
      <c r="R53" s="96" t="s">
        <v>63</v>
      </c>
      <c r="S53" s="96" t="s">
        <v>63</v>
      </c>
      <c r="T53" s="96" t="s">
        <v>63</v>
      </c>
      <c r="U53" s="97" t="s">
        <v>126</v>
      </c>
    </row>
    <row r="54" customFormat="false" ht="21.75" hidden="false" customHeight="false" outlineLevel="0" collapsed="false">
      <c r="A54" s="97" t="s">
        <v>127</v>
      </c>
      <c r="B54" s="96" t="s">
        <v>63</v>
      </c>
      <c r="C54" s="96" t="s">
        <v>63</v>
      </c>
      <c r="D54" s="95" t="s">
        <v>63</v>
      </c>
      <c r="E54" s="96" t="s">
        <v>63</v>
      </c>
      <c r="F54" s="96" t="s">
        <v>63</v>
      </c>
      <c r="G54" s="96" t="s">
        <v>63</v>
      </c>
      <c r="H54" s="96" t="s">
        <v>63</v>
      </c>
      <c r="I54" s="96" t="s">
        <v>63</v>
      </c>
      <c r="J54" s="96" t="s">
        <v>63</v>
      </c>
      <c r="K54" s="96" t="s">
        <v>63</v>
      </c>
      <c r="L54" s="96" t="s">
        <v>63</v>
      </c>
      <c r="M54" s="96" t="s">
        <v>63</v>
      </c>
      <c r="N54" s="96" t="s">
        <v>63</v>
      </c>
      <c r="O54" s="96" t="s">
        <v>63</v>
      </c>
      <c r="P54" s="96" t="s">
        <v>63</v>
      </c>
      <c r="Q54" s="96" t="s">
        <v>63</v>
      </c>
      <c r="R54" s="96" t="s">
        <v>63</v>
      </c>
      <c r="S54" s="96" t="s">
        <v>63</v>
      </c>
      <c r="T54" s="96" t="s">
        <v>63</v>
      </c>
      <c r="U54" s="97" t="s">
        <v>128</v>
      </c>
    </row>
    <row r="55" customFormat="false" ht="21.75" hidden="false" customHeight="false" outlineLevel="0" collapsed="false">
      <c r="A55" s="97" t="s">
        <v>129</v>
      </c>
      <c r="B55" s="94"/>
      <c r="C55" s="96"/>
      <c r="D55" s="95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7" t="s">
        <v>130</v>
      </c>
    </row>
    <row r="56" customFormat="false" ht="21.75" hidden="false" customHeight="false" outlineLevel="0" collapsed="false">
      <c r="A56" s="100" t="s">
        <v>131</v>
      </c>
      <c r="B56" s="94" t="n">
        <v>2</v>
      </c>
      <c r="C56" s="96" t="n">
        <v>2</v>
      </c>
      <c r="D56" s="95" t="n">
        <f aca="false">C56*100/$B56</f>
        <v>100</v>
      </c>
      <c r="E56" s="96" t="s">
        <v>63</v>
      </c>
      <c r="F56" s="96" t="s">
        <v>63</v>
      </c>
      <c r="G56" s="96" t="s">
        <v>63</v>
      </c>
      <c r="H56" s="96" t="s">
        <v>63</v>
      </c>
      <c r="I56" s="96" t="s">
        <v>63</v>
      </c>
      <c r="J56" s="96" t="s">
        <v>63</v>
      </c>
      <c r="K56" s="96" t="s">
        <v>63</v>
      </c>
      <c r="L56" s="96" t="s">
        <v>63</v>
      </c>
      <c r="M56" s="96" t="s">
        <v>63</v>
      </c>
      <c r="N56" s="96" t="s">
        <v>63</v>
      </c>
      <c r="O56" s="96" t="s">
        <v>63</v>
      </c>
      <c r="P56" s="96" t="s">
        <v>63</v>
      </c>
      <c r="Q56" s="96" t="s">
        <v>63</v>
      </c>
      <c r="R56" s="96" t="s">
        <v>63</v>
      </c>
      <c r="S56" s="96" t="s">
        <v>63</v>
      </c>
      <c r="T56" s="96" t="s">
        <v>63</v>
      </c>
      <c r="U56" s="97" t="s">
        <v>132</v>
      </c>
    </row>
    <row r="57" customFormat="false" ht="21.75" hidden="false" customHeight="false" outlineLevel="0" collapsed="false">
      <c r="A57" s="97" t="s">
        <v>133</v>
      </c>
      <c r="B57" s="96"/>
      <c r="C57" s="96"/>
      <c r="D57" s="95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7" t="s">
        <v>134</v>
      </c>
    </row>
    <row r="58" customFormat="false" ht="21.75" hidden="false" customHeight="false" outlineLevel="0" collapsed="false">
      <c r="A58" s="100" t="s">
        <v>135</v>
      </c>
      <c r="B58" s="96" t="s">
        <v>63</v>
      </c>
      <c r="C58" s="96" t="s">
        <v>63</v>
      </c>
      <c r="D58" s="95" t="s">
        <v>63</v>
      </c>
      <c r="E58" s="96" t="s">
        <v>63</v>
      </c>
      <c r="F58" s="96" t="s">
        <v>63</v>
      </c>
      <c r="G58" s="96" t="s">
        <v>63</v>
      </c>
      <c r="H58" s="96" t="s">
        <v>63</v>
      </c>
      <c r="I58" s="96" t="s">
        <v>63</v>
      </c>
      <c r="J58" s="96" t="s">
        <v>63</v>
      </c>
      <c r="K58" s="96" t="s">
        <v>63</v>
      </c>
      <c r="L58" s="96" t="s">
        <v>63</v>
      </c>
      <c r="M58" s="96" t="s">
        <v>63</v>
      </c>
      <c r="N58" s="96" t="s">
        <v>63</v>
      </c>
      <c r="O58" s="96" t="s">
        <v>63</v>
      </c>
      <c r="P58" s="96" t="s">
        <v>63</v>
      </c>
      <c r="Q58" s="96" t="s">
        <v>63</v>
      </c>
      <c r="R58" s="96" t="s">
        <v>63</v>
      </c>
      <c r="S58" s="96" t="s">
        <v>63</v>
      </c>
      <c r="T58" s="96" t="s">
        <v>63</v>
      </c>
      <c r="U58" s="97" t="s">
        <v>136</v>
      </c>
    </row>
    <row r="59" customFormat="false" ht="21.75" hidden="false" customHeight="false" outlineLevel="0" collapsed="false">
      <c r="A59" s="97" t="s">
        <v>137</v>
      </c>
      <c r="B59" s="96"/>
      <c r="C59" s="96"/>
      <c r="D59" s="95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7" t="s">
        <v>138</v>
      </c>
    </row>
    <row r="60" customFormat="false" ht="21.75" hidden="false" customHeight="false" outlineLevel="0" collapsed="false">
      <c r="A60" s="97"/>
      <c r="B60" s="96" t="s">
        <v>63</v>
      </c>
      <c r="C60" s="96" t="s">
        <v>63</v>
      </c>
      <c r="D60" s="95" t="s">
        <v>63</v>
      </c>
      <c r="E60" s="96" t="s">
        <v>63</v>
      </c>
      <c r="F60" s="96" t="s">
        <v>63</v>
      </c>
      <c r="G60" s="96" t="s">
        <v>63</v>
      </c>
      <c r="H60" s="96" t="s">
        <v>63</v>
      </c>
      <c r="I60" s="96" t="s">
        <v>63</v>
      </c>
      <c r="J60" s="96" t="s">
        <v>63</v>
      </c>
      <c r="K60" s="96" t="s">
        <v>63</v>
      </c>
      <c r="L60" s="96" t="s">
        <v>63</v>
      </c>
      <c r="M60" s="96" t="s">
        <v>63</v>
      </c>
      <c r="N60" s="96" t="s">
        <v>63</v>
      </c>
      <c r="O60" s="96" t="s">
        <v>63</v>
      </c>
      <c r="P60" s="96" t="s">
        <v>63</v>
      </c>
      <c r="Q60" s="96" t="s">
        <v>63</v>
      </c>
      <c r="R60" s="96" t="s">
        <v>63</v>
      </c>
      <c r="S60" s="96" t="s">
        <v>63</v>
      </c>
      <c r="T60" s="96" t="s">
        <v>63</v>
      </c>
      <c r="U60" s="97" t="s">
        <v>139</v>
      </c>
    </row>
    <row r="61" customFormat="false" ht="21.75" hidden="false" customHeight="false" outlineLevel="0" collapsed="false">
      <c r="A61" s="97" t="s">
        <v>140</v>
      </c>
      <c r="B61" s="96" t="s">
        <v>63</v>
      </c>
      <c r="C61" s="96" t="s">
        <v>63</v>
      </c>
      <c r="D61" s="95" t="s">
        <v>63</v>
      </c>
      <c r="E61" s="96" t="s">
        <v>63</v>
      </c>
      <c r="F61" s="96" t="s">
        <v>63</v>
      </c>
      <c r="G61" s="96" t="s">
        <v>63</v>
      </c>
      <c r="H61" s="96" t="s">
        <v>63</v>
      </c>
      <c r="I61" s="96" t="s">
        <v>63</v>
      </c>
      <c r="J61" s="96" t="s">
        <v>63</v>
      </c>
      <c r="K61" s="96" t="s">
        <v>63</v>
      </c>
      <c r="L61" s="96" t="s">
        <v>63</v>
      </c>
      <c r="M61" s="96" t="s">
        <v>63</v>
      </c>
      <c r="N61" s="96" t="s">
        <v>63</v>
      </c>
      <c r="O61" s="96" t="s">
        <v>63</v>
      </c>
      <c r="P61" s="96" t="s">
        <v>63</v>
      </c>
      <c r="Q61" s="96" t="s">
        <v>63</v>
      </c>
      <c r="R61" s="96" t="s">
        <v>63</v>
      </c>
      <c r="S61" s="96" t="s">
        <v>63</v>
      </c>
      <c r="T61" s="96" t="s">
        <v>63</v>
      </c>
      <c r="U61" s="97" t="s">
        <v>141</v>
      </c>
    </row>
    <row r="62" customFormat="false" ht="21.75" hidden="false" customHeight="false" outlineLevel="0" collapsed="false">
      <c r="A62" s="97" t="s">
        <v>142</v>
      </c>
      <c r="B62" s="96"/>
      <c r="C62" s="96"/>
      <c r="D62" s="95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7" t="s">
        <v>143</v>
      </c>
    </row>
    <row r="63" customFormat="false" ht="21.75" hidden="false" customHeight="false" outlineLevel="0" collapsed="false">
      <c r="A63" s="97"/>
      <c r="B63" s="96" t="s">
        <v>63</v>
      </c>
      <c r="C63" s="96" t="s">
        <v>63</v>
      </c>
      <c r="D63" s="95" t="s">
        <v>63</v>
      </c>
      <c r="E63" s="96" t="s">
        <v>63</v>
      </c>
      <c r="F63" s="96" t="s">
        <v>63</v>
      </c>
      <c r="G63" s="96" t="s">
        <v>63</v>
      </c>
      <c r="H63" s="96" t="s">
        <v>63</v>
      </c>
      <c r="I63" s="96" t="s">
        <v>63</v>
      </c>
      <c r="J63" s="96" t="s">
        <v>63</v>
      </c>
      <c r="K63" s="96" t="s">
        <v>63</v>
      </c>
      <c r="L63" s="96" t="s">
        <v>63</v>
      </c>
      <c r="M63" s="96" t="s">
        <v>63</v>
      </c>
      <c r="N63" s="96" t="s">
        <v>63</v>
      </c>
      <c r="O63" s="96" t="s">
        <v>63</v>
      </c>
      <c r="P63" s="96" t="s">
        <v>63</v>
      </c>
      <c r="Q63" s="96" t="s">
        <v>63</v>
      </c>
      <c r="R63" s="96" t="s">
        <v>63</v>
      </c>
      <c r="S63" s="96" t="s">
        <v>63</v>
      </c>
      <c r="T63" s="96" t="s">
        <v>63</v>
      </c>
      <c r="U63" s="97" t="s">
        <v>139</v>
      </c>
    </row>
    <row r="64" customFormat="false" ht="21.75" hidden="false" customHeight="false" outlineLevel="0" collapsed="false">
      <c r="A64" s="97" t="s">
        <v>144</v>
      </c>
      <c r="B64" s="96" t="s">
        <v>63</v>
      </c>
      <c r="C64" s="96" t="s">
        <v>63</v>
      </c>
      <c r="D64" s="95" t="s">
        <v>63</v>
      </c>
      <c r="E64" s="96" t="s">
        <v>63</v>
      </c>
      <c r="F64" s="96" t="s">
        <v>63</v>
      </c>
      <c r="G64" s="96" t="s">
        <v>63</v>
      </c>
      <c r="H64" s="96" t="s">
        <v>63</v>
      </c>
      <c r="I64" s="96" t="s">
        <v>63</v>
      </c>
      <c r="J64" s="96" t="s">
        <v>63</v>
      </c>
      <c r="K64" s="96" t="s">
        <v>63</v>
      </c>
      <c r="L64" s="96" t="s">
        <v>63</v>
      </c>
      <c r="M64" s="96" t="s">
        <v>63</v>
      </c>
      <c r="N64" s="96" t="s">
        <v>63</v>
      </c>
      <c r="O64" s="96" t="s">
        <v>63</v>
      </c>
      <c r="P64" s="96" t="s">
        <v>63</v>
      </c>
      <c r="Q64" s="96" t="s">
        <v>63</v>
      </c>
      <c r="R64" s="96" t="s">
        <v>63</v>
      </c>
      <c r="S64" s="96" t="s">
        <v>63</v>
      </c>
      <c r="T64" s="96" t="s">
        <v>63</v>
      </c>
      <c r="U64" s="97" t="s">
        <v>145</v>
      </c>
    </row>
    <row r="65" customFormat="false" ht="21.75" hidden="false" customHeight="false" outlineLevel="0" collapsed="false">
      <c r="A65" s="97" t="s">
        <v>146</v>
      </c>
      <c r="B65" s="96"/>
      <c r="C65" s="96"/>
      <c r="D65" s="95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7" t="s">
        <v>147</v>
      </c>
    </row>
    <row r="66" customFormat="false" ht="21.75" hidden="false" customHeight="false" outlineLevel="0" collapsed="false">
      <c r="A66" s="100" t="s">
        <v>148</v>
      </c>
      <c r="B66" s="96" t="s">
        <v>63</v>
      </c>
      <c r="C66" s="96" t="s">
        <v>63</v>
      </c>
      <c r="D66" s="95" t="s">
        <v>63</v>
      </c>
      <c r="E66" s="96" t="s">
        <v>63</v>
      </c>
      <c r="F66" s="96" t="s">
        <v>63</v>
      </c>
      <c r="G66" s="96" t="s">
        <v>63</v>
      </c>
      <c r="H66" s="96" t="s">
        <v>63</v>
      </c>
      <c r="I66" s="96" t="s">
        <v>63</v>
      </c>
      <c r="J66" s="96" t="s">
        <v>63</v>
      </c>
      <c r="K66" s="96" t="s">
        <v>63</v>
      </c>
      <c r="L66" s="96" t="s">
        <v>63</v>
      </c>
      <c r="M66" s="96" t="s">
        <v>63</v>
      </c>
      <c r="N66" s="96" t="s">
        <v>63</v>
      </c>
      <c r="O66" s="96" t="s">
        <v>63</v>
      </c>
      <c r="P66" s="96" t="s">
        <v>63</v>
      </c>
      <c r="Q66" s="96" t="s">
        <v>63</v>
      </c>
      <c r="R66" s="96" t="s">
        <v>63</v>
      </c>
      <c r="S66" s="96" t="s">
        <v>63</v>
      </c>
      <c r="T66" s="96" t="s">
        <v>63</v>
      </c>
      <c r="U66" s="97" t="s">
        <v>149</v>
      </c>
    </row>
    <row r="67" customFormat="false" ht="21.75" hidden="false" customHeight="false" outlineLevel="0" collapsed="false">
      <c r="A67" s="97" t="s">
        <v>150</v>
      </c>
      <c r="B67" s="96"/>
      <c r="C67" s="96"/>
      <c r="D67" s="95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7" t="s">
        <v>151</v>
      </c>
    </row>
    <row r="68" customFormat="false" ht="21.75" hidden="false" customHeight="false" outlineLevel="0" collapsed="false">
      <c r="A68" s="100" t="s">
        <v>152</v>
      </c>
      <c r="B68" s="96" t="s">
        <v>63</v>
      </c>
      <c r="C68" s="96" t="s">
        <v>63</v>
      </c>
      <c r="D68" s="95" t="s">
        <v>63</v>
      </c>
      <c r="E68" s="96" t="s">
        <v>63</v>
      </c>
      <c r="F68" s="96" t="s">
        <v>63</v>
      </c>
      <c r="G68" s="96" t="s">
        <v>63</v>
      </c>
      <c r="H68" s="96" t="s">
        <v>63</v>
      </c>
      <c r="I68" s="96" t="s">
        <v>63</v>
      </c>
      <c r="J68" s="96" t="s">
        <v>63</v>
      </c>
      <c r="K68" s="96" t="s">
        <v>63</v>
      </c>
      <c r="L68" s="96" t="s">
        <v>63</v>
      </c>
      <c r="M68" s="96" t="s">
        <v>63</v>
      </c>
      <c r="N68" s="96" t="s">
        <v>63</v>
      </c>
      <c r="O68" s="96" t="s">
        <v>63</v>
      </c>
      <c r="P68" s="96" t="s">
        <v>63</v>
      </c>
      <c r="Q68" s="96" t="s">
        <v>63</v>
      </c>
      <c r="R68" s="96" t="s">
        <v>63</v>
      </c>
      <c r="S68" s="96" t="s">
        <v>63</v>
      </c>
      <c r="T68" s="96" t="s">
        <v>63</v>
      </c>
      <c r="U68" s="97" t="s">
        <v>153</v>
      </c>
    </row>
    <row r="69" customFormat="false" ht="21.75" hidden="false" customHeight="false" outlineLevel="0" collapsed="false">
      <c r="A69" s="97" t="s">
        <v>154</v>
      </c>
      <c r="B69" s="96"/>
      <c r="C69" s="96"/>
      <c r="D69" s="95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7" t="s">
        <v>155</v>
      </c>
    </row>
    <row r="70" customFormat="false" ht="21.75" hidden="false" customHeight="false" outlineLevel="0" collapsed="false">
      <c r="A70" s="100" t="s">
        <v>156</v>
      </c>
      <c r="B70" s="96" t="s">
        <v>63</v>
      </c>
      <c r="C70" s="96" t="s">
        <v>63</v>
      </c>
      <c r="D70" s="95" t="s">
        <v>63</v>
      </c>
      <c r="E70" s="96" t="s">
        <v>63</v>
      </c>
      <c r="F70" s="96" t="s">
        <v>63</v>
      </c>
      <c r="G70" s="96" t="s">
        <v>63</v>
      </c>
      <c r="H70" s="96" t="s">
        <v>63</v>
      </c>
      <c r="I70" s="96" t="s">
        <v>63</v>
      </c>
      <c r="J70" s="96" t="s">
        <v>63</v>
      </c>
      <c r="K70" s="96" t="s">
        <v>63</v>
      </c>
      <c r="L70" s="96" t="s">
        <v>63</v>
      </c>
      <c r="M70" s="96" t="s">
        <v>63</v>
      </c>
      <c r="N70" s="96" t="s">
        <v>63</v>
      </c>
      <c r="O70" s="96" t="s">
        <v>63</v>
      </c>
      <c r="P70" s="96" t="s">
        <v>63</v>
      </c>
      <c r="Q70" s="96" t="s">
        <v>63</v>
      </c>
      <c r="R70" s="96" t="s">
        <v>63</v>
      </c>
      <c r="S70" s="96" t="s">
        <v>63</v>
      </c>
      <c r="T70" s="96" t="s">
        <v>63</v>
      </c>
      <c r="U70" s="97" t="s">
        <v>157</v>
      </c>
    </row>
    <row r="71" customFormat="false" ht="21.75" hidden="false" customHeight="false" outlineLevel="0" collapsed="false">
      <c r="A71" s="97" t="s">
        <v>158</v>
      </c>
      <c r="B71" s="96"/>
      <c r="C71" s="96"/>
      <c r="D71" s="95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7" t="s">
        <v>159</v>
      </c>
    </row>
    <row r="72" customFormat="false" ht="21.75" hidden="false" customHeight="false" outlineLevel="0" collapsed="false">
      <c r="A72" s="100" t="s">
        <v>152</v>
      </c>
      <c r="B72" s="96" t="s">
        <v>63</v>
      </c>
      <c r="C72" s="96" t="s">
        <v>63</v>
      </c>
      <c r="D72" s="95" t="s">
        <v>63</v>
      </c>
      <c r="E72" s="96" t="s">
        <v>63</v>
      </c>
      <c r="F72" s="96" t="s">
        <v>63</v>
      </c>
      <c r="G72" s="96" t="s">
        <v>63</v>
      </c>
      <c r="H72" s="96" t="s">
        <v>63</v>
      </c>
      <c r="I72" s="96" t="s">
        <v>63</v>
      </c>
      <c r="J72" s="96" t="s">
        <v>63</v>
      </c>
      <c r="K72" s="96" t="s">
        <v>63</v>
      </c>
      <c r="L72" s="96" t="s">
        <v>63</v>
      </c>
      <c r="M72" s="96" t="s">
        <v>63</v>
      </c>
      <c r="N72" s="96" t="s">
        <v>63</v>
      </c>
      <c r="O72" s="96" t="s">
        <v>63</v>
      </c>
      <c r="P72" s="96" t="s">
        <v>63</v>
      </c>
      <c r="Q72" s="96" t="s">
        <v>63</v>
      </c>
      <c r="R72" s="96" t="s">
        <v>63</v>
      </c>
      <c r="S72" s="96" t="s">
        <v>63</v>
      </c>
      <c r="T72" s="96" t="s">
        <v>63</v>
      </c>
      <c r="U72" s="97" t="s">
        <v>160</v>
      </c>
    </row>
    <row r="73" customFormat="false" ht="21.75" hidden="false" customHeight="false" outlineLevel="0" collapsed="false">
      <c r="A73" s="97" t="s">
        <v>161</v>
      </c>
      <c r="B73" s="96"/>
      <c r="C73" s="96"/>
      <c r="D73" s="95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7" t="s">
        <v>162</v>
      </c>
    </row>
    <row r="74" customFormat="false" ht="21.75" hidden="false" customHeight="false" outlineLevel="0" collapsed="false">
      <c r="A74" s="100" t="s">
        <v>163</v>
      </c>
      <c r="B74" s="96" t="s">
        <v>63</v>
      </c>
      <c r="C74" s="96" t="s">
        <v>63</v>
      </c>
      <c r="D74" s="95" t="s">
        <v>63</v>
      </c>
      <c r="E74" s="96" t="s">
        <v>63</v>
      </c>
      <c r="F74" s="96" t="s">
        <v>63</v>
      </c>
      <c r="G74" s="96" t="s">
        <v>63</v>
      </c>
      <c r="H74" s="96" t="s">
        <v>63</v>
      </c>
      <c r="I74" s="96" t="s">
        <v>63</v>
      </c>
      <c r="J74" s="96" t="s">
        <v>63</v>
      </c>
      <c r="K74" s="96" t="s">
        <v>63</v>
      </c>
      <c r="L74" s="96" t="s">
        <v>63</v>
      </c>
      <c r="M74" s="96" t="s">
        <v>63</v>
      </c>
      <c r="N74" s="96" t="s">
        <v>63</v>
      </c>
      <c r="O74" s="96" t="s">
        <v>63</v>
      </c>
      <c r="P74" s="96" t="s">
        <v>63</v>
      </c>
      <c r="Q74" s="96" t="s">
        <v>63</v>
      </c>
      <c r="R74" s="96" t="s">
        <v>63</v>
      </c>
      <c r="S74" s="96" t="s">
        <v>63</v>
      </c>
      <c r="T74" s="96" t="s">
        <v>63</v>
      </c>
      <c r="U74" s="97" t="s">
        <v>164</v>
      </c>
    </row>
    <row r="75" customFormat="false" ht="21.75" hidden="false" customHeight="false" outlineLevel="0" collapsed="false">
      <c r="A75" s="97" t="s">
        <v>165</v>
      </c>
      <c r="B75" s="96"/>
      <c r="C75" s="96"/>
      <c r="D75" s="95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7" t="s">
        <v>166</v>
      </c>
    </row>
    <row r="76" customFormat="false" ht="21.75" hidden="false" customHeight="false" outlineLevel="0" collapsed="false">
      <c r="A76" s="100" t="s">
        <v>167</v>
      </c>
      <c r="B76" s="96" t="s">
        <v>63</v>
      </c>
      <c r="C76" s="96" t="s">
        <v>63</v>
      </c>
      <c r="D76" s="95" t="s">
        <v>63</v>
      </c>
      <c r="E76" s="96" t="s">
        <v>63</v>
      </c>
      <c r="F76" s="96" t="s">
        <v>63</v>
      </c>
      <c r="G76" s="96" t="s">
        <v>63</v>
      </c>
      <c r="H76" s="96" t="s">
        <v>63</v>
      </c>
      <c r="I76" s="96" t="s">
        <v>63</v>
      </c>
      <c r="J76" s="96" t="s">
        <v>63</v>
      </c>
      <c r="K76" s="96" t="s">
        <v>63</v>
      </c>
      <c r="L76" s="96" t="s">
        <v>63</v>
      </c>
      <c r="M76" s="96" t="s">
        <v>63</v>
      </c>
      <c r="N76" s="96" t="s">
        <v>63</v>
      </c>
      <c r="O76" s="96" t="s">
        <v>63</v>
      </c>
      <c r="P76" s="96" t="s">
        <v>63</v>
      </c>
      <c r="Q76" s="96" t="s">
        <v>63</v>
      </c>
      <c r="R76" s="96" t="s">
        <v>63</v>
      </c>
      <c r="S76" s="96" t="s">
        <v>63</v>
      </c>
      <c r="T76" s="96" t="s">
        <v>63</v>
      </c>
      <c r="U76" s="97" t="s">
        <v>168</v>
      </c>
    </row>
    <row r="77" customFormat="false" ht="21.75" hidden="false" customHeight="false" outlineLevel="0" collapsed="false">
      <c r="A77" s="97" t="s">
        <v>169</v>
      </c>
      <c r="B77" s="96"/>
      <c r="C77" s="96"/>
      <c r="D77" s="95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7" t="s">
        <v>170</v>
      </c>
    </row>
    <row r="78" customFormat="false" ht="21.75" hidden="false" customHeight="false" outlineLevel="0" collapsed="false">
      <c r="A78" s="97"/>
      <c r="B78" s="96"/>
      <c r="C78" s="96"/>
      <c r="D78" s="95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7" t="s">
        <v>171</v>
      </c>
    </row>
    <row r="79" customFormat="false" ht="21.75" hidden="false" customHeight="false" outlineLevel="0" collapsed="false">
      <c r="A79" s="97" t="s">
        <v>172</v>
      </c>
      <c r="B79" s="96" t="s">
        <v>63</v>
      </c>
      <c r="C79" s="96" t="s">
        <v>63</v>
      </c>
      <c r="D79" s="95" t="s">
        <v>63</v>
      </c>
      <c r="E79" s="96" t="s">
        <v>63</v>
      </c>
      <c r="F79" s="96" t="s">
        <v>63</v>
      </c>
      <c r="G79" s="96" t="s">
        <v>63</v>
      </c>
      <c r="H79" s="96" t="s">
        <v>63</v>
      </c>
      <c r="I79" s="96" t="s">
        <v>63</v>
      </c>
      <c r="J79" s="96" t="s">
        <v>63</v>
      </c>
      <c r="K79" s="96" t="s">
        <v>63</v>
      </c>
      <c r="L79" s="96" t="s">
        <v>63</v>
      </c>
      <c r="M79" s="96" t="s">
        <v>63</v>
      </c>
      <c r="N79" s="96" t="s">
        <v>63</v>
      </c>
      <c r="O79" s="96" t="s">
        <v>63</v>
      </c>
      <c r="P79" s="96" t="s">
        <v>63</v>
      </c>
      <c r="Q79" s="96" t="s">
        <v>63</v>
      </c>
      <c r="R79" s="96" t="s">
        <v>63</v>
      </c>
      <c r="S79" s="96" t="s">
        <v>63</v>
      </c>
      <c r="T79" s="96" t="s">
        <v>63</v>
      </c>
      <c r="U79" s="97" t="s">
        <v>173</v>
      </c>
    </row>
    <row r="80" customFormat="false" ht="21.75" hidden="false" customHeight="false" outlineLevel="0" collapsed="false">
      <c r="A80" s="97"/>
      <c r="B80" s="96"/>
      <c r="C80" s="96"/>
      <c r="D80" s="95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7"/>
    </row>
    <row r="81" customFormat="false" ht="21.75" hidden="false" customHeight="false" outlineLevel="0" collapsed="false">
      <c r="A81" s="65" t="s">
        <v>119</v>
      </c>
    </row>
    <row r="82" customFormat="false" ht="21.75" hidden="false" customHeight="false" outlineLevel="0" collapsed="false">
      <c r="A82" s="62" t="s">
        <v>120</v>
      </c>
    </row>
    <row r="83" customFormat="false" ht="12" hidden="false" customHeight="true" outlineLevel="0" collapsed="false">
      <c r="A83" s="66"/>
    </row>
    <row r="84" customFormat="false" ht="21.75" hidden="false" customHeight="false" outlineLevel="0" collapsed="false">
      <c r="B84" s="67" t="s">
        <v>34</v>
      </c>
      <c r="C84" s="68" t="s">
        <v>35</v>
      </c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9"/>
      <c r="T84" s="70"/>
      <c r="U84" s="71"/>
    </row>
    <row r="85" customFormat="false" ht="21.75" hidden="false" customHeight="false" outlineLevel="0" collapsed="false">
      <c r="A85" s="72" t="s">
        <v>36</v>
      </c>
      <c r="B85" s="73" t="s">
        <v>37</v>
      </c>
      <c r="C85" s="74" t="s">
        <v>38</v>
      </c>
      <c r="D85" s="74"/>
      <c r="E85" s="75" t="s">
        <v>39</v>
      </c>
      <c r="F85" s="75"/>
      <c r="G85" s="75" t="s">
        <v>40</v>
      </c>
      <c r="H85" s="75"/>
      <c r="I85" s="76" t="s">
        <v>41</v>
      </c>
      <c r="J85" s="76"/>
      <c r="K85" s="75" t="s">
        <v>42</v>
      </c>
      <c r="L85" s="75"/>
      <c r="M85" s="76" t="s">
        <v>43</v>
      </c>
      <c r="N85" s="76"/>
      <c r="O85" s="76" t="s">
        <v>44</v>
      </c>
      <c r="P85" s="76"/>
      <c r="Q85" s="76" t="s">
        <v>45</v>
      </c>
      <c r="R85" s="76"/>
      <c r="S85" s="76" t="s">
        <v>46</v>
      </c>
      <c r="T85" s="76"/>
      <c r="U85" s="77" t="s">
        <v>47</v>
      </c>
    </row>
    <row r="86" customFormat="false" ht="21.75" hidden="false" customHeight="false" outlineLevel="0" collapsed="false">
      <c r="A86" s="72" t="s">
        <v>48</v>
      </c>
      <c r="B86" s="78" t="s">
        <v>49</v>
      </c>
      <c r="C86" s="79" t="s">
        <v>50</v>
      </c>
      <c r="D86" s="79"/>
      <c r="E86" s="80"/>
      <c r="F86" s="80"/>
      <c r="G86" s="80" t="s">
        <v>51</v>
      </c>
      <c r="H86" s="80"/>
      <c r="I86" s="80" t="s">
        <v>52</v>
      </c>
      <c r="J86" s="80"/>
      <c r="K86" s="81"/>
      <c r="L86" s="82"/>
      <c r="M86" s="80" t="s">
        <v>53</v>
      </c>
      <c r="N86" s="80"/>
      <c r="O86" s="80" t="s">
        <v>54</v>
      </c>
      <c r="P86" s="80"/>
      <c r="Q86" s="80" t="s">
        <v>55</v>
      </c>
      <c r="R86" s="80"/>
      <c r="S86" s="80" t="s">
        <v>56</v>
      </c>
      <c r="T86" s="80"/>
      <c r="U86" s="77" t="s">
        <v>57</v>
      </c>
      <c r="V86" s="63"/>
    </row>
    <row r="87" customFormat="false" ht="21.75" hidden="false" customHeight="false" outlineLevel="0" collapsed="false">
      <c r="A87" s="83" t="s">
        <v>58</v>
      </c>
      <c r="B87" s="84" t="s">
        <v>59</v>
      </c>
      <c r="C87" s="85" t="s">
        <v>11</v>
      </c>
      <c r="D87" s="86" t="s">
        <v>12</v>
      </c>
      <c r="E87" s="85" t="s">
        <v>11</v>
      </c>
      <c r="F87" s="86" t="s">
        <v>12</v>
      </c>
      <c r="G87" s="85" t="s">
        <v>11</v>
      </c>
      <c r="H87" s="86" t="s">
        <v>12</v>
      </c>
      <c r="I87" s="85" t="s">
        <v>11</v>
      </c>
      <c r="J87" s="86" t="s">
        <v>12</v>
      </c>
      <c r="K87" s="85" t="s">
        <v>11</v>
      </c>
      <c r="L87" s="86" t="s">
        <v>12</v>
      </c>
      <c r="M87" s="85" t="s">
        <v>11</v>
      </c>
      <c r="N87" s="86" t="s">
        <v>12</v>
      </c>
      <c r="O87" s="85" t="s">
        <v>11</v>
      </c>
      <c r="P87" s="86" t="s">
        <v>12</v>
      </c>
      <c r="Q87" s="85" t="s">
        <v>11</v>
      </c>
      <c r="R87" s="86" t="s">
        <v>12</v>
      </c>
      <c r="S87" s="85" t="s">
        <v>11</v>
      </c>
      <c r="T87" s="86" t="s">
        <v>12</v>
      </c>
      <c r="U87" s="77" t="s">
        <v>58</v>
      </c>
    </row>
    <row r="88" customFormat="false" ht="21.75" hidden="false" customHeight="false" outlineLevel="0" collapsed="false">
      <c r="A88" s="87"/>
      <c r="B88" s="88" t="s">
        <v>60</v>
      </c>
      <c r="C88" s="89" t="s">
        <v>61</v>
      </c>
      <c r="D88" s="82" t="s">
        <v>14</v>
      </c>
      <c r="E88" s="89" t="s">
        <v>61</v>
      </c>
      <c r="F88" s="82" t="s">
        <v>14</v>
      </c>
      <c r="G88" s="89" t="s">
        <v>61</v>
      </c>
      <c r="H88" s="82" t="s">
        <v>14</v>
      </c>
      <c r="I88" s="89" t="s">
        <v>61</v>
      </c>
      <c r="J88" s="82" t="s">
        <v>14</v>
      </c>
      <c r="K88" s="89" t="s">
        <v>61</v>
      </c>
      <c r="L88" s="82" t="s">
        <v>14</v>
      </c>
      <c r="M88" s="89" t="s">
        <v>61</v>
      </c>
      <c r="N88" s="82" t="s">
        <v>14</v>
      </c>
      <c r="O88" s="89" t="s">
        <v>61</v>
      </c>
      <c r="P88" s="82" t="s">
        <v>14</v>
      </c>
      <c r="Q88" s="89" t="s">
        <v>61</v>
      </c>
      <c r="R88" s="82" t="s">
        <v>14</v>
      </c>
      <c r="S88" s="89" t="s">
        <v>61</v>
      </c>
      <c r="T88" s="82" t="s">
        <v>14</v>
      </c>
      <c r="U88" s="90"/>
    </row>
    <row r="89" customFormat="false" ht="12" hidden="false" customHeight="true" outlineLevel="0" collapsed="false">
      <c r="A89" s="78"/>
      <c r="B89" s="78"/>
      <c r="C89" s="91"/>
      <c r="D89" s="92"/>
      <c r="E89" s="91"/>
      <c r="F89" s="92"/>
      <c r="G89" s="91"/>
      <c r="H89" s="92"/>
      <c r="I89" s="91"/>
      <c r="J89" s="92"/>
      <c r="K89" s="91"/>
      <c r="L89" s="92"/>
      <c r="M89" s="91"/>
      <c r="N89" s="92"/>
      <c r="O89" s="91"/>
      <c r="P89" s="92"/>
      <c r="Q89" s="91"/>
      <c r="R89" s="92"/>
      <c r="S89" s="91"/>
      <c r="T89" s="92"/>
      <c r="U89" s="93"/>
    </row>
    <row r="90" customFormat="false" ht="21.75" hidden="false" customHeight="false" outlineLevel="0" collapsed="false">
      <c r="A90" s="97" t="s">
        <v>174</v>
      </c>
      <c r="B90" s="94"/>
      <c r="C90" s="96"/>
      <c r="D90" s="95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7" t="s">
        <v>175</v>
      </c>
    </row>
    <row r="91" customFormat="false" ht="21.75" hidden="false" customHeight="false" outlineLevel="0" collapsed="false">
      <c r="A91" s="100" t="s">
        <v>176</v>
      </c>
      <c r="B91" s="94" t="n">
        <v>4</v>
      </c>
      <c r="C91" s="96" t="n">
        <v>4</v>
      </c>
      <c r="D91" s="95" t="n">
        <f aca="false">C91*100/$B91</f>
        <v>100</v>
      </c>
      <c r="E91" s="96" t="s">
        <v>63</v>
      </c>
      <c r="F91" s="96" t="s">
        <v>63</v>
      </c>
      <c r="G91" s="96" t="s">
        <v>63</v>
      </c>
      <c r="H91" s="96" t="s">
        <v>63</v>
      </c>
      <c r="I91" s="96" t="s">
        <v>63</v>
      </c>
      <c r="J91" s="96" t="s">
        <v>63</v>
      </c>
      <c r="K91" s="96" t="s">
        <v>63</v>
      </c>
      <c r="L91" s="96" t="s">
        <v>63</v>
      </c>
      <c r="M91" s="96" t="s">
        <v>63</v>
      </c>
      <c r="N91" s="96" t="s">
        <v>63</v>
      </c>
      <c r="O91" s="96" t="s">
        <v>63</v>
      </c>
      <c r="P91" s="96" t="s">
        <v>63</v>
      </c>
      <c r="Q91" s="96" t="s">
        <v>63</v>
      </c>
      <c r="R91" s="96" t="s">
        <v>63</v>
      </c>
      <c r="S91" s="96" t="s">
        <v>63</v>
      </c>
      <c r="T91" s="96" t="s">
        <v>63</v>
      </c>
      <c r="U91" s="97"/>
    </row>
    <row r="92" customFormat="false" ht="21.75" hidden="false" customHeight="false" outlineLevel="0" collapsed="false">
      <c r="A92" s="97" t="s">
        <v>177</v>
      </c>
      <c r="B92" s="96" t="s">
        <v>63</v>
      </c>
      <c r="C92" s="96" t="s">
        <v>63</v>
      </c>
      <c r="D92" s="95" t="s">
        <v>63</v>
      </c>
      <c r="E92" s="96" t="s">
        <v>63</v>
      </c>
      <c r="F92" s="96" t="s">
        <v>63</v>
      </c>
      <c r="G92" s="96" t="s">
        <v>63</v>
      </c>
      <c r="H92" s="96" t="s">
        <v>63</v>
      </c>
      <c r="I92" s="96" t="s">
        <v>63</v>
      </c>
      <c r="J92" s="96" t="s">
        <v>63</v>
      </c>
      <c r="K92" s="96" t="s">
        <v>63</v>
      </c>
      <c r="L92" s="96" t="s">
        <v>63</v>
      </c>
      <c r="M92" s="96" t="s">
        <v>63</v>
      </c>
      <c r="N92" s="96" t="s">
        <v>63</v>
      </c>
      <c r="O92" s="96" t="s">
        <v>63</v>
      </c>
      <c r="P92" s="96" t="s">
        <v>63</v>
      </c>
      <c r="Q92" s="96" t="s">
        <v>63</v>
      </c>
      <c r="R92" s="96" t="s">
        <v>63</v>
      </c>
      <c r="S92" s="96" t="s">
        <v>63</v>
      </c>
      <c r="T92" s="96" t="s">
        <v>63</v>
      </c>
      <c r="U92" s="97" t="s">
        <v>178</v>
      </c>
    </row>
    <row r="93" customFormat="false" ht="6.95" hidden="false" customHeight="true" outlineLevel="0" collapsed="false">
      <c r="A93" s="97"/>
      <c r="B93" s="96"/>
      <c r="C93" s="96"/>
      <c r="D93" s="95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7"/>
    </row>
    <row r="94" customFormat="false" ht="21.75" hidden="false" customHeight="false" outlineLevel="0" collapsed="false">
      <c r="A94" s="100" t="s">
        <v>179</v>
      </c>
      <c r="B94" s="94" t="n">
        <v>30</v>
      </c>
      <c r="C94" s="96" t="n">
        <v>30</v>
      </c>
      <c r="D94" s="95" t="n">
        <f aca="false">C94*100/$B94</f>
        <v>100</v>
      </c>
      <c r="E94" s="96" t="s">
        <v>63</v>
      </c>
      <c r="F94" s="96" t="s">
        <v>63</v>
      </c>
      <c r="G94" s="96" t="s">
        <v>63</v>
      </c>
      <c r="H94" s="96" t="s">
        <v>63</v>
      </c>
      <c r="I94" s="96" t="s">
        <v>63</v>
      </c>
      <c r="J94" s="96" t="s">
        <v>63</v>
      </c>
      <c r="K94" s="96" t="s">
        <v>63</v>
      </c>
      <c r="L94" s="96" t="s">
        <v>63</v>
      </c>
      <c r="M94" s="96" t="s">
        <v>63</v>
      </c>
      <c r="N94" s="96" t="s">
        <v>63</v>
      </c>
      <c r="O94" s="96" t="s">
        <v>63</v>
      </c>
      <c r="P94" s="96" t="s">
        <v>63</v>
      </c>
      <c r="Q94" s="96" t="s">
        <v>63</v>
      </c>
      <c r="R94" s="96" t="s">
        <v>63</v>
      </c>
      <c r="S94" s="96" t="s">
        <v>63</v>
      </c>
      <c r="T94" s="96" t="s">
        <v>63</v>
      </c>
      <c r="U94" s="97" t="s">
        <v>180</v>
      </c>
    </row>
    <row r="95" customFormat="false" ht="6.95" hidden="false" customHeight="true" outlineLevel="0" collapsed="false">
      <c r="A95" s="97"/>
      <c r="B95" s="94"/>
      <c r="C95" s="96"/>
      <c r="D95" s="95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7"/>
    </row>
    <row r="96" customFormat="false" ht="21.75" hidden="false" customHeight="false" outlineLevel="0" collapsed="false">
      <c r="A96" s="101" t="s">
        <v>181</v>
      </c>
      <c r="B96" s="94" t="n">
        <v>1</v>
      </c>
      <c r="C96" s="96" t="n">
        <v>1</v>
      </c>
      <c r="D96" s="95" t="n">
        <f aca="false">C96*100/$B96</f>
        <v>100</v>
      </c>
      <c r="E96" s="96" t="s">
        <v>63</v>
      </c>
      <c r="F96" s="96" t="s">
        <v>63</v>
      </c>
      <c r="G96" s="96" t="s">
        <v>63</v>
      </c>
      <c r="H96" s="96" t="s">
        <v>63</v>
      </c>
      <c r="I96" s="96" t="s">
        <v>63</v>
      </c>
      <c r="J96" s="96" t="s">
        <v>63</v>
      </c>
      <c r="K96" s="96" t="s">
        <v>63</v>
      </c>
      <c r="L96" s="96" t="s">
        <v>63</v>
      </c>
      <c r="M96" s="96" t="s">
        <v>63</v>
      </c>
      <c r="N96" s="96" t="s">
        <v>63</v>
      </c>
      <c r="O96" s="96" t="s">
        <v>63</v>
      </c>
      <c r="P96" s="96" t="s">
        <v>63</v>
      </c>
      <c r="Q96" s="96" t="s">
        <v>63</v>
      </c>
      <c r="R96" s="96" t="s">
        <v>63</v>
      </c>
      <c r="S96" s="96" t="s">
        <v>63</v>
      </c>
      <c r="T96" s="96" t="s">
        <v>63</v>
      </c>
      <c r="U96" s="97" t="s">
        <v>182</v>
      </c>
    </row>
    <row r="97" customFormat="false" ht="21.75" hidden="false" customHeight="false" outlineLevel="0" collapsed="false">
      <c r="A97" s="101"/>
      <c r="B97" s="94"/>
      <c r="C97" s="96"/>
      <c r="D97" s="95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7"/>
    </row>
    <row r="98" customFormat="false" ht="21.75" hidden="false" customHeight="false" outlineLevel="0" collapsed="false">
      <c r="A98" s="101"/>
      <c r="B98" s="94"/>
      <c r="C98" s="96"/>
      <c r="D98" s="95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7"/>
    </row>
    <row r="99" customFormat="false" ht="21.75" hidden="false" customHeight="false" outlineLevel="0" collapsed="false">
      <c r="A99" s="101"/>
      <c r="B99" s="94"/>
      <c r="C99" s="96"/>
      <c r="D99" s="95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7"/>
    </row>
    <row r="100" customFormat="false" ht="21.75" hidden="false" customHeight="false" outlineLevel="0" collapsed="false">
      <c r="A100" s="101"/>
      <c r="B100" s="94"/>
      <c r="C100" s="96"/>
      <c r="D100" s="95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7"/>
    </row>
    <row r="101" customFormat="false" ht="21.75" hidden="false" customHeight="false" outlineLevel="0" collapsed="false">
      <c r="A101" s="101"/>
      <c r="B101" s="94"/>
      <c r="C101" s="96"/>
      <c r="D101" s="95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7"/>
    </row>
    <row r="102" customFormat="false" ht="21.75" hidden="false" customHeight="false" outlineLevel="0" collapsed="false">
      <c r="A102" s="101"/>
      <c r="B102" s="94"/>
      <c r="C102" s="96"/>
      <c r="D102" s="95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7"/>
    </row>
    <row r="103" customFormat="false" ht="21.75" hidden="false" customHeight="false" outlineLevel="0" collapsed="false">
      <c r="A103" s="101"/>
      <c r="B103" s="94"/>
      <c r="C103" s="96"/>
      <c r="D103" s="95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7"/>
    </row>
    <row r="104" customFormat="false" ht="21.75" hidden="false" customHeight="false" outlineLevel="0" collapsed="false">
      <c r="A104" s="101"/>
      <c r="B104" s="94"/>
      <c r="C104" s="96"/>
      <c r="D104" s="95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7"/>
    </row>
    <row r="105" customFormat="false" ht="21.75" hidden="false" customHeight="false" outlineLevel="0" collapsed="false">
      <c r="B105" s="94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</row>
    <row r="107" customFormat="false" ht="21.75" hidden="false" customHeight="false" outlineLevel="0" collapsed="false">
      <c r="A107" s="65" t="s">
        <v>183</v>
      </c>
    </row>
    <row r="108" customFormat="false" ht="21.75" hidden="false" customHeight="false" outlineLevel="0" collapsed="false">
      <c r="A108" s="62" t="s">
        <v>184</v>
      </c>
    </row>
    <row r="109" customFormat="false" ht="21.75" hidden="false" customHeight="false" outlineLevel="0" collapsed="false">
      <c r="A109" s="65" t="s">
        <v>185</v>
      </c>
    </row>
    <row r="110" customFormat="false" ht="21.75" hidden="false" customHeight="false" outlineLevel="0" collapsed="false">
      <c r="A110" s="62" t="s">
        <v>186</v>
      </c>
    </row>
  </sheetData>
  <mergeCells count="54">
    <mergeCell ref="C4:R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M6:N6"/>
    <mergeCell ref="O6:P6"/>
    <mergeCell ref="Q6:R6"/>
    <mergeCell ref="S6:T6"/>
    <mergeCell ref="C45:R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C47:D47"/>
    <mergeCell ref="E47:F47"/>
    <mergeCell ref="G47:H47"/>
    <mergeCell ref="I47:J47"/>
    <mergeCell ref="M47:N47"/>
    <mergeCell ref="O47:P47"/>
    <mergeCell ref="Q47:R47"/>
    <mergeCell ref="S47:T47"/>
    <mergeCell ref="C84:R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C86:D86"/>
    <mergeCell ref="E86:F86"/>
    <mergeCell ref="G86:H86"/>
    <mergeCell ref="I86:J86"/>
    <mergeCell ref="M86:N86"/>
    <mergeCell ref="O86:P86"/>
    <mergeCell ref="Q86:R86"/>
    <mergeCell ref="S86:T86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11T08:32:32Z</cp:lastPrinted>
  <dcterms:modified xsi:type="dcterms:W3CDTF">2004-07-26T09:39:46Z</dcterms:modified>
  <cp:revision>0</cp:revision>
  <dc:subject/>
  <dc:title/>
</cp:coreProperties>
</file>