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 76" sheetId="2" state="visible" r:id="rId3"/>
  </sheets>
  <definedNames>
    <definedName function="false" hidden="false" localSheetId="1" name="_xlnm.Print_Area" vbProcedure="false">'ตาราง  76'!$A$1:$S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0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76  </t>
    </r>
    <r>
      <rPr>
        <sz val="15"/>
        <rFont val="Noto Sans Devanagari"/>
        <family val="2"/>
      </rPr>
      <t xml:space="preserve">จำนวนและร้อยละของสถานประกอบการที่ไม่ใช้อินเทอร์เน็ตในการดำเนินกิจการ และเหตุผลที่ไม่ใช้อินเทอร์เน็ต กิจกรรมทางเศรษฐกิจ และหมวดอุตสาหกรรม</t>
    </r>
  </si>
  <si>
    <t xml:space="preserve">Table  76  Number and percentage of establishments didn't use of the internet  and reasons by economic activity and division of industry</t>
  </si>
  <si>
    <r>
      <rPr>
        <sz val="15"/>
        <rFont val="Noto Sans Devanagari"/>
        <family val="2"/>
      </rPr>
      <t xml:space="preserve">เหตุผลที่ไม่ใช้อินเทอร์เน็ตในการดำเนินกิจการ    </t>
    </r>
    <r>
      <rPr>
        <sz val="15"/>
        <rFont val="DilleniaUPC"/>
        <family val="1"/>
        <charset val="222"/>
      </rPr>
      <t xml:space="preserve">Reasons of did't use of internet</t>
    </r>
  </si>
  <si>
    <t xml:space="preserve">จำนวนสถานฯ</t>
  </si>
  <si>
    <t xml:space="preserve">ค่าใช้จ่ายสูงเกินไป</t>
  </si>
  <si>
    <r>
      <rPr>
        <sz val="15"/>
        <rFont val="Noto Sans Devanagari"/>
        <family val="2"/>
      </rPr>
      <t xml:space="preserve">รูปแบบสินค้าไม่เหมาะสม</t>
    </r>
    <r>
      <rPr>
        <sz val="15"/>
        <rFont val="DilleniaUPC"/>
        <family val="1"/>
        <charset val="222"/>
      </rPr>
      <t xml:space="preserve">/</t>
    </r>
  </si>
  <si>
    <t xml:space="preserve">ลูกจ้างไม่มีทักษะในการ</t>
  </si>
  <si>
    <t xml:space="preserve">มีปัญหาในการสรรหาลูกจ้าง</t>
  </si>
  <si>
    <t xml:space="preserve">ไม่เห็นประโยชน์ที่จะได้รับ</t>
  </si>
  <si>
    <t xml:space="preserve">ขาดระบบการรักษาความ</t>
  </si>
  <si>
    <t xml:space="preserve">ไม่มีอินเทอร์เน็ต</t>
  </si>
  <si>
    <t xml:space="preserve">อื่น ๆ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ใช้อินเทอร์เน็ต</t>
  </si>
  <si>
    <t xml:space="preserve">Expenditure too high</t>
  </si>
  <si>
    <r>
      <rPr>
        <sz val="15"/>
        <rFont val="Noto Sans Devanagari"/>
        <family val="2"/>
      </rPr>
      <t xml:space="preserve">ไม่จำเป็น</t>
    </r>
    <r>
      <rPr>
        <sz val="15"/>
        <rFont val="DilleniaUPC"/>
        <family val="1"/>
        <charset val="222"/>
      </rPr>
      <t xml:space="preserve">/Not appropriate/</t>
    </r>
  </si>
  <si>
    <r>
      <rPr>
        <sz val="15"/>
        <rFont val="Noto Sans Devanagari"/>
        <family val="2"/>
      </rPr>
      <t xml:space="preserve">  ใช้งาน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มีความลังเลที่จะใช้ </t>
    </r>
  </si>
  <si>
    <t xml:space="preserve"> ที่มีทักษะในการใช้งาน</t>
  </si>
  <si>
    <t xml:space="preserve">Lack of perceived</t>
  </si>
  <si>
    <t xml:space="preserve"> ปลอดภัยจากไวรัส หรือแฮกเกอร์</t>
  </si>
  <si>
    <t xml:space="preserve">ให้บริการบริเวณนี้</t>
  </si>
  <si>
    <t xml:space="preserve">Others</t>
  </si>
  <si>
    <t xml:space="preserve">Economic activity/  </t>
  </si>
  <si>
    <t xml:space="preserve">หมวดอุตสาหกรรม</t>
  </si>
  <si>
    <t xml:space="preserve">ในการดำเนินกิจการ</t>
  </si>
  <si>
    <t xml:space="preserve"> unnecessary 's form or </t>
  </si>
  <si>
    <t xml:space="preserve">Existing personal reluctant</t>
  </si>
  <si>
    <t xml:space="preserve">Lack of skills or</t>
  </si>
  <si>
    <t xml:space="preserve">benefits</t>
  </si>
  <si>
    <t xml:space="preserve">Security concerns </t>
  </si>
  <si>
    <t xml:space="preserve">Inadequate internet</t>
  </si>
  <si>
    <t xml:space="preserve">Division of industry</t>
  </si>
  <si>
    <t xml:space="preserve"> </t>
  </si>
  <si>
    <t xml:space="preserve">Number of </t>
  </si>
  <si>
    <t xml:space="preserve">goods and services</t>
  </si>
  <si>
    <t xml:space="preserve">to use or lack of skill</t>
  </si>
  <si>
    <t xml:space="preserve">appropriate training</t>
  </si>
  <si>
    <t xml:space="preserve"> (e.g. hacker viruses)</t>
  </si>
  <si>
    <t xml:space="preserve">service in your area</t>
  </si>
  <si>
    <t xml:space="preserve"> establishments didn't</t>
  </si>
  <si>
    <t xml:space="preserve">use of the internet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of </t>
  </si>
  <si>
    <t xml:space="preserve">      ยานยนต์ รวมทั้งการขายปลีกน้ำมันเชื้อเพลิง</t>
  </si>
  <si>
    <t xml:space="preserve">   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</t>
    </r>
  </si>
  <si>
    <t xml:space="preserve">    Wholesale trade and commission trade </t>
  </si>
  <si>
    <t xml:space="preserve">      ยานยนต์และจักรยานยนต์ </t>
  </si>
  <si>
    <t xml:space="preserve">    except of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 และจักรยานยนต์</t>
    </r>
  </si>
  <si>
    <t xml:space="preserve">    Retail trade, except of motor vehicales </t>
  </si>
  <si>
    <t xml:space="preserve">      รวมทั้งการซ่อมแซม ของใช้ส่วนบุคคลและ</t>
  </si>
  <si>
    <t xml:space="preserve">    and motorcycles; repair of personal and </t>
  </si>
  <si>
    <t xml:space="preserve">     ของใช้ในครัวเรือน</t>
  </si>
  <si>
    <t xml:space="preserve">   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</t>
    </r>
  </si>
  <si>
    <t xml:space="preserve">    Renting of machinery and equipment</t>
  </si>
  <si>
    <t xml:space="preserve">     ผู้ควบคุมการให้เช่า ของใช้ส่วนบุคคลและ</t>
  </si>
  <si>
    <t xml:space="preserve">    without operator and of personal and</t>
  </si>
  <si>
    <t xml:space="preserve">     ของใช้ในครัวเรือน                        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</t>
    </r>
  </si>
  <si>
    <t xml:space="preserve">    Computer and reated activities</t>
  </si>
  <si>
    <t xml:space="preserve">     ที่เกี่ยวข้อง                                                                              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และการกีฬา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  การตกแต่ง</t>
    </r>
  </si>
  <si>
    <t xml:space="preserve">    Manufacture of wearing apparel; dressing</t>
  </si>
  <si>
    <t xml:space="preserve">     และย้อมสีขนสัตว์                                                                        </t>
  </si>
  <si>
    <t xml:space="preserve">    and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</t>
  </si>
  <si>
    <t xml:space="preserve">     กระเป๋าเดินทาง กระเป๋าถือ        </t>
  </si>
  <si>
    <t xml:space="preserve">    manufacture of luggage, handbags, </t>
  </si>
  <si>
    <t xml:space="preserve">    saddlery, harness and footware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4  </t>
    </r>
    <r>
      <rPr>
        <sz val="15"/>
        <rFont val="Noto Sans Devanagari"/>
        <family val="2"/>
      </rPr>
      <t xml:space="preserve">จำนวนและร้อยละของสถานประกอบการที่ไม่ใช้อินเทอร์เน็ตในการดำเนินกิจการ และเหตุผลที่ไม่ใช้อินเทอร์เน็ต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4  Number and percentage of establishments didn't use of the internet  and reasons by economic activity and division of industry (Contd.)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 ไม้และไม้ก๊อก          </t>
    </r>
  </si>
  <si>
    <t xml:space="preserve">    Manufacture of wood and products of </t>
  </si>
  <si>
    <t xml:space="preserve">      ยกเว้น เฟอร์นิเจอร์ รวมทั้งการผลิตสิ่งของ</t>
  </si>
  <si>
    <t xml:space="preserve">    wood and cork, except furniture; </t>
  </si>
  <si>
    <t xml:space="preserve">     ที่ทำจากฟางและวัสดุถักสานอื่น ๆ</t>
  </si>
  <si>
    <t xml:space="preserve">    manufacture of articles of straw and </t>
  </si>
  <si>
    <t xml:space="preserve">   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</t>
    </r>
  </si>
  <si>
    <t xml:space="preserve">    Publishing, printing and reproduction of</t>
  </si>
  <si>
    <t xml:space="preserve">     การทำสำเนาสื่อบันทึก                                                                                </t>
  </si>
  <si>
    <t xml:space="preserve">   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</t>
    </r>
  </si>
  <si>
    <t xml:space="preserve">    Manufacture of coke, refined petroleum</t>
  </si>
  <si>
    <t xml:space="preserve">     จากการกลั่นน้ำมันปิโตรเลียมและเชื้อเพลิง</t>
  </si>
  <si>
    <t xml:space="preserve">    products and nuclear fule</t>
  </si>
  <si>
    <t xml:space="preserve">     ปรมาณู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</t>
  </si>
  <si>
    <t xml:space="preserve">   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</t>
  </si>
  <si>
    <t xml:space="preserve">  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</t>
    </r>
  </si>
  <si>
    <t xml:space="preserve">    Manufacture of fabricated metal products,</t>
  </si>
  <si>
    <t xml:space="preserve">     ยกเว้นเครื่องจักรและอุปกรณ์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</t>
    </r>
  </si>
  <si>
    <t xml:space="preserve">    Manufacture of machinery and equipment </t>
  </si>
  <si>
    <t xml:space="preserve">     ประเภทไว้ในที่อื่น</t>
  </si>
  <si>
    <t xml:space="preserve">   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 and </t>
  </si>
  <si>
    <t xml:space="preserve">      และเครื่องคำนวณ</t>
  </si>
  <si>
    <t xml:space="preserve">   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</t>
  </si>
  <si>
    <t xml:space="preserve">      ซึ่งมิได้จัดประเภทไว้ในที่อื่น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</t>
    </r>
  </si>
  <si>
    <t xml:space="preserve">    Manufacture of radio, television and</t>
  </si>
  <si>
    <t xml:space="preserve">     โทรทัศน์และการสื่อสาร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</t>
    </r>
  </si>
  <si>
    <t xml:space="preserve">    Manufacture of medical, precision and </t>
  </si>
  <si>
    <t xml:space="preserve">      ความเที่ยง และอุปกรณ์ที่ใช้ในทางทัศนศาสตร์ </t>
  </si>
  <si>
    <t xml:space="preserve">    optical instruments, watches and clocks</t>
  </si>
  <si>
    <t xml:space="preserve">     นาฬิกา 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</t>
  </si>
  <si>
    <t xml:space="preserve">   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</t>
  </si>
  <si>
    <t xml:space="preserve">     ซึ่งมิได้จัดประเภทไว้ในที่อื่น ๆ</t>
  </si>
  <si>
    <t xml:space="preserve">    n.e.c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r>
      <rPr>
        <sz val="15"/>
        <rFont val="Noto Sans Devanagari"/>
        <family val="2"/>
      </rPr>
      <t xml:space="preserve">        การขนส่งทางบกและตัวแทนธุรกิจการท่องเที่ยว                          </t>
    </r>
    <r>
      <rPr>
        <sz val="15"/>
        <rFont val="DilleniaUPC"/>
        <family val="1"/>
        <charset val="222"/>
      </rPr>
      <t xml:space="preserve">9</t>
    </r>
  </si>
  <si>
    <t xml:space="preserve">         Transport and activites of travel</t>
  </si>
  <si>
    <r>
      <rPr>
        <sz val="15"/>
        <rFont val="Noto Sans Devanagari"/>
        <family val="2"/>
      </rPr>
      <t xml:space="preserve">หมายเหตุ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  <font>
      <sz val="15"/>
      <color rgb="FFFFFFFF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2.5625" defaultRowHeight="21.75" zeroHeight="false" outlineLevelRow="0" outlineLevelCol="0"/>
  <cols>
    <col collapsed="false" customWidth="true" hidden="false" outlineLevel="0" max="1" min="1" style="62" width="35.71"/>
    <col collapsed="false" customWidth="true" hidden="false" outlineLevel="0" max="2" min="2" style="62" width="18.71"/>
    <col collapsed="false" customWidth="true" hidden="false" outlineLevel="0" max="3" min="3" style="63" width="9.56"/>
    <col collapsed="false" customWidth="true" hidden="false" outlineLevel="0" max="4" min="4" style="64" width="9.56"/>
    <col collapsed="false" customWidth="true" hidden="false" outlineLevel="0" max="5" min="5" style="63" width="10.28"/>
    <col collapsed="false" customWidth="true" hidden="false" outlineLevel="0" max="6" min="6" style="64" width="10.28"/>
    <col collapsed="false" customWidth="true" hidden="false" outlineLevel="0" max="7" min="7" style="63" width="10.85"/>
    <col collapsed="false" customWidth="true" hidden="false" outlineLevel="0" max="8" min="8" style="64" width="10.85"/>
    <col collapsed="false" customWidth="true" hidden="false" outlineLevel="0" max="9" min="9" style="63" width="10.28"/>
    <col collapsed="false" customWidth="true" hidden="false" outlineLevel="0" max="10" min="10" style="64" width="10.28"/>
    <col collapsed="false" customWidth="true" hidden="false" outlineLevel="0" max="11" min="11" style="63" width="9.71"/>
    <col collapsed="false" customWidth="true" hidden="false" outlineLevel="0" max="12" min="12" style="64" width="9.71"/>
    <col collapsed="false" customWidth="true" hidden="false" outlineLevel="0" max="13" min="13" style="63" width="12.14"/>
    <col collapsed="false" customWidth="true" hidden="false" outlineLevel="0" max="14" min="14" style="64" width="12.14"/>
    <col collapsed="false" customWidth="true" hidden="false" outlineLevel="0" max="15" min="15" style="63" width="8.99"/>
    <col collapsed="false" customWidth="true" hidden="false" outlineLevel="0" max="16" min="16" style="64" width="8.99"/>
    <col collapsed="false" customWidth="true" hidden="false" outlineLevel="0" max="17" min="17" style="63" width="8.99"/>
    <col collapsed="false" customWidth="true" hidden="false" outlineLevel="0" max="18" min="18" style="64" width="8.99"/>
    <col collapsed="false" customWidth="true" hidden="false" outlineLevel="0" max="19" min="19" style="62" width="36.71"/>
    <col collapsed="false" customWidth="false" hidden="false" outlineLevel="0" max="257" min="20" style="62" width="12.56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>
      <c r="A3" s="66"/>
    </row>
    <row r="4" s="71" customFormat="true" ht="21.75" hidden="false" customHeight="false" outlineLevel="0" collapsed="false">
      <c r="A4" s="67"/>
      <c r="B4" s="68"/>
      <c r="C4" s="69" t="s">
        <v>34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70"/>
    </row>
    <row r="5" s="71" customFormat="true" ht="21.75" hidden="false" customHeight="false" outlineLevel="0" collapsed="false">
      <c r="A5" s="67"/>
      <c r="B5" s="72" t="s">
        <v>35</v>
      </c>
      <c r="C5" s="73" t="s">
        <v>36</v>
      </c>
      <c r="D5" s="73"/>
      <c r="E5" s="74" t="s">
        <v>37</v>
      </c>
      <c r="F5" s="74"/>
      <c r="G5" s="74" t="s">
        <v>38</v>
      </c>
      <c r="H5" s="74"/>
      <c r="I5" s="74" t="s">
        <v>39</v>
      </c>
      <c r="J5" s="74"/>
      <c r="K5" s="74" t="s">
        <v>40</v>
      </c>
      <c r="L5" s="74"/>
      <c r="M5" s="74" t="s">
        <v>41</v>
      </c>
      <c r="N5" s="74"/>
      <c r="O5" s="74" t="s">
        <v>42</v>
      </c>
      <c r="P5" s="74"/>
      <c r="Q5" s="74" t="s">
        <v>43</v>
      </c>
      <c r="R5" s="74"/>
    </row>
    <row r="6" s="71" customFormat="true" ht="21.75" hidden="false" customHeight="false" outlineLevel="0" collapsed="false">
      <c r="A6" s="75" t="s">
        <v>44</v>
      </c>
      <c r="B6" s="72" t="s">
        <v>45</v>
      </c>
      <c r="C6" s="76" t="s">
        <v>46</v>
      </c>
      <c r="D6" s="76"/>
      <c r="E6" s="77" t="s">
        <v>47</v>
      </c>
      <c r="F6" s="77"/>
      <c r="G6" s="77" t="s">
        <v>48</v>
      </c>
      <c r="H6" s="77"/>
      <c r="I6" s="77" t="s">
        <v>49</v>
      </c>
      <c r="J6" s="77"/>
      <c r="K6" s="78" t="s">
        <v>50</v>
      </c>
      <c r="L6" s="78"/>
      <c r="M6" s="79" t="s">
        <v>51</v>
      </c>
      <c r="N6" s="79"/>
      <c r="O6" s="77" t="s">
        <v>52</v>
      </c>
      <c r="P6" s="77"/>
      <c r="Q6" s="78" t="s">
        <v>53</v>
      </c>
      <c r="R6" s="78"/>
      <c r="S6" s="80" t="s">
        <v>54</v>
      </c>
    </row>
    <row r="7" s="71" customFormat="true" ht="21.75" hidden="false" customHeight="false" outlineLevel="0" collapsed="false">
      <c r="A7" s="75" t="s">
        <v>55</v>
      </c>
      <c r="B7" s="72" t="s">
        <v>56</v>
      </c>
      <c r="C7" s="81"/>
      <c r="D7" s="82"/>
      <c r="E7" s="78" t="s">
        <v>57</v>
      </c>
      <c r="F7" s="78"/>
      <c r="G7" s="78" t="s">
        <v>58</v>
      </c>
      <c r="H7" s="78"/>
      <c r="I7" s="78" t="s">
        <v>59</v>
      </c>
      <c r="J7" s="78"/>
      <c r="K7" s="78" t="s">
        <v>60</v>
      </c>
      <c r="L7" s="78"/>
      <c r="M7" s="78" t="s">
        <v>61</v>
      </c>
      <c r="N7" s="78"/>
      <c r="O7" s="78" t="s">
        <v>62</v>
      </c>
      <c r="P7" s="78"/>
      <c r="Q7" s="83"/>
      <c r="R7" s="84"/>
      <c r="S7" s="80" t="s">
        <v>63</v>
      </c>
    </row>
    <row r="8" s="71" customFormat="true" ht="21.75" hidden="false" customHeight="false" outlineLevel="0" collapsed="false">
      <c r="A8" s="85" t="s">
        <v>64</v>
      </c>
      <c r="B8" s="86" t="s">
        <v>65</v>
      </c>
      <c r="C8" s="87"/>
      <c r="D8" s="88"/>
      <c r="E8" s="89" t="s">
        <v>66</v>
      </c>
      <c r="F8" s="89"/>
      <c r="G8" s="89" t="s">
        <v>67</v>
      </c>
      <c r="H8" s="89"/>
      <c r="I8" s="89" t="s">
        <v>68</v>
      </c>
      <c r="J8" s="89"/>
      <c r="K8" s="90"/>
      <c r="L8" s="91"/>
      <c r="M8" s="89" t="s">
        <v>69</v>
      </c>
      <c r="N8" s="89"/>
      <c r="O8" s="89" t="s">
        <v>70</v>
      </c>
      <c r="P8" s="89"/>
      <c r="Q8" s="90"/>
      <c r="R8" s="91"/>
      <c r="S8" s="92" t="s">
        <v>64</v>
      </c>
    </row>
    <row r="9" s="97" customFormat="true" ht="21.75" hidden="false" customHeight="false" outlineLevel="0" collapsed="false">
      <c r="A9" s="93"/>
      <c r="B9" s="86" t="s">
        <v>71</v>
      </c>
      <c r="C9" s="94" t="s">
        <v>11</v>
      </c>
      <c r="D9" s="95" t="s">
        <v>12</v>
      </c>
      <c r="E9" s="94" t="s">
        <v>11</v>
      </c>
      <c r="F9" s="95" t="s">
        <v>12</v>
      </c>
      <c r="G9" s="94" t="s">
        <v>11</v>
      </c>
      <c r="H9" s="95" t="s">
        <v>12</v>
      </c>
      <c r="I9" s="94" t="s">
        <v>11</v>
      </c>
      <c r="J9" s="95" t="s">
        <v>12</v>
      </c>
      <c r="K9" s="94" t="s">
        <v>11</v>
      </c>
      <c r="L9" s="95" t="s">
        <v>12</v>
      </c>
      <c r="M9" s="94" t="s">
        <v>11</v>
      </c>
      <c r="N9" s="95" t="s">
        <v>12</v>
      </c>
      <c r="O9" s="94" t="s">
        <v>11</v>
      </c>
      <c r="P9" s="95" t="s">
        <v>12</v>
      </c>
      <c r="Q9" s="94" t="s">
        <v>11</v>
      </c>
      <c r="R9" s="95" t="s">
        <v>12</v>
      </c>
      <c r="S9" s="96"/>
    </row>
    <row r="10" s="97" customFormat="true" ht="21.75" hidden="false" customHeight="false" outlineLevel="0" collapsed="false">
      <c r="A10" s="98"/>
      <c r="B10" s="99" t="s">
        <v>72</v>
      </c>
      <c r="C10" s="100" t="s">
        <v>73</v>
      </c>
      <c r="D10" s="91" t="s">
        <v>14</v>
      </c>
      <c r="E10" s="100" t="s">
        <v>73</v>
      </c>
      <c r="F10" s="91" t="s">
        <v>14</v>
      </c>
      <c r="G10" s="100" t="s">
        <v>73</v>
      </c>
      <c r="H10" s="91" t="s">
        <v>14</v>
      </c>
      <c r="I10" s="100" t="s">
        <v>73</v>
      </c>
      <c r="J10" s="91" t="s">
        <v>14</v>
      </c>
      <c r="K10" s="100" t="s">
        <v>73</v>
      </c>
      <c r="L10" s="91" t="s">
        <v>14</v>
      </c>
      <c r="M10" s="100" t="s">
        <v>73</v>
      </c>
      <c r="N10" s="91" t="s">
        <v>14</v>
      </c>
      <c r="O10" s="100" t="s">
        <v>73</v>
      </c>
      <c r="P10" s="91" t="s">
        <v>14</v>
      </c>
      <c r="Q10" s="100" t="s">
        <v>73</v>
      </c>
      <c r="R10" s="91" t="s">
        <v>14</v>
      </c>
      <c r="S10" s="101"/>
    </row>
    <row r="11" s="97" customFormat="true" ht="12" hidden="false" customHeight="true" outlineLevel="0" collapsed="false">
      <c r="A11" s="96"/>
      <c r="B11" s="96"/>
      <c r="C11" s="102"/>
      <c r="D11" s="103"/>
      <c r="E11" s="102"/>
      <c r="F11" s="103"/>
      <c r="G11" s="102"/>
      <c r="H11" s="103"/>
      <c r="I11" s="102"/>
      <c r="J11" s="103"/>
      <c r="K11" s="102"/>
      <c r="L11" s="103"/>
      <c r="M11" s="102"/>
      <c r="N11" s="103"/>
      <c r="O11" s="102"/>
      <c r="P11" s="103"/>
      <c r="Q11" s="102"/>
      <c r="R11" s="103"/>
      <c r="S11" s="96"/>
    </row>
    <row r="12" customFormat="false" ht="21.75" hidden="false" customHeight="false" outlineLevel="0" collapsed="false">
      <c r="A12" s="65" t="s">
        <v>74</v>
      </c>
      <c r="B12" s="104" t="n">
        <f aca="false">SUM(B13,B33,B103:B106)</f>
        <v>230</v>
      </c>
      <c r="C12" s="104" t="n">
        <f aca="false">SUM(C13,C33,C103:C105)</f>
        <v>22.7</v>
      </c>
      <c r="D12" s="105" t="n">
        <f aca="false">C12*100/$B12</f>
        <v>9.86956521739131</v>
      </c>
      <c r="E12" s="104" t="n">
        <f aca="false">SUM(E13,E33,E103:E105)</f>
        <v>194.3</v>
      </c>
      <c r="F12" s="105" t="n">
        <f aca="false">E12*100/$B12</f>
        <v>84.4782608695652</v>
      </c>
      <c r="G12" s="104" t="n">
        <f aca="false">SUM(G13,G33,G103:G105)</f>
        <v>36</v>
      </c>
      <c r="H12" s="105" t="n">
        <f aca="false">G12*100/$B12</f>
        <v>15.6521739130435</v>
      </c>
      <c r="I12" s="104" t="n">
        <f aca="false">SUM(I13,I33,I103:I105)</f>
        <v>5</v>
      </c>
      <c r="J12" s="105" t="n">
        <f aca="false">I12*100/$B12</f>
        <v>2.17391304347826</v>
      </c>
      <c r="K12" s="104" t="n">
        <f aca="false">SUM(K13,K33,K103:K105)</f>
        <v>3</v>
      </c>
      <c r="L12" s="105" t="n">
        <f aca="false">K12*100/$B12</f>
        <v>1.30434782608696</v>
      </c>
      <c r="M12" s="104" t="n">
        <f aca="false">SUM(M13,M33,M103:M105)</f>
        <v>2</v>
      </c>
      <c r="N12" s="105" t="n">
        <f aca="false">M12*100/$B12</f>
        <v>0.869565217391304</v>
      </c>
      <c r="O12" s="106" t="s">
        <v>75</v>
      </c>
      <c r="P12" s="105" t="s">
        <v>75</v>
      </c>
      <c r="Q12" s="104" t="n">
        <f aca="false">SUM(Q13,Q33,Q103:Q105)</f>
        <v>14</v>
      </c>
      <c r="R12" s="105" t="n">
        <f aca="false">Q12*100/$B12</f>
        <v>6.08695652173913</v>
      </c>
      <c r="S12" s="62" t="s">
        <v>76</v>
      </c>
    </row>
    <row r="13" customFormat="false" ht="21.75" hidden="false" customHeight="false" outlineLevel="0" collapsed="false">
      <c r="A13" s="107" t="s">
        <v>77</v>
      </c>
      <c r="B13" s="106" t="n">
        <f aca="false">SUM(B14:B31)</f>
        <v>180</v>
      </c>
      <c r="C13" s="106" t="n">
        <f aca="false">SUM(C14:C31)</f>
        <v>16</v>
      </c>
      <c r="D13" s="105" t="n">
        <f aca="false">C13*100/$B13</f>
        <v>8.88888888888889</v>
      </c>
      <c r="E13" s="106" t="n">
        <f aca="false">SUM(E14:E31)</f>
        <v>154.3</v>
      </c>
      <c r="F13" s="105" t="n">
        <f aca="false">E13*100/$B13</f>
        <v>85.7222222222222</v>
      </c>
      <c r="G13" s="106" t="n">
        <f aca="false">SUM(G14:G31)</f>
        <v>17</v>
      </c>
      <c r="H13" s="105" t="n">
        <f aca="false">G13*100/$B13</f>
        <v>9.44444444444445</v>
      </c>
      <c r="I13" s="106" t="n">
        <f aca="false">SUM(I14:I31)</f>
        <v>3</v>
      </c>
      <c r="J13" s="105" t="n">
        <f aca="false">I13*100/$B13</f>
        <v>1.66666666666667</v>
      </c>
      <c r="K13" s="106" t="s">
        <v>75</v>
      </c>
      <c r="L13" s="105" t="s">
        <v>75</v>
      </c>
      <c r="M13" s="106" t="n">
        <f aca="false">SUM(M14:M31)</f>
        <v>2</v>
      </c>
      <c r="N13" s="105" t="n">
        <f aca="false">M13*100/$B13</f>
        <v>1.11111111111111</v>
      </c>
      <c r="O13" s="106" t="s">
        <v>75</v>
      </c>
      <c r="P13" s="105" t="s">
        <v>75</v>
      </c>
      <c r="Q13" s="106" t="n">
        <f aca="false">SUM(Q14:Q31)</f>
        <v>13</v>
      </c>
      <c r="R13" s="105" t="n">
        <f aca="false">Q13*100/$B13</f>
        <v>7.22222222222222</v>
      </c>
      <c r="S13" s="108" t="s">
        <v>78</v>
      </c>
    </row>
    <row r="14" customFormat="false" ht="21.75" hidden="false" customHeight="false" outlineLevel="0" collapsed="false">
      <c r="A14" s="71" t="s">
        <v>79</v>
      </c>
      <c r="B14" s="104"/>
      <c r="C14" s="106"/>
      <c r="D14" s="105"/>
      <c r="E14" s="106"/>
      <c r="F14" s="105"/>
      <c r="G14" s="106"/>
      <c r="H14" s="105"/>
      <c r="I14" s="106"/>
      <c r="J14" s="105"/>
      <c r="K14" s="106"/>
      <c r="L14" s="105"/>
      <c r="M14" s="106"/>
      <c r="N14" s="105"/>
      <c r="O14" s="106"/>
      <c r="P14" s="105"/>
      <c r="Q14" s="106"/>
      <c r="R14" s="105"/>
      <c r="S14" s="108" t="s">
        <v>80</v>
      </c>
    </row>
    <row r="15" customFormat="false" ht="21.75" hidden="false" customHeight="false" outlineLevel="0" collapsed="false">
      <c r="A15" s="107" t="s">
        <v>81</v>
      </c>
      <c r="B15" s="104" t="n">
        <v>29</v>
      </c>
      <c r="C15" s="106" t="n">
        <v>2</v>
      </c>
      <c r="D15" s="105" t="n">
        <f aca="false">C15*100/$B15</f>
        <v>6.89655172413793</v>
      </c>
      <c r="E15" s="106" t="n">
        <v>24</v>
      </c>
      <c r="F15" s="105" t="n">
        <f aca="false">E15*100/$B15</f>
        <v>82.7586206896552</v>
      </c>
      <c r="G15" s="106" t="n">
        <v>7</v>
      </c>
      <c r="H15" s="105" t="n">
        <f aca="false">G15*100/$B15</f>
        <v>24.1379310344828</v>
      </c>
      <c r="I15" s="106" t="n">
        <v>2</v>
      </c>
      <c r="J15" s="105" t="n">
        <f aca="false">I15*100/$B15</f>
        <v>6.89655172413793</v>
      </c>
      <c r="K15" s="106" t="s">
        <v>75</v>
      </c>
      <c r="L15" s="105" t="s">
        <v>75</v>
      </c>
      <c r="M15" s="106" t="s">
        <v>75</v>
      </c>
      <c r="N15" s="105" t="s">
        <v>75</v>
      </c>
      <c r="O15" s="106" t="s">
        <v>75</v>
      </c>
      <c r="P15" s="105" t="s">
        <v>75</v>
      </c>
      <c r="Q15" s="106" t="n">
        <v>2</v>
      </c>
      <c r="R15" s="105" t="n">
        <f aca="false">Q15*100/$B15</f>
        <v>6.89655172413793</v>
      </c>
      <c r="S15" s="108" t="s">
        <v>82</v>
      </c>
    </row>
    <row r="16" customFormat="false" ht="21.75" hidden="false" customHeight="false" outlineLevel="0" collapsed="false">
      <c r="A16" s="71" t="s">
        <v>83</v>
      </c>
      <c r="B16" s="104"/>
      <c r="C16" s="106"/>
      <c r="D16" s="105"/>
      <c r="E16" s="106"/>
      <c r="F16" s="105"/>
      <c r="G16" s="106"/>
      <c r="H16" s="105"/>
      <c r="I16" s="106"/>
      <c r="J16" s="105"/>
      <c r="K16" s="106"/>
      <c r="L16" s="105"/>
      <c r="M16" s="106"/>
      <c r="N16" s="105"/>
      <c r="O16" s="106"/>
      <c r="P16" s="105"/>
      <c r="Q16" s="106"/>
      <c r="R16" s="105"/>
      <c r="S16" s="108" t="s">
        <v>84</v>
      </c>
    </row>
    <row r="17" customFormat="false" ht="21.75" hidden="false" customHeight="false" outlineLevel="0" collapsed="false">
      <c r="A17" s="107" t="s">
        <v>85</v>
      </c>
      <c r="B17" s="104" t="n">
        <v>2</v>
      </c>
      <c r="C17" s="106" t="s">
        <v>75</v>
      </c>
      <c r="D17" s="105" t="s">
        <v>75</v>
      </c>
      <c r="E17" s="106" t="n">
        <v>1</v>
      </c>
      <c r="F17" s="105" t="n">
        <f aca="false">E17*100/$B17</f>
        <v>50</v>
      </c>
      <c r="G17" s="106" t="n">
        <v>1</v>
      </c>
      <c r="H17" s="105" t="n">
        <f aca="false">G17*100/$B17</f>
        <v>50</v>
      </c>
      <c r="I17" s="106" t="s">
        <v>75</v>
      </c>
      <c r="J17" s="105" t="s">
        <v>75</v>
      </c>
      <c r="K17" s="106" t="s">
        <v>75</v>
      </c>
      <c r="L17" s="105" t="s">
        <v>75</v>
      </c>
      <c r="M17" s="106" t="s">
        <v>75</v>
      </c>
      <c r="N17" s="105" t="s">
        <v>75</v>
      </c>
      <c r="O17" s="106" t="s">
        <v>75</v>
      </c>
      <c r="P17" s="105" t="s">
        <v>75</v>
      </c>
      <c r="Q17" s="106" t="s">
        <v>75</v>
      </c>
      <c r="R17" s="105" t="s">
        <v>75</v>
      </c>
      <c r="S17" s="108" t="s">
        <v>86</v>
      </c>
    </row>
    <row r="18" customFormat="false" ht="21.75" hidden="false" customHeight="false" outlineLevel="0" collapsed="false">
      <c r="A18" s="71" t="s">
        <v>87</v>
      </c>
      <c r="B18" s="104"/>
      <c r="C18" s="106"/>
      <c r="D18" s="105"/>
      <c r="E18" s="106"/>
      <c r="F18" s="105"/>
      <c r="G18" s="106"/>
      <c r="H18" s="105"/>
      <c r="I18" s="106"/>
      <c r="J18" s="105"/>
      <c r="K18" s="106"/>
      <c r="L18" s="105"/>
      <c r="M18" s="106"/>
      <c r="N18" s="105"/>
      <c r="O18" s="106"/>
      <c r="P18" s="105"/>
      <c r="Q18" s="106"/>
      <c r="R18" s="105"/>
      <c r="S18" s="108" t="s">
        <v>88</v>
      </c>
    </row>
    <row r="19" customFormat="false" ht="21.75" hidden="false" customHeight="false" outlineLevel="0" collapsed="false">
      <c r="A19" s="107" t="s">
        <v>89</v>
      </c>
      <c r="B19" s="104"/>
      <c r="C19" s="106"/>
      <c r="D19" s="105"/>
      <c r="E19" s="106"/>
      <c r="F19" s="105"/>
      <c r="G19" s="106"/>
      <c r="H19" s="105"/>
      <c r="I19" s="106"/>
      <c r="J19" s="105"/>
      <c r="K19" s="106"/>
      <c r="L19" s="105"/>
      <c r="M19" s="106"/>
      <c r="N19" s="105"/>
      <c r="O19" s="106"/>
      <c r="P19" s="105"/>
      <c r="Q19" s="106"/>
      <c r="R19" s="105"/>
      <c r="S19" s="108" t="s">
        <v>90</v>
      </c>
    </row>
    <row r="20" customFormat="false" ht="21.75" hidden="false" customHeight="false" outlineLevel="0" collapsed="false">
      <c r="A20" s="107" t="s">
        <v>91</v>
      </c>
      <c r="B20" s="104" t="n">
        <v>67</v>
      </c>
      <c r="C20" s="106" t="s">
        <v>75</v>
      </c>
      <c r="D20" s="105" t="s">
        <v>75</v>
      </c>
      <c r="E20" s="106" t="n">
        <v>65</v>
      </c>
      <c r="F20" s="105" t="n">
        <f aca="false">E20*100/$B20</f>
        <v>97.0149253731343</v>
      </c>
      <c r="G20" s="106" t="n">
        <v>2</v>
      </c>
      <c r="H20" s="105" t="n">
        <f aca="false">G20*100/$B20</f>
        <v>2.98507462686567</v>
      </c>
      <c r="I20" s="106" t="n">
        <v>1</v>
      </c>
      <c r="J20" s="105" t="n">
        <f aca="false">I20*100/$B20</f>
        <v>1.49253731343284</v>
      </c>
      <c r="K20" s="106" t="s">
        <v>75</v>
      </c>
      <c r="L20" s="105" t="s">
        <v>75</v>
      </c>
      <c r="M20" s="106" t="s">
        <v>75</v>
      </c>
      <c r="N20" s="105" t="s">
        <v>75</v>
      </c>
      <c r="O20" s="106" t="s">
        <v>75</v>
      </c>
      <c r="P20" s="105" t="s">
        <v>75</v>
      </c>
      <c r="Q20" s="106" t="s">
        <v>75</v>
      </c>
      <c r="R20" s="105" t="s">
        <v>75</v>
      </c>
      <c r="S20" s="108" t="s">
        <v>92</v>
      </c>
    </row>
    <row r="21" customFormat="false" ht="21.75" hidden="false" customHeight="false" outlineLevel="0" collapsed="false">
      <c r="A21" s="71" t="s">
        <v>93</v>
      </c>
      <c r="B21" s="104" t="n">
        <v>10</v>
      </c>
      <c r="C21" s="106" t="s">
        <v>75</v>
      </c>
      <c r="D21" s="105" t="s">
        <v>75</v>
      </c>
      <c r="E21" s="106" t="n">
        <v>7</v>
      </c>
      <c r="F21" s="105" t="n">
        <f aca="false">E21*100/$B21</f>
        <v>70</v>
      </c>
      <c r="G21" s="106" t="s">
        <v>75</v>
      </c>
      <c r="H21" s="105" t="s">
        <v>75</v>
      </c>
      <c r="I21" s="106" t="s">
        <v>75</v>
      </c>
      <c r="J21" s="105" t="s">
        <v>75</v>
      </c>
      <c r="K21" s="106" t="s">
        <v>75</v>
      </c>
      <c r="L21" s="105" t="s">
        <v>75</v>
      </c>
      <c r="M21" s="106" t="s">
        <v>75</v>
      </c>
      <c r="N21" s="105" t="s">
        <v>75</v>
      </c>
      <c r="O21" s="106" t="s">
        <v>75</v>
      </c>
      <c r="P21" s="105" t="s">
        <v>75</v>
      </c>
      <c r="Q21" s="106" t="n">
        <v>3</v>
      </c>
      <c r="R21" s="105" t="n">
        <f aca="false">Q21*100/$B21</f>
        <v>30</v>
      </c>
      <c r="S21" s="108" t="s">
        <v>94</v>
      </c>
    </row>
    <row r="22" customFormat="false" ht="21.75" hidden="false" customHeight="false" outlineLevel="0" collapsed="false">
      <c r="A22" s="71" t="s">
        <v>95</v>
      </c>
      <c r="B22" s="106" t="s">
        <v>75</v>
      </c>
      <c r="C22" s="106" t="s">
        <v>75</v>
      </c>
      <c r="D22" s="105" t="s">
        <v>75</v>
      </c>
      <c r="E22" s="106" t="s">
        <v>75</v>
      </c>
      <c r="F22" s="105" t="s">
        <v>75</v>
      </c>
      <c r="G22" s="106" t="s">
        <v>75</v>
      </c>
      <c r="H22" s="105" t="s">
        <v>75</v>
      </c>
      <c r="I22" s="106" t="s">
        <v>75</v>
      </c>
      <c r="J22" s="105" t="s">
        <v>75</v>
      </c>
      <c r="K22" s="106" t="s">
        <v>75</v>
      </c>
      <c r="L22" s="105" t="s">
        <v>75</v>
      </c>
      <c r="M22" s="106" t="s">
        <v>75</v>
      </c>
      <c r="N22" s="105" t="s">
        <v>75</v>
      </c>
      <c r="O22" s="106" t="s">
        <v>75</v>
      </c>
      <c r="P22" s="105" t="s">
        <v>75</v>
      </c>
      <c r="Q22" s="106" t="s">
        <v>75</v>
      </c>
      <c r="R22" s="105" t="s">
        <v>75</v>
      </c>
      <c r="S22" s="108" t="s">
        <v>96</v>
      </c>
    </row>
    <row r="23" customFormat="false" ht="21.75" hidden="false" customHeight="false" outlineLevel="0" collapsed="false">
      <c r="A23" s="71" t="s">
        <v>97</v>
      </c>
      <c r="B23" s="104"/>
      <c r="C23" s="106"/>
      <c r="D23" s="105"/>
      <c r="E23" s="106"/>
      <c r="F23" s="105"/>
      <c r="G23" s="106"/>
      <c r="H23" s="105"/>
      <c r="I23" s="106"/>
      <c r="J23" s="105"/>
      <c r="K23" s="106"/>
      <c r="L23" s="105"/>
      <c r="M23" s="106"/>
      <c r="N23" s="105"/>
      <c r="O23" s="106"/>
      <c r="P23" s="105"/>
      <c r="Q23" s="106"/>
      <c r="R23" s="105"/>
      <c r="S23" s="108" t="s">
        <v>98</v>
      </c>
    </row>
    <row r="24" customFormat="false" ht="21.75" hidden="false" customHeight="false" outlineLevel="0" collapsed="false">
      <c r="A24" s="107" t="s">
        <v>99</v>
      </c>
      <c r="B24" s="104"/>
      <c r="C24" s="106"/>
      <c r="D24" s="105"/>
      <c r="E24" s="106"/>
      <c r="F24" s="105"/>
      <c r="G24" s="106"/>
      <c r="H24" s="105"/>
      <c r="I24" s="106"/>
      <c r="J24" s="105"/>
      <c r="K24" s="106"/>
      <c r="L24" s="105"/>
      <c r="M24" s="106"/>
      <c r="N24" s="105"/>
      <c r="O24" s="106"/>
      <c r="P24" s="105"/>
      <c r="Q24" s="106"/>
      <c r="R24" s="105"/>
      <c r="S24" s="108" t="s">
        <v>100</v>
      </c>
    </row>
    <row r="25" customFormat="false" ht="21.75" hidden="false" customHeight="false" outlineLevel="0" collapsed="false">
      <c r="A25" s="107" t="s">
        <v>101</v>
      </c>
      <c r="B25" s="104" t="n">
        <v>7</v>
      </c>
      <c r="C25" s="106" t="s">
        <v>75</v>
      </c>
      <c r="D25" s="105" t="s">
        <v>75</v>
      </c>
      <c r="E25" s="106" t="n">
        <v>7.3</v>
      </c>
      <c r="F25" s="105" t="n">
        <f aca="false">E25*100/$B25</f>
        <v>104.285714285714</v>
      </c>
      <c r="G25" s="106" t="s">
        <v>75</v>
      </c>
      <c r="H25" s="105" t="s">
        <v>75</v>
      </c>
      <c r="I25" s="106" t="s">
        <v>75</v>
      </c>
      <c r="J25" s="105" t="s">
        <v>75</v>
      </c>
      <c r="K25" s="106" t="s">
        <v>75</v>
      </c>
      <c r="L25" s="105" t="s">
        <v>75</v>
      </c>
      <c r="M25" s="106" t="s">
        <v>75</v>
      </c>
      <c r="N25" s="105" t="s">
        <v>75</v>
      </c>
      <c r="O25" s="106" t="s">
        <v>75</v>
      </c>
      <c r="P25" s="105" t="s">
        <v>75</v>
      </c>
      <c r="Q25" s="106" t="s">
        <v>75</v>
      </c>
      <c r="R25" s="105" t="s">
        <v>75</v>
      </c>
      <c r="S25" s="108" t="s">
        <v>92</v>
      </c>
    </row>
    <row r="26" customFormat="false" ht="21.75" hidden="false" customHeight="false" outlineLevel="0" collapsed="false">
      <c r="A26" s="71" t="s">
        <v>102</v>
      </c>
      <c r="B26" s="106"/>
      <c r="C26" s="106"/>
      <c r="D26" s="105"/>
      <c r="E26" s="106"/>
      <c r="F26" s="105"/>
      <c r="G26" s="106"/>
      <c r="H26" s="105"/>
      <c r="I26" s="106"/>
      <c r="J26" s="105"/>
      <c r="K26" s="106"/>
      <c r="L26" s="105"/>
      <c r="M26" s="106"/>
      <c r="N26" s="105"/>
      <c r="O26" s="106"/>
      <c r="P26" s="105"/>
      <c r="Q26" s="106"/>
      <c r="R26" s="105"/>
      <c r="S26" s="108" t="s">
        <v>103</v>
      </c>
    </row>
    <row r="27" customFormat="false" ht="21.75" hidden="false" customHeight="false" outlineLevel="0" collapsed="false">
      <c r="A27" s="107" t="s">
        <v>104</v>
      </c>
      <c r="B27" s="106" t="s">
        <v>75</v>
      </c>
      <c r="C27" s="106" t="s">
        <v>75</v>
      </c>
      <c r="D27" s="105" t="s">
        <v>75</v>
      </c>
      <c r="E27" s="106" t="s">
        <v>75</v>
      </c>
      <c r="F27" s="105" t="s">
        <v>75</v>
      </c>
      <c r="G27" s="106" t="s">
        <v>75</v>
      </c>
      <c r="H27" s="105" t="s">
        <v>75</v>
      </c>
      <c r="I27" s="106" t="s">
        <v>75</v>
      </c>
      <c r="J27" s="105" t="s">
        <v>75</v>
      </c>
      <c r="K27" s="106" t="s">
        <v>75</v>
      </c>
      <c r="L27" s="105" t="s">
        <v>75</v>
      </c>
      <c r="M27" s="106" t="s">
        <v>75</v>
      </c>
      <c r="N27" s="105" t="s">
        <v>75</v>
      </c>
      <c r="O27" s="106" t="s">
        <v>75</v>
      </c>
      <c r="P27" s="105" t="s">
        <v>75</v>
      </c>
      <c r="Q27" s="106" t="s">
        <v>75</v>
      </c>
      <c r="R27" s="105" t="s">
        <v>75</v>
      </c>
      <c r="S27" s="108"/>
    </row>
    <row r="28" customFormat="false" ht="21.75" hidden="false" customHeight="false" outlineLevel="0" collapsed="false">
      <c r="A28" s="71" t="s">
        <v>105</v>
      </c>
      <c r="B28" s="106" t="s">
        <v>75</v>
      </c>
      <c r="C28" s="106" t="s">
        <v>75</v>
      </c>
      <c r="D28" s="105" t="s">
        <v>75</v>
      </c>
      <c r="E28" s="106" t="s">
        <v>75</v>
      </c>
      <c r="F28" s="105" t="s">
        <v>75</v>
      </c>
      <c r="G28" s="106" t="s">
        <v>75</v>
      </c>
      <c r="H28" s="105" t="s">
        <v>75</v>
      </c>
      <c r="I28" s="106" t="s">
        <v>75</v>
      </c>
      <c r="J28" s="105" t="s">
        <v>75</v>
      </c>
      <c r="K28" s="106" t="s">
        <v>75</v>
      </c>
      <c r="L28" s="105" t="s">
        <v>75</v>
      </c>
      <c r="M28" s="106" t="s">
        <v>75</v>
      </c>
      <c r="N28" s="105" t="s">
        <v>75</v>
      </c>
      <c r="O28" s="106" t="s">
        <v>75</v>
      </c>
      <c r="P28" s="105" t="s">
        <v>75</v>
      </c>
      <c r="Q28" s="106" t="s">
        <v>75</v>
      </c>
      <c r="R28" s="105" t="s">
        <v>75</v>
      </c>
      <c r="S28" s="108" t="s">
        <v>106</v>
      </c>
    </row>
    <row r="29" customFormat="false" ht="21.75" hidden="false" customHeight="false" outlineLevel="0" collapsed="false">
      <c r="A29" s="71" t="s">
        <v>107</v>
      </c>
      <c r="B29" s="104" t="n">
        <v>64</v>
      </c>
      <c r="C29" s="106" t="n">
        <v>13</v>
      </c>
      <c r="D29" s="105" t="n">
        <f aca="false">C29*100/$B29</f>
        <v>20.3125</v>
      </c>
      <c r="E29" s="106" t="n">
        <v>50</v>
      </c>
      <c r="F29" s="105" t="n">
        <f aca="false">E29*100/$B29</f>
        <v>78.125</v>
      </c>
      <c r="G29" s="106" t="n">
        <v>7</v>
      </c>
      <c r="H29" s="105" t="n">
        <f aca="false">G29*100/$B29</f>
        <v>10.9375</v>
      </c>
      <c r="I29" s="106" t="s">
        <v>75</v>
      </c>
      <c r="J29" s="105" t="s">
        <v>75</v>
      </c>
      <c r="K29" s="106" t="s">
        <v>75</v>
      </c>
      <c r="L29" s="105" t="s">
        <v>75</v>
      </c>
      <c r="M29" s="106" t="n">
        <v>2</v>
      </c>
      <c r="N29" s="105" t="n">
        <f aca="false">M29*100/$B29</f>
        <v>3.125</v>
      </c>
      <c r="O29" s="106" t="s">
        <v>75</v>
      </c>
      <c r="P29" s="105" t="s">
        <v>75</v>
      </c>
      <c r="Q29" s="106" t="n">
        <v>7</v>
      </c>
      <c r="R29" s="105" t="n">
        <f aca="false">Q29*100/$B29</f>
        <v>10.9375</v>
      </c>
      <c r="S29" s="108" t="s">
        <v>108</v>
      </c>
    </row>
    <row r="30" customFormat="false" ht="21.75" hidden="false" customHeight="false" outlineLevel="0" collapsed="false">
      <c r="A30" s="71" t="s">
        <v>109</v>
      </c>
      <c r="B30" s="104" t="n">
        <v>1</v>
      </c>
      <c r="C30" s="106" t="n">
        <v>1</v>
      </c>
      <c r="D30" s="105" t="n">
        <f aca="false">C30*100/$B30</f>
        <v>100</v>
      </c>
      <c r="E30" s="106" t="s">
        <v>75</v>
      </c>
      <c r="F30" s="105" t="s">
        <v>75</v>
      </c>
      <c r="G30" s="106" t="s">
        <v>75</v>
      </c>
      <c r="H30" s="105" t="s">
        <v>75</v>
      </c>
      <c r="I30" s="106" t="s">
        <v>75</v>
      </c>
      <c r="J30" s="105" t="s">
        <v>75</v>
      </c>
      <c r="K30" s="106" t="s">
        <v>75</v>
      </c>
      <c r="L30" s="105" t="s">
        <v>75</v>
      </c>
      <c r="M30" s="106" t="s">
        <v>75</v>
      </c>
      <c r="N30" s="105" t="s">
        <v>75</v>
      </c>
      <c r="O30" s="106" t="s">
        <v>75</v>
      </c>
      <c r="P30" s="105" t="s">
        <v>75</v>
      </c>
      <c r="Q30" s="106" t="n">
        <v>1</v>
      </c>
      <c r="R30" s="105" t="n">
        <f aca="false">Q30*100/$B30</f>
        <v>100</v>
      </c>
      <c r="S30" s="109" t="s">
        <v>110</v>
      </c>
    </row>
    <row r="31" customFormat="false" ht="21.75" hidden="false" customHeight="false" outlineLevel="0" collapsed="false">
      <c r="A31" s="71" t="s">
        <v>111</v>
      </c>
      <c r="B31" s="106" t="s">
        <v>75</v>
      </c>
      <c r="C31" s="106" t="s">
        <v>75</v>
      </c>
      <c r="D31" s="105" t="s">
        <v>75</v>
      </c>
      <c r="E31" s="106" t="s">
        <v>75</v>
      </c>
      <c r="F31" s="105" t="s">
        <v>75</v>
      </c>
      <c r="G31" s="106" t="s">
        <v>75</v>
      </c>
      <c r="H31" s="105" t="s">
        <v>75</v>
      </c>
      <c r="I31" s="106" t="s">
        <v>75</v>
      </c>
      <c r="J31" s="105" t="s">
        <v>75</v>
      </c>
      <c r="K31" s="106" t="s">
        <v>75</v>
      </c>
      <c r="L31" s="105" t="s">
        <v>75</v>
      </c>
      <c r="M31" s="106" t="s">
        <v>75</v>
      </c>
      <c r="N31" s="105" t="s">
        <v>75</v>
      </c>
      <c r="O31" s="106" t="s">
        <v>75</v>
      </c>
      <c r="P31" s="105" t="s">
        <v>75</v>
      </c>
      <c r="Q31" s="106" t="s">
        <v>75</v>
      </c>
      <c r="R31" s="105" t="s">
        <v>75</v>
      </c>
      <c r="S31" s="108" t="s">
        <v>112</v>
      </c>
    </row>
    <row r="32" customFormat="false" ht="6.95" hidden="false" customHeight="true" outlineLevel="0" collapsed="false">
      <c r="A32" s="71"/>
      <c r="B32" s="106"/>
      <c r="C32" s="106"/>
      <c r="D32" s="105"/>
      <c r="E32" s="106"/>
      <c r="F32" s="105"/>
      <c r="G32" s="106"/>
      <c r="H32" s="105"/>
      <c r="I32" s="106"/>
      <c r="J32" s="105"/>
      <c r="K32" s="106"/>
      <c r="L32" s="105"/>
      <c r="M32" s="106"/>
      <c r="N32" s="105"/>
      <c r="O32" s="106"/>
      <c r="P32" s="105"/>
      <c r="Q32" s="106"/>
      <c r="R32" s="105"/>
      <c r="S32" s="108"/>
    </row>
    <row r="33" customFormat="false" ht="21.75" hidden="false" customHeight="false" outlineLevel="0" collapsed="false">
      <c r="A33" s="107" t="s">
        <v>113</v>
      </c>
      <c r="B33" s="104" t="n">
        <f aca="false">SUM(B34:B41,B59:B85,B97:B101)</f>
        <v>27</v>
      </c>
      <c r="C33" s="104" t="n">
        <f aca="false">SUM(C34:C41,C59:C85,C97:C101)</f>
        <v>3</v>
      </c>
      <c r="D33" s="105" t="n">
        <f aca="false">C33*100/$B33</f>
        <v>11.1111111111111</v>
      </c>
      <c r="E33" s="104" t="n">
        <f aca="false">SUM(E34:E41,E59:E85,E97:E101)</f>
        <v>20</v>
      </c>
      <c r="F33" s="105" t="n">
        <f aca="false">E33*100/$B33</f>
        <v>74.0740740740741</v>
      </c>
      <c r="G33" s="104" t="n">
        <f aca="false">SUM(G34:G41,G59:G85,G97:G101)</f>
        <v>8</v>
      </c>
      <c r="H33" s="105" t="n">
        <f aca="false">G33*100/$B33</f>
        <v>29.6296296296296</v>
      </c>
      <c r="I33" s="104" t="n">
        <f aca="false">SUM(I34:I41,I59:I85,I97:I101)</f>
        <v>2</v>
      </c>
      <c r="J33" s="105" t="n">
        <f aca="false">I33*100/$B33</f>
        <v>7.40740740740741</v>
      </c>
      <c r="K33" s="104" t="n">
        <f aca="false">SUM(K34:K41,K59:K85,K97:K101)</f>
        <v>3</v>
      </c>
      <c r="L33" s="105" t="n">
        <f aca="false">K33*100/$B33</f>
        <v>11.1111111111111</v>
      </c>
      <c r="M33" s="106" t="s">
        <v>75</v>
      </c>
      <c r="N33" s="105" t="s">
        <v>75</v>
      </c>
      <c r="O33" s="106" t="s">
        <v>75</v>
      </c>
      <c r="P33" s="105" t="s">
        <v>75</v>
      </c>
      <c r="Q33" s="104" t="n">
        <f aca="false">SUM(Q34:Q41,Q59:Q85,Q97:Q101)</f>
        <v>1</v>
      </c>
      <c r="R33" s="105" t="n">
        <f aca="false">Q33*100/$B33</f>
        <v>3.7037037037037</v>
      </c>
      <c r="S33" s="108" t="s">
        <v>114</v>
      </c>
    </row>
    <row r="34" customFormat="false" ht="21.75" hidden="false" customHeight="false" outlineLevel="0" collapsed="false">
      <c r="A34" s="71" t="s">
        <v>115</v>
      </c>
      <c r="B34" s="104" t="n">
        <v>4</v>
      </c>
      <c r="C34" s="106" t="n">
        <v>1</v>
      </c>
      <c r="D34" s="105" t="n">
        <f aca="false">C34*100/$B34</f>
        <v>25</v>
      </c>
      <c r="E34" s="106" t="n">
        <v>4</v>
      </c>
      <c r="F34" s="105" t="n">
        <f aca="false">E34*100/$B34</f>
        <v>100</v>
      </c>
      <c r="G34" s="106" t="s">
        <v>75</v>
      </c>
      <c r="H34" s="105" t="s">
        <v>75</v>
      </c>
      <c r="I34" s="106" t="s">
        <v>75</v>
      </c>
      <c r="J34" s="105" t="s">
        <v>75</v>
      </c>
      <c r="K34" s="106" t="s">
        <v>75</v>
      </c>
      <c r="L34" s="105" t="s">
        <v>75</v>
      </c>
      <c r="M34" s="106" t="s">
        <v>75</v>
      </c>
      <c r="N34" s="105" t="s">
        <v>75</v>
      </c>
      <c r="O34" s="106" t="s">
        <v>75</v>
      </c>
      <c r="P34" s="105" t="s">
        <v>75</v>
      </c>
      <c r="Q34" s="106" t="s">
        <v>75</v>
      </c>
      <c r="R34" s="105" t="s">
        <v>75</v>
      </c>
      <c r="S34" s="109" t="s">
        <v>116</v>
      </c>
    </row>
    <row r="35" customFormat="false" ht="21.75" hidden="false" customHeight="false" outlineLevel="0" collapsed="false">
      <c r="A35" s="71" t="s">
        <v>117</v>
      </c>
      <c r="B35" s="106" t="s">
        <v>75</v>
      </c>
      <c r="C35" s="106" t="s">
        <v>75</v>
      </c>
      <c r="D35" s="105" t="s">
        <v>75</v>
      </c>
      <c r="E35" s="106" t="s">
        <v>75</v>
      </c>
      <c r="F35" s="105" t="s">
        <v>75</v>
      </c>
      <c r="G35" s="106" t="s">
        <v>75</v>
      </c>
      <c r="H35" s="105" t="s">
        <v>75</v>
      </c>
      <c r="I35" s="106" t="s">
        <v>75</v>
      </c>
      <c r="J35" s="105" t="s">
        <v>75</v>
      </c>
      <c r="K35" s="106" t="s">
        <v>75</v>
      </c>
      <c r="L35" s="105" t="s">
        <v>75</v>
      </c>
      <c r="M35" s="106" t="s">
        <v>75</v>
      </c>
      <c r="N35" s="105" t="s">
        <v>75</v>
      </c>
      <c r="O35" s="106" t="s">
        <v>75</v>
      </c>
      <c r="P35" s="105" t="s">
        <v>75</v>
      </c>
      <c r="Q35" s="106" t="s">
        <v>75</v>
      </c>
      <c r="R35" s="105" t="s">
        <v>75</v>
      </c>
      <c r="S35" s="108" t="s">
        <v>118</v>
      </c>
    </row>
    <row r="36" customFormat="false" ht="21.75" hidden="false" customHeight="false" outlineLevel="0" collapsed="false">
      <c r="A36" s="71" t="s">
        <v>119</v>
      </c>
      <c r="B36" s="106" t="s">
        <v>75</v>
      </c>
      <c r="C36" s="106" t="s">
        <v>75</v>
      </c>
      <c r="D36" s="105" t="s">
        <v>75</v>
      </c>
      <c r="E36" s="106" t="s">
        <v>75</v>
      </c>
      <c r="F36" s="105" t="s">
        <v>75</v>
      </c>
      <c r="G36" s="106" t="s">
        <v>75</v>
      </c>
      <c r="H36" s="105" t="s">
        <v>75</v>
      </c>
      <c r="I36" s="106" t="s">
        <v>75</v>
      </c>
      <c r="J36" s="105" t="s">
        <v>75</v>
      </c>
      <c r="K36" s="106" t="s">
        <v>75</v>
      </c>
      <c r="L36" s="105" t="s">
        <v>75</v>
      </c>
      <c r="M36" s="106" t="s">
        <v>75</v>
      </c>
      <c r="N36" s="105" t="s">
        <v>75</v>
      </c>
      <c r="O36" s="106" t="s">
        <v>75</v>
      </c>
      <c r="P36" s="105" t="s">
        <v>75</v>
      </c>
      <c r="Q36" s="106" t="s">
        <v>75</v>
      </c>
      <c r="R36" s="105" t="s">
        <v>75</v>
      </c>
      <c r="S36" s="108" t="s">
        <v>120</v>
      </c>
    </row>
    <row r="37" customFormat="false" ht="21.75" hidden="false" customHeight="false" outlineLevel="0" collapsed="false">
      <c r="A37" s="71" t="s">
        <v>121</v>
      </c>
      <c r="B37" s="106"/>
      <c r="C37" s="106"/>
      <c r="D37" s="105"/>
      <c r="E37" s="106"/>
      <c r="F37" s="105"/>
      <c r="G37" s="106"/>
      <c r="H37" s="105"/>
      <c r="I37" s="106"/>
      <c r="J37" s="105"/>
      <c r="K37" s="106"/>
      <c r="L37" s="105"/>
      <c r="M37" s="106"/>
      <c r="N37" s="105"/>
      <c r="O37" s="106"/>
      <c r="P37" s="105"/>
      <c r="Q37" s="106"/>
      <c r="R37" s="105"/>
      <c r="S37" s="108" t="s">
        <v>122</v>
      </c>
    </row>
    <row r="38" customFormat="false" ht="21.75" hidden="false" customHeight="false" outlineLevel="0" collapsed="false">
      <c r="A38" s="107" t="s">
        <v>123</v>
      </c>
      <c r="B38" s="106" t="s">
        <v>75</v>
      </c>
      <c r="C38" s="106" t="s">
        <v>75</v>
      </c>
      <c r="D38" s="105" t="s">
        <v>75</v>
      </c>
      <c r="E38" s="106" t="s">
        <v>75</v>
      </c>
      <c r="F38" s="105" t="s">
        <v>75</v>
      </c>
      <c r="G38" s="106" t="s">
        <v>75</v>
      </c>
      <c r="H38" s="105" t="s">
        <v>75</v>
      </c>
      <c r="I38" s="106" t="s">
        <v>75</v>
      </c>
      <c r="J38" s="105" t="s">
        <v>75</v>
      </c>
      <c r="K38" s="106" t="s">
        <v>75</v>
      </c>
      <c r="L38" s="105" t="s">
        <v>75</v>
      </c>
      <c r="M38" s="106" t="s">
        <v>75</v>
      </c>
      <c r="N38" s="105" t="s">
        <v>75</v>
      </c>
      <c r="O38" s="106" t="s">
        <v>75</v>
      </c>
      <c r="P38" s="105" t="s">
        <v>75</v>
      </c>
      <c r="Q38" s="106" t="s">
        <v>75</v>
      </c>
      <c r="R38" s="105" t="s">
        <v>75</v>
      </c>
      <c r="S38" s="108" t="s">
        <v>124</v>
      </c>
    </row>
    <row r="39" customFormat="false" ht="21.75" hidden="false" customHeight="false" outlineLevel="0" collapsed="false">
      <c r="A39" s="71" t="s">
        <v>125</v>
      </c>
      <c r="B39" s="106"/>
      <c r="C39" s="106"/>
      <c r="D39" s="105"/>
      <c r="E39" s="106"/>
      <c r="F39" s="105"/>
      <c r="G39" s="106"/>
      <c r="H39" s="105"/>
      <c r="I39" s="106"/>
      <c r="J39" s="105"/>
      <c r="K39" s="106"/>
      <c r="L39" s="105"/>
      <c r="M39" s="106"/>
      <c r="N39" s="105"/>
      <c r="O39" s="106"/>
      <c r="P39" s="105"/>
      <c r="Q39" s="106"/>
      <c r="R39" s="105"/>
      <c r="S39" s="108" t="s">
        <v>126</v>
      </c>
    </row>
    <row r="40" customFormat="false" ht="21.75" hidden="false" customHeight="false" outlineLevel="0" collapsed="false">
      <c r="A40" s="107" t="s">
        <v>127</v>
      </c>
      <c r="B40" s="106"/>
      <c r="C40" s="106"/>
      <c r="D40" s="105"/>
      <c r="E40" s="106"/>
      <c r="F40" s="105"/>
      <c r="G40" s="106"/>
      <c r="H40" s="105"/>
      <c r="I40" s="106"/>
      <c r="J40" s="105"/>
      <c r="K40" s="106"/>
      <c r="L40" s="105"/>
      <c r="M40" s="106"/>
      <c r="N40" s="105"/>
      <c r="O40" s="106"/>
      <c r="P40" s="105"/>
      <c r="Q40" s="106"/>
      <c r="R40" s="105"/>
      <c r="S40" s="108" t="s">
        <v>128</v>
      </c>
    </row>
    <row r="41" customFormat="false" ht="21.75" hidden="false" customHeight="false" outlineLevel="0" collapsed="false">
      <c r="A41" s="71"/>
      <c r="B41" s="106" t="s">
        <v>75</v>
      </c>
      <c r="C41" s="106" t="s">
        <v>75</v>
      </c>
      <c r="D41" s="105" t="s">
        <v>75</v>
      </c>
      <c r="E41" s="106" t="s">
        <v>75</v>
      </c>
      <c r="F41" s="105" t="s">
        <v>75</v>
      </c>
      <c r="G41" s="106" t="s">
        <v>75</v>
      </c>
      <c r="H41" s="105" t="s">
        <v>75</v>
      </c>
      <c r="I41" s="106" t="s">
        <v>75</v>
      </c>
      <c r="J41" s="105" t="s">
        <v>75</v>
      </c>
      <c r="K41" s="106" t="s">
        <v>75</v>
      </c>
      <c r="L41" s="105" t="s">
        <v>75</v>
      </c>
      <c r="M41" s="106" t="s">
        <v>75</v>
      </c>
      <c r="N41" s="105" t="s">
        <v>75</v>
      </c>
      <c r="O41" s="106" t="s">
        <v>75</v>
      </c>
      <c r="P41" s="105" t="s">
        <v>75</v>
      </c>
      <c r="Q41" s="106" t="s">
        <v>75</v>
      </c>
      <c r="R41" s="105" t="s">
        <v>75</v>
      </c>
      <c r="S41" s="108" t="s">
        <v>129</v>
      </c>
    </row>
    <row r="42" customFormat="false" ht="21.75" hidden="false" customHeight="false" outlineLevel="0" collapsed="false">
      <c r="A42" s="71"/>
      <c r="B42" s="106"/>
      <c r="C42" s="106"/>
      <c r="D42" s="105"/>
      <c r="E42" s="106"/>
      <c r="F42" s="105"/>
      <c r="G42" s="106"/>
      <c r="H42" s="105"/>
      <c r="I42" s="106"/>
      <c r="J42" s="105"/>
      <c r="K42" s="106"/>
      <c r="L42" s="105"/>
      <c r="M42" s="106"/>
      <c r="N42" s="105"/>
      <c r="O42" s="106"/>
      <c r="P42" s="105"/>
      <c r="Q42" s="106"/>
      <c r="R42" s="105"/>
      <c r="S42" s="108"/>
    </row>
    <row r="43" customFormat="false" ht="21.75" hidden="false" customHeight="false" outlineLevel="0" collapsed="false">
      <c r="A43" s="71"/>
      <c r="B43" s="106"/>
      <c r="C43" s="106"/>
      <c r="D43" s="105"/>
      <c r="E43" s="106"/>
      <c r="F43" s="105"/>
      <c r="G43" s="106"/>
      <c r="H43" s="105"/>
      <c r="I43" s="106"/>
      <c r="J43" s="105"/>
      <c r="K43" s="106"/>
      <c r="L43" s="105"/>
      <c r="M43" s="106"/>
      <c r="N43" s="105"/>
      <c r="O43" s="106"/>
      <c r="P43" s="105"/>
      <c r="Q43" s="106"/>
      <c r="R43" s="105"/>
      <c r="S43" s="108"/>
    </row>
    <row r="44" customFormat="false" ht="21.75" hidden="false" customHeight="false" outlineLevel="0" collapsed="false">
      <c r="A44" s="71"/>
      <c r="B44" s="106"/>
      <c r="C44" s="106"/>
      <c r="D44" s="105"/>
      <c r="E44" s="106"/>
      <c r="F44" s="105"/>
      <c r="G44" s="106"/>
      <c r="H44" s="105"/>
      <c r="I44" s="106"/>
      <c r="J44" s="105"/>
      <c r="K44" s="106"/>
      <c r="L44" s="105"/>
      <c r="M44" s="106"/>
      <c r="N44" s="105"/>
      <c r="O44" s="106"/>
      <c r="P44" s="105"/>
      <c r="Q44" s="106"/>
      <c r="R44" s="105"/>
      <c r="S44" s="108"/>
    </row>
    <row r="45" customFormat="false" ht="21.75" hidden="false" customHeight="false" outlineLevel="0" collapsed="false">
      <c r="A45" s="65" t="s">
        <v>130</v>
      </c>
    </row>
    <row r="46" customFormat="false" ht="21.75" hidden="false" customHeight="false" outlineLevel="0" collapsed="false">
      <c r="A46" s="62" t="s">
        <v>131</v>
      </c>
    </row>
    <row r="47" customFormat="false" ht="12" hidden="false" customHeight="true" outlineLevel="0" collapsed="false">
      <c r="A47" s="66"/>
    </row>
    <row r="48" s="71" customFormat="true" ht="21.75" hidden="false" customHeight="false" outlineLevel="0" collapsed="false">
      <c r="A48" s="67"/>
      <c r="B48" s="68"/>
      <c r="C48" s="69" t="s">
        <v>34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70"/>
    </row>
    <row r="49" s="71" customFormat="true" ht="21.75" hidden="false" customHeight="false" outlineLevel="0" collapsed="false">
      <c r="A49" s="67"/>
      <c r="B49" s="72" t="s">
        <v>35</v>
      </c>
      <c r="C49" s="73" t="s">
        <v>36</v>
      </c>
      <c r="D49" s="73"/>
      <c r="E49" s="74" t="s">
        <v>37</v>
      </c>
      <c r="F49" s="74"/>
      <c r="G49" s="74" t="s">
        <v>38</v>
      </c>
      <c r="H49" s="74"/>
      <c r="I49" s="74" t="s">
        <v>39</v>
      </c>
      <c r="J49" s="74"/>
      <c r="K49" s="74" t="s">
        <v>40</v>
      </c>
      <c r="L49" s="74"/>
      <c r="M49" s="74" t="s">
        <v>41</v>
      </c>
      <c r="N49" s="74"/>
      <c r="O49" s="74" t="s">
        <v>42</v>
      </c>
      <c r="P49" s="74"/>
      <c r="Q49" s="74" t="s">
        <v>43</v>
      </c>
      <c r="R49" s="74"/>
    </row>
    <row r="50" s="71" customFormat="true" ht="21.75" hidden="false" customHeight="false" outlineLevel="0" collapsed="false">
      <c r="A50" s="75" t="s">
        <v>44</v>
      </c>
      <c r="B50" s="72" t="s">
        <v>45</v>
      </c>
      <c r="C50" s="76" t="s">
        <v>46</v>
      </c>
      <c r="D50" s="76"/>
      <c r="E50" s="77" t="s">
        <v>47</v>
      </c>
      <c r="F50" s="77"/>
      <c r="G50" s="77" t="s">
        <v>48</v>
      </c>
      <c r="H50" s="77"/>
      <c r="I50" s="77" t="s">
        <v>49</v>
      </c>
      <c r="J50" s="77"/>
      <c r="K50" s="78" t="s">
        <v>50</v>
      </c>
      <c r="L50" s="78"/>
      <c r="M50" s="79" t="s">
        <v>51</v>
      </c>
      <c r="N50" s="79"/>
      <c r="O50" s="77" t="s">
        <v>52</v>
      </c>
      <c r="P50" s="77"/>
      <c r="Q50" s="78" t="s">
        <v>53</v>
      </c>
      <c r="R50" s="78"/>
      <c r="S50" s="80" t="s">
        <v>54</v>
      </c>
    </row>
    <row r="51" s="71" customFormat="true" ht="21.75" hidden="false" customHeight="false" outlineLevel="0" collapsed="false">
      <c r="A51" s="75" t="s">
        <v>55</v>
      </c>
      <c r="B51" s="72" t="s">
        <v>56</v>
      </c>
      <c r="C51" s="81"/>
      <c r="D51" s="82"/>
      <c r="E51" s="78" t="s">
        <v>57</v>
      </c>
      <c r="F51" s="78"/>
      <c r="G51" s="78" t="s">
        <v>58</v>
      </c>
      <c r="H51" s="78"/>
      <c r="I51" s="78" t="s">
        <v>59</v>
      </c>
      <c r="J51" s="78"/>
      <c r="K51" s="78" t="s">
        <v>60</v>
      </c>
      <c r="L51" s="78"/>
      <c r="M51" s="78" t="s">
        <v>61</v>
      </c>
      <c r="N51" s="78"/>
      <c r="O51" s="78" t="s">
        <v>62</v>
      </c>
      <c r="P51" s="78"/>
      <c r="Q51" s="83"/>
      <c r="R51" s="84"/>
      <c r="S51" s="80" t="s">
        <v>63</v>
      </c>
    </row>
    <row r="52" s="71" customFormat="true" ht="21.75" hidden="false" customHeight="false" outlineLevel="0" collapsed="false">
      <c r="A52" s="85" t="s">
        <v>64</v>
      </c>
      <c r="B52" s="86" t="s">
        <v>65</v>
      </c>
      <c r="C52" s="87"/>
      <c r="D52" s="88"/>
      <c r="E52" s="89" t="s">
        <v>66</v>
      </c>
      <c r="F52" s="89"/>
      <c r="G52" s="89" t="s">
        <v>67</v>
      </c>
      <c r="H52" s="89"/>
      <c r="I52" s="89" t="s">
        <v>68</v>
      </c>
      <c r="J52" s="89"/>
      <c r="K52" s="90"/>
      <c r="L52" s="91"/>
      <c r="M52" s="89" t="s">
        <v>69</v>
      </c>
      <c r="N52" s="89"/>
      <c r="O52" s="89" t="s">
        <v>70</v>
      </c>
      <c r="P52" s="89"/>
      <c r="Q52" s="90"/>
      <c r="R52" s="91"/>
      <c r="S52" s="92" t="s">
        <v>64</v>
      </c>
    </row>
    <row r="53" s="97" customFormat="true" ht="21.75" hidden="false" customHeight="false" outlineLevel="0" collapsed="false">
      <c r="A53" s="93"/>
      <c r="B53" s="86" t="s">
        <v>71</v>
      </c>
      <c r="C53" s="94" t="s">
        <v>11</v>
      </c>
      <c r="D53" s="95" t="s">
        <v>12</v>
      </c>
      <c r="E53" s="94" t="s">
        <v>11</v>
      </c>
      <c r="F53" s="95" t="s">
        <v>12</v>
      </c>
      <c r="G53" s="94" t="s">
        <v>11</v>
      </c>
      <c r="H53" s="95" t="s">
        <v>12</v>
      </c>
      <c r="I53" s="94" t="s">
        <v>11</v>
      </c>
      <c r="J53" s="95" t="s">
        <v>12</v>
      </c>
      <c r="K53" s="94" t="s">
        <v>11</v>
      </c>
      <c r="L53" s="95" t="s">
        <v>12</v>
      </c>
      <c r="M53" s="94" t="s">
        <v>11</v>
      </c>
      <c r="N53" s="95" t="s">
        <v>12</v>
      </c>
      <c r="O53" s="94" t="s">
        <v>11</v>
      </c>
      <c r="P53" s="95" t="s">
        <v>12</v>
      </c>
      <c r="Q53" s="94" t="s">
        <v>11</v>
      </c>
      <c r="R53" s="95" t="s">
        <v>12</v>
      </c>
      <c r="S53" s="96"/>
    </row>
    <row r="54" s="97" customFormat="true" ht="21.75" hidden="false" customHeight="false" outlineLevel="0" collapsed="false">
      <c r="A54" s="98"/>
      <c r="B54" s="99" t="s">
        <v>72</v>
      </c>
      <c r="C54" s="100" t="s">
        <v>73</v>
      </c>
      <c r="D54" s="91" t="s">
        <v>14</v>
      </c>
      <c r="E54" s="100" t="s">
        <v>73</v>
      </c>
      <c r="F54" s="91" t="s">
        <v>14</v>
      </c>
      <c r="G54" s="100" t="s">
        <v>73</v>
      </c>
      <c r="H54" s="91" t="s">
        <v>14</v>
      </c>
      <c r="I54" s="100" t="s">
        <v>73</v>
      </c>
      <c r="J54" s="91" t="s">
        <v>14</v>
      </c>
      <c r="K54" s="100" t="s">
        <v>73</v>
      </c>
      <c r="L54" s="91" t="s">
        <v>14</v>
      </c>
      <c r="M54" s="100" t="s">
        <v>73</v>
      </c>
      <c r="N54" s="91" t="s">
        <v>14</v>
      </c>
      <c r="O54" s="100" t="s">
        <v>73</v>
      </c>
      <c r="P54" s="91" t="s">
        <v>14</v>
      </c>
      <c r="Q54" s="100" t="s">
        <v>73</v>
      </c>
      <c r="R54" s="91" t="s">
        <v>14</v>
      </c>
      <c r="S54" s="101"/>
    </row>
    <row r="55" s="97" customFormat="true" ht="12" hidden="false" customHeight="true" outlineLevel="0" collapsed="false">
      <c r="A55" s="96"/>
      <c r="B55" s="96"/>
      <c r="C55" s="102"/>
      <c r="D55" s="103"/>
      <c r="E55" s="102"/>
      <c r="F55" s="103"/>
      <c r="G55" s="102"/>
      <c r="H55" s="103"/>
      <c r="I55" s="102"/>
      <c r="J55" s="103"/>
      <c r="K55" s="102"/>
      <c r="L55" s="103"/>
      <c r="M55" s="102"/>
      <c r="N55" s="103"/>
      <c r="O55" s="102"/>
      <c r="P55" s="103"/>
      <c r="Q55" s="102"/>
      <c r="R55" s="103"/>
      <c r="S55" s="96"/>
    </row>
    <row r="56" customFormat="false" ht="21.75" hidden="false" customHeight="false" outlineLevel="0" collapsed="false">
      <c r="A56" s="71" t="s">
        <v>132</v>
      </c>
      <c r="B56" s="106"/>
      <c r="C56" s="106"/>
      <c r="D56" s="105"/>
      <c r="E56" s="106"/>
      <c r="F56" s="105"/>
      <c r="G56" s="106"/>
      <c r="H56" s="105"/>
      <c r="I56" s="106"/>
      <c r="J56" s="105"/>
      <c r="K56" s="106"/>
      <c r="L56" s="105"/>
      <c r="M56" s="106"/>
      <c r="N56" s="105"/>
      <c r="O56" s="106"/>
      <c r="P56" s="105"/>
      <c r="Q56" s="106"/>
      <c r="R56" s="105"/>
      <c r="S56" s="108" t="s">
        <v>133</v>
      </c>
    </row>
    <row r="57" customFormat="false" ht="21.75" hidden="false" customHeight="false" outlineLevel="0" collapsed="false">
      <c r="A57" s="107" t="s">
        <v>134</v>
      </c>
      <c r="B57" s="106"/>
      <c r="C57" s="106"/>
      <c r="D57" s="105"/>
      <c r="E57" s="106"/>
      <c r="F57" s="105"/>
      <c r="G57" s="106"/>
      <c r="H57" s="105"/>
      <c r="I57" s="106"/>
      <c r="J57" s="105"/>
      <c r="K57" s="106"/>
      <c r="L57" s="105"/>
      <c r="M57" s="106"/>
      <c r="N57" s="105"/>
      <c r="O57" s="106"/>
      <c r="P57" s="105"/>
      <c r="Q57" s="106"/>
      <c r="R57" s="105"/>
      <c r="S57" s="108" t="s">
        <v>135</v>
      </c>
    </row>
    <row r="58" customFormat="false" ht="21.75" hidden="false" customHeight="false" outlineLevel="0" collapsed="false">
      <c r="A58" s="107" t="s">
        <v>136</v>
      </c>
      <c r="B58" s="106"/>
      <c r="C58" s="106"/>
      <c r="D58" s="105"/>
      <c r="E58" s="106"/>
      <c r="F58" s="105"/>
      <c r="G58" s="106"/>
      <c r="H58" s="105"/>
      <c r="I58" s="106"/>
      <c r="J58" s="105"/>
      <c r="K58" s="106"/>
      <c r="L58" s="105"/>
      <c r="M58" s="106"/>
      <c r="N58" s="105"/>
      <c r="O58" s="106"/>
      <c r="P58" s="105"/>
      <c r="Q58" s="106"/>
      <c r="R58" s="105"/>
      <c r="S58" s="108" t="s">
        <v>137</v>
      </c>
    </row>
    <row r="59" customFormat="false" ht="21.75" hidden="false" customHeight="false" outlineLevel="0" collapsed="false">
      <c r="A59" s="71"/>
      <c r="B59" s="106" t="s">
        <v>75</v>
      </c>
      <c r="C59" s="106" t="s">
        <v>75</v>
      </c>
      <c r="D59" s="105" t="s">
        <v>75</v>
      </c>
      <c r="E59" s="106" t="s">
        <v>75</v>
      </c>
      <c r="F59" s="105" t="s">
        <v>75</v>
      </c>
      <c r="G59" s="106" t="s">
        <v>75</v>
      </c>
      <c r="H59" s="105" t="s">
        <v>75</v>
      </c>
      <c r="I59" s="106" t="s">
        <v>75</v>
      </c>
      <c r="J59" s="105" t="s">
        <v>75</v>
      </c>
      <c r="K59" s="106" t="s">
        <v>75</v>
      </c>
      <c r="L59" s="105" t="s">
        <v>75</v>
      </c>
      <c r="M59" s="106" t="s">
        <v>75</v>
      </c>
      <c r="N59" s="105" t="s">
        <v>75</v>
      </c>
      <c r="O59" s="106" t="s">
        <v>75</v>
      </c>
      <c r="P59" s="105" t="s">
        <v>75</v>
      </c>
      <c r="Q59" s="106" t="s">
        <v>75</v>
      </c>
      <c r="R59" s="105" t="s">
        <v>75</v>
      </c>
      <c r="S59" s="108" t="s">
        <v>138</v>
      </c>
    </row>
    <row r="60" customFormat="false" ht="21.75" hidden="false" customHeight="false" outlineLevel="0" collapsed="false">
      <c r="A60" s="71" t="s">
        <v>139</v>
      </c>
      <c r="B60" s="106" t="s">
        <v>75</v>
      </c>
      <c r="C60" s="106" t="s">
        <v>75</v>
      </c>
      <c r="D60" s="105" t="s">
        <v>75</v>
      </c>
      <c r="E60" s="106" t="s">
        <v>75</v>
      </c>
      <c r="F60" s="105" t="s">
        <v>75</v>
      </c>
      <c r="G60" s="106" t="s">
        <v>75</v>
      </c>
      <c r="H60" s="105" t="s">
        <v>75</v>
      </c>
      <c r="I60" s="106" t="s">
        <v>75</v>
      </c>
      <c r="J60" s="105" t="s">
        <v>75</v>
      </c>
      <c r="K60" s="106" t="s">
        <v>75</v>
      </c>
      <c r="L60" s="105" t="s">
        <v>75</v>
      </c>
      <c r="M60" s="106" t="s">
        <v>75</v>
      </c>
      <c r="N60" s="105" t="s">
        <v>75</v>
      </c>
      <c r="O60" s="106" t="s">
        <v>75</v>
      </c>
      <c r="P60" s="105" t="s">
        <v>75</v>
      </c>
      <c r="Q60" s="106" t="s">
        <v>75</v>
      </c>
      <c r="R60" s="105" t="s">
        <v>75</v>
      </c>
      <c r="S60" s="108" t="s">
        <v>140</v>
      </c>
    </row>
    <row r="61" customFormat="false" ht="21.75" hidden="false" customHeight="false" outlineLevel="0" collapsed="false">
      <c r="A61" s="71" t="s">
        <v>141</v>
      </c>
      <c r="B61" s="106"/>
      <c r="C61" s="106"/>
      <c r="D61" s="105"/>
      <c r="E61" s="106"/>
      <c r="F61" s="105"/>
      <c r="G61" s="106"/>
      <c r="H61" s="105"/>
      <c r="I61" s="106"/>
      <c r="J61" s="105"/>
      <c r="K61" s="106"/>
      <c r="L61" s="105"/>
      <c r="M61" s="106"/>
      <c r="N61" s="105"/>
      <c r="O61" s="106"/>
      <c r="P61" s="105"/>
      <c r="Q61" s="106"/>
      <c r="R61" s="105"/>
      <c r="S61" s="108" t="s">
        <v>142</v>
      </c>
    </row>
    <row r="62" customFormat="false" ht="21.75" hidden="false" customHeight="false" outlineLevel="0" collapsed="false">
      <c r="A62" s="107" t="s">
        <v>143</v>
      </c>
      <c r="B62" s="106" t="n">
        <v>16</v>
      </c>
      <c r="C62" s="106" t="n">
        <v>2</v>
      </c>
      <c r="D62" s="105" t="n">
        <f aca="false">C62*100/$B62</f>
        <v>12.5</v>
      </c>
      <c r="E62" s="106" t="n">
        <v>13</v>
      </c>
      <c r="F62" s="105" t="n">
        <f aca="false">E62*100/$B62</f>
        <v>81.25</v>
      </c>
      <c r="G62" s="106" t="n">
        <v>4</v>
      </c>
      <c r="H62" s="105" t="n">
        <f aca="false">G62*100/$B62</f>
        <v>25</v>
      </c>
      <c r="I62" s="106" t="n">
        <v>2</v>
      </c>
      <c r="J62" s="105" t="n">
        <f aca="false">I62*100/$B62</f>
        <v>12.5</v>
      </c>
      <c r="K62" s="106" t="n">
        <v>2</v>
      </c>
      <c r="L62" s="105" t="n">
        <f aca="false">K62*100/$B62</f>
        <v>12.5</v>
      </c>
      <c r="M62" s="106" t="s">
        <v>75</v>
      </c>
      <c r="N62" s="105" t="s">
        <v>75</v>
      </c>
      <c r="O62" s="106" t="s">
        <v>75</v>
      </c>
      <c r="P62" s="105" t="s">
        <v>75</v>
      </c>
      <c r="Q62" s="106" t="s">
        <v>75</v>
      </c>
      <c r="R62" s="105" t="s">
        <v>75</v>
      </c>
      <c r="S62" s="108" t="s">
        <v>144</v>
      </c>
    </row>
    <row r="63" customFormat="false" ht="21.75" hidden="false" customHeight="false" outlineLevel="0" collapsed="false">
      <c r="A63" s="71" t="s">
        <v>145</v>
      </c>
      <c r="B63" s="106"/>
      <c r="C63" s="106"/>
      <c r="D63" s="105"/>
      <c r="E63" s="106"/>
      <c r="F63" s="105"/>
      <c r="G63" s="106"/>
      <c r="H63" s="105"/>
      <c r="I63" s="106"/>
      <c r="J63" s="105"/>
      <c r="K63" s="106"/>
      <c r="L63" s="105"/>
      <c r="M63" s="106"/>
      <c r="N63" s="105"/>
      <c r="O63" s="106"/>
      <c r="P63" s="105"/>
      <c r="Q63" s="106"/>
      <c r="R63" s="105"/>
      <c r="S63" s="108" t="s">
        <v>146</v>
      </c>
    </row>
    <row r="64" customFormat="false" ht="21.75" hidden="false" customHeight="false" outlineLevel="0" collapsed="false">
      <c r="A64" s="107" t="s">
        <v>147</v>
      </c>
      <c r="B64" s="106"/>
      <c r="C64" s="106"/>
      <c r="D64" s="105"/>
      <c r="E64" s="106"/>
      <c r="F64" s="105"/>
      <c r="G64" s="106"/>
      <c r="H64" s="105"/>
      <c r="I64" s="106"/>
      <c r="J64" s="105"/>
      <c r="K64" s="106"/>
      <c r="L64" s="105"/>
      <c r="M64" s="106"/>
      <c r="N64" s="105"/>
      <c r="O64" s="106"/>
      <c r="P64" s="105"/>
      <c r="Q64" s="106"/>
      <c r="R64" s="105"/>
      <c r="S64" s="108" t="s">
        <v>148</v>
      </c>
    </row>
    <row r="65" customFormat="false" ht="21.75" hidden="false" customHeight="false" outlineLevel="0" collapsed="false">
      <c r="A65" s="107" t="s">
        <v>149</v>
      </c>
      <c r="B65" s="106" t="s">
        <v>75</v>
      </c>
      <c r="C65" s="106" t="s">
        <v>75</v>
      </c>
      <c r="D65" s="105" t="s">
        <v>75</v>
      </c>
      <c r="E65" s="106" t="s">
        <v>75</v>
      </c>
      <c r="F65" s="105" t="s">
        <v>75</v>
      </c>
      <c r="G65" s="106" t="s">
        <v>75</v>
      </c>
      <c r="H65" s="105" t="s">
        <v>75</v>
      </c>
      <c r="I65" s="106" t="s">
        <v>75</v>
      </c>
      <c r="J65" s="105" t="s">
        <v>75</v>
      </c>
      <c r="K65" s="106" t="s">
        <v>75</v>
      </c>
      <c r="L65" s="105" t="s">
        <v>75</v>
      </c>
      <c r="M65" s="106" t="s">
        <v>75</v>
      </c>
      <c r="N65" s="105" t="s">
        <v>75</v>
      </c>
      <c r="O65" s="106" t="s">
        <v>75</v>
      </c>
      <c r="P65" s="105" t="s">
        <v>75</v>
      </c>
      <c r="Q65" s="106" t="s">
        <v>75</v>
      </c>
      <c r="R65" s="105" t="s">
        <v>75</v>
      </c>
      <c r="S65" s="108"/>
    </row>
    <row r="66" customFormat="false" ht="21.75" hidden="false" customHeight="false" outlineLevel="0" collapsed="false">
      <c r="A66" s="71" t="s">
        <v>150</v>
      </c>
      <c r="B66" s="106"/>
      <c r="C66" s="106"/>
      <c r="D66" s="105"/>
      <c r="E66" s="106"/>
      <c r="F66" s="105"/>
      <c r="G66" s="106"/>
      <c r="H66" s="105"/>
      <c r="I66" s="106"/>
      <c r="J66" s="105"/>
      <c r="K66" s="106"/>
      <c r="L66" s="105"/>
      <c r="M66" s="106"/>
      <c r="N66" s="105"/>
      <c r="O66" s="106"/>
      <c r="P66" s="105"/>
      <c r="Q66" s="106"/>
      <c r="R66" s="105"/>
      <c r="S66" s="108" t="s">
        <v>151</v>
      </c>
    </row>
    <row r="67" customFormat="false" ht="21.75" hidden="false" customHeight="false" outlineLevel="0" collapsed="false">
      <c r="A67" s="71"/>
      <c r="B67" s="106" t="s">
        <v>75</v>
      </c>
      <c r="C67" s="106" t="s">
        <v>75</v>
      </c>
      <c r="D67" s="105" t="s">
        <v>75</v>
      </c>
      <c r="E67" s="106" t="s">
        <v>75</v>
      </c>
      <c r="F67" s="105" t="s">
        <v>75</v>
      </c>
      <c r="G67" s="106" t="s">
        <v>75</v>
      </c>
      <c r="H67" s="105" t="s">
        <v>75</v>
      </c>
      <c r="I67" s="106" t="s">
        <v>75</v>
      </c>
      <c r="J67" s="105" t="s">
        <v>75</v>
      </c>
      <c r="K67" s="106" t="s">
        <v>75</v>
      </c>
      <c r="L67" s="105" t="s">
        <v>75</v>
      </c>
      <c r="M67" s="106" t="s">
        <v>75</v>
      </c>
      <c r="N67" s="105" t="s">
        <v>75</v>
      </c>
      <c r="O67" s="106" t="s">
        <v>75</v>
      </c>
      <c r="P67" s="105" t="s">
        <v>75</v>
      </c>
      <c r="Q67" s="106" t="s">
        <v>75</v>
      </c>
      <c r="R67" s="105" t="s">
        <v>75</v>
      </c>
      <c r="S67" s="108" t="s">
        <v>152</v>
      </c>
    </row>
    <row r="68" customFormat="false" ht="21.75" hidden="false" customHeight="false" outlineLevel="0" collapsed="false">
      <c r="A68" s="71" t="s">
        <v>153</v>
      </c>
      <c r="B68" s="106" t="s">
        <v>75</v>
      </c>
      <c r="C68" s="106" t="s">
        <v>75</v>
      </c>
      <c r="D68" s="105" t="s">
        <v>75</v>
      </c>
      <c r="E68" s="106" t="s">
        <v>75</v>
      </c>
      <c r="F68" s="105" t="s">
        <v>75</v>
      </c>
      <c r="G68" s="106" t="s">
        <v>75</v>
      </c>
      <c r="H68" s="105" t="s">
        <v>75</v>
      </c>
      <c r="I68" s="106" t="s">
        <v>75</v>
      </c>
      <c r="J68" s="105" t="s">
        <v>75</v>
      </c>
      <c r="K68" s="106" t="s">
        <v>75</v>
      </c>
      <c r="L68" s="105" t="s">
        <v>75</v>
      </c>
      <c r="M68" s="106" t="s">
        <v>75</v>
      </c>
      <c r="N68" s="105" t="s">
        <v>75</v>
      </c>
      <c r="O68" s="106" t="s">
        <v>75</v>
      </c>
      <c r="P68" s="105" t="s">
        <v>75</v>
      </c>
      <c r="Q68" s="106" t="s">
        <v>75</v>
      </c>
      <c r="R68" s="105" t="s">
        <v>75</v>
      </c>
      <c r="S68" s="109" t="s">
        <v>154</v>
      </c>
    </row>
    <row r="69" customFormat="false" ht="21.75" hidden="false" customHeight="false" outlineLevel="0" collapsed="false">
      <c r="A69" s="71" t="s">
        <v>155</v>
      </c>
      <c r="B69" s="106"/>
      <c r="C69" s="106"/>
      <c r="D69" s="105"/>
      <c r="E69" s="106"/>
      <c r="F69" s="105"/>
      <c r="G69" s="106"/>
      <c r="H69" s="105"/>
      <c r="I69" s="106"/>
      <c r="J69" s="105"/>
      <c r="K69" s="106"/>
      <c r="L69" s="105"/>
      <c r="M69" s="106"/>
      <c r="N69" s="105"/>
      <c r="O69" s="106"/>
      <c r="P69" s="105"/>
      <c r="Q69" s="105"/>
      <c r="R69" s="105"/>
      <c r="S69" s="108" t="s">
        <v>156</v>
      </c>
    </row>
    <row r="70" customFormat="false" ht="21.75" hidden="false" customHeight="false" outlineLevel="0" collapsed="false">
      <c r="A70" s="71"/>
      <c r="B70" s="106" t="n">
        <v>2</v>
      </c>
      <c r="C70" s="106" t="s">
        <v>75</v>
      </c>
      <c r="D70" s="105" t="s">
        <v>75</v>
      </c>
      <c r="E70" s="106" t="n">
        <v>2</v>
      </c>
      <c r="F70" s="105" t="n">
        <f aca="false">E70*100/$B70</f>
        <v>100</v>
      </c>
      <c r="G70" s="106" t="s">
        <v>75</v>
      </c>
      <c r="H70" s="105" t="s">
        <v>75</v>
      </c>
      <c r="I70" s="106" t="s">
        <v>75</v>
      </c>
      <c r="J70" s="105" t="s">
        <v>75</v>
      </c>
      <c r="K70" s="106" t="s">
        <v>75</v>
      </c>
      <c r="L70" s="105" t="s">
        <v>75</v>
      </c>
      <c r="M70" s="106" t="s">
        <v>75</v>
      </c>
      <c r="N70" s="105" t="s">
        <v>75</v>
      </c>
      <c r="O70" s="106" t="s">
        <v>75</v>
      </c>
      <c r="P70" s="105" t="s">
        <v>75</v>
      </c>
      <c r="Q70" s="106" t="s">
        <v>75</v>
      </c>
      <c r="R70" s="105" t="s">
        <v>75</v>
      </c>
      <c r="S70" s="108" t="s">
        <v>157</v>
      </c>
    </row>
    <row r="71" customFormat="false" ht="21.75" hidden="false" customHeight="false" outlineLevel="0" collapsed="false">
      <c r="A71" s="71" t="s">
        <v>158</v>
      </c>
      <c r="B71" s="106" t="s">
        <v>75</v>
      </c>
      <c r="C71" s="106" t="s">
        <v>75</v>
      </c>
      <c r="D71" s="105" t="s">
        <v>75</v>
      </c>
      <c r="E71" s="106" t="s">
        <v>75</v>
      </c>
      <c r="F71" s="105" t="s">
        <v>75</v>
      </c>
      <c r="G71" s="106" t="s">
        <v>75</v>
      </c>
      <c r="H71" s="105" t="s">
        <v>75</v>
      </c>
      <c r="I71" s="106" t="s">
        <v>75</v>
      </c>
      <c r="J71" s="105" t="s">
        <v>75</v>
      </c>
      <c r="K71" s="106" t="s">
        <v>75</v>
      </c>
      <c r="L71" s="105" t="s">
        <v>75</v>
      </c>
      <c r="M71" s="106" t="s">
        <v>75</v>
      </c>
      <c r="N71" s="105" t="s">
        <v>75</v>
      </c>
      <c r="O71" s="106" t="s">
        <v>75</v>
      </c>
      <c r="P71" s="105" t="s">
        <v>75</v>
      </c>
      <c r="Q71" s="106" t="s">
        <v>75</v>
      </c>
      <c r="R71" s="105" t="s">
        <v>75</v>
      </c>
      <c r="S71" s="108" t="s">
        <v>159</v>
      </c>
    </row>
    <row r="72" customFormat="false" ht="21.75" hidden="false" customHeight="false" outlineLevel="0" collapsed="false">
      <c r="A72" s="71" t="s">
        <v>160</v>
      </c>
      <c r="B72" s="106"/>
      <c r="C72" s="106"/>
      <c r="D72" s="105"/>
      <c r="E72" s="106"/>
      <c r="F72" s="105"/>
      <c r="G72" s="106"/>
      <c r="H72" s="105"/>
      <c r="I72" s="106"/>
      <c r="J72" s="105"/>
      <c r="K72" s="106"/>
      <c r="L72" s="105"/>
      <c r="M72" s="106"/>
      <c r="N72" s="105"/>
      <c r="O72" s="106"/>
      <c r="P72" s="105"/>
      <c r="Q72" s="106"/>
      <c r="R72" s="105"/>
      <c r="S72" s="108" t="s">
        <v>161</v>
      </c>
    </row>
    <row r="73" customFormat="false" ht="21.75" hidden="false" customHeight="false" outlineLevel="0" collapsed="false">
      <c r="A73" s="107" t="s">
        <v>162</v>
      </c>
      <c r="B73" s="106" t="s">
        <v>75</v>
      </c>
      <c r="C73" s="106" t="s">
        <v>75</v>
      </c>
      <c r="D73" s="105" t="s">
        <v>75</v>
      </c>
      <c r="E73" s="106" t="s">
        <v>75</v>
      </c>
      <c r="F73" s="105" t="s">
        <v>75</v>
      </c>
      <c r="G73" s="106" t="s">
        <v>75</v>
      </c>
      <c r="H73" s="105" t="s">
        <v>75</v>
      </c>
      <c r="I73" s="106" t="s">
        <v>75</v>
      </c>
      <c r="J73" s="105" t="s">
        <v>75</v>
      </c>
      <c r="K73" s="106" t="s">
        <v>75</v>
      </c>
      <c r="L73" s="105" t="s">
        <v>75</v>
      </c>
      <c r="M73" s="106" t="s">
        <v>75</v>
      </c>
      <c r="N73" s="105" t="s">
        <v>75</v>
      </c>
      <c r="O73" s="106" t="s">
        <v>75</v>
      </c>
      <c r="P73" s="105" t="s">
        <v>75</v>
      </c>
      <c r="Q73" s="106" t="s">
        <v>75</v>
      </c>
      <c r="R73" s="105" t="s">
        <v>75</v>
      </c>
      <c r="S73" s="108" t="s">
        <v>163</v>
      </c>
    </row>
    <row r="74" customFormat="false" ht="21.75" hidden="false" customHeight="false" outlineLevel="0" collapsed="false">
      <c r="A74" s="71" t="s">
        <v>164</v>
      </c>
      <c r="B74" s="106"/>
      <c r="C74" s="106"/>
      <c r="D74" s="105"/>
      <c r="E74" s="106"/>
      <c r="F74" s="105"/>
      <c r="G74" s="106"/>
      <c r="H74" s="105"/>
      <c r="I74" s="106"/>
      <c r="J74" s="105"/>
      <c r="K74" s="106"/>
      <c r="L74" s="105"/>
      <c r="M74" s="106"/>
      <c r="N74" s="105"/>
      <c r="O74" s="106"/>
      <c r="P74" s="105"/>
      <c r="Q74" s="106"/>
      <c r="R74" s="105"/>
      <c r="S74" s="108" t="s">
        <v>165</v>
      </c>
    </row>
    <row r="75" customFormat="false" ht="21.75" hidden="false" customHeight="false" outlineLevel="0" collapsed="false">
      <c r="A75" s="107" t="s">
        <v>166</v>
      </c>
      <c r="B75" s="106" t="s">
        <v>75</v>
      </c>
      <c r="C75" s="106" t="s">
        <v>75</v>
      </c>
      <c r="D75" s="105" t="s">
        <v>75</v>
      </c>
      <c r="E75" s="106" t="s">
        <v>75</v>
      </c>
      <c r="F75" s="105" t="s">
        <v>75</v>
      </c>
      <c r="G75" s="106" t="s">
        <v>75</v>
      </c>
      <c r="H75" s="105" t="s">
        <v>75</v>
      </c>
      <c r="I75" s="106" t="s">
        <v>75</v>
      </c>
      <c r="J75" s="105" t="s">
        <v>75</v>
      </c>
      <c r="K75" s="106" t="s">
        <v>75</v>
      </c>
      <c r="L75" s="105" t="s">
        <v>75</v>
      </c>
      <c r="M75" s="106" t="s">
        <v>75</v>
      </c>
      <c r="N75" s="105" t="s">
        <v>75</v>
      </c>
      <c r="O75" s="106" t="s">
        <v>75</v>
      </c>
      <c r="P75" s="105" t="s">
        <v>75</v>
      </c>
      <c r="Q75" s="106" t="s">
        <v>75</v>
      </c>
      <c r="R75" s="105" t="s">
        <v>75</v>
      </c>
      <c r="S75" s="108" t="s">
        <v>167</v>
      </c>
    </row>
    <row r="76" customFormat="false" ht="21.75" hidden="false" customHeight="false" outlineLevel="0" collapsed="false">
      <c r="A76" s="71" t="s">
        <v>168</v>
      </c>
      <c r="B76" s="106"/>
      <c r="C76" s="106"/>
      <c r="D76" s="105"/>
      <c r="E76" s="106"/>
      <c r="F76" s="105"/>
      <c r="G76" s="106"/>
      <c r="H76" s="105"/>
      <c r="I76" s="106"/>
      <c r="J76" s="105"/>
      <c r="K76" s="106"/>
      <c r="L76" s="105"/>
      <c r="M76" s="106"/>
      <c r="N76" s="105"/>
      <c r="O76" s="106"/>
      <c r="P76" s="105"/>
      <c r="Q76" s="106"/>
      <c r="R76" s="105"/>
      <c r="S76" s="108" t="s">
        <v>169</v>
      </c>
    </row>
    <row r="77" customFormat="false" ht="21.75" hidden="false" customHeight="false" outlineLevel="0" collapsed="false">
      <c r="A77" s="107" t="s">
        <v>170</v>
      </c>
      <c r="B77" s="106" t="s">
        <v>75</v>
      </c>
      <c r="C77" s="106" t="s">
        <v>75</v>
      </c>
      <c r="D77" s="105" t="s">
        <v>75</v>
      </c>
      <c r="E77" s="106" t="s">
        <v>75</v>
      </c>
      <c r="F77" s="105" t="s">
        <v>75</v>
      </c>
      <c r="G77" s="106" t="s">
        <v>75</v>
      </c>
      <c r="H77" s="105" t="s">
        <v>75</v>
      </c>
      <c r="I77" s="106" t="s">
        <v>75</v>
      </c>
      <c r="J77" s="105" t="s">
        <v>75</v>
      </c>
      <c r="K77" s="106" t="s">
        <v>75</v>
      </c>
      <c r="L77" s="105" t="s">
        <v>75</v>
      </c>
      <c r="M77" s="106" t="s">
        <v>75</v>
      </c>
      <c r="N77" s="105" t="s">
        <v>75</v>
      </c>
      <c r="O77" s="106" t="s">
        <v>75</v>
      </c>
      <c r="P77" s="105" t="s">
        <v>75</v>
      </c>
      <c r="Q77" s="106" t="s">
        <v>75</v>
      </c>
      <c r="R77" s="105" t="s">
        <v>75</v>
      </c>
      <c r="S77" s="108" t="s">
        <v>171</v>
      </c>
    </row>
    <row r="78" customFormat="false" ht="21.75" hidden="false" customHeight="false" outlineLevel="0" collapsed="false">
      <c r="A78" s="71" t="s">
        <v>172</v>
      </c>
      <c r="B78" s="106"/>
      <c r="C78" s="106"/>
      <c r="D78" s="105"/>
      <c r="E78" s="106"/>
      <c r="F78" s="105"/>
      <c r="G78" s="106"/>
      <c r="H78" s="105"/>
      <c r="I78" s="106"/>
      <c r="J78" s="105"/>
      <c r="K78" s="106"/>
      <c r="L78" s="105"/>
      <c r="M78" s="106"/>
      <c r="N78" s="105"/>
      <c r="O78" s="106"/>
      <c r="P78" s="105"/>
      <c r="Q78" s="106"/>
      <c r="R78" s="105"/>
      <c r="S78" s="108" t="s">
        <v>173</v>
      </c>
    </row>
    <row r="79" customFormat="false" ht="21.75" hidden="false" customHeight="false" outlineLevel="0" collapsed="false">
      <c r="A79" s="107" t="s">
        <v>174</v>
      </c>
      <c r="B79" s="106" t="s">
        <v>75</v>
      </c>
      <c r="C79" s="106" t="s">
        <v>75</v>
      </c>
      <c r="D79" s="105" t="s">
        <v>75</v>
      </c>
      <c r="E79" s="106" t="s">
        <v>75</v>
      </c>
      <c r="F79" s="105" t="s">
        <v>75</v>
      </c>
      <c r="G79" s="106" t="s">
        <v>75</v>
      </c>
      <c r="H79" s="105" t="s">
        <v>75</v>
      </c>
      <c r="I79" s="106" t="s">
        <v>75</v>
      </c>
      <c r="J79" s="105" t="s">
        <v>75</v>
      </c>
      <c r="K79" s="106" t="s">
        <v>75</v>
      </c>
      <c r="L79" s="105" t="s">
        <v>75</v>
      </c>
      <c r="M79" s="106" t="s">
        <v>75</v>
      </c>
      <c r="N79" s="105" t="s">
        <v>75</v>
      </c>
      <c r="O79" s="106" t="s">
        <v>75</v>
      </c>
      <c r="P79" s="105" t="s">
        <v>75</v>
      </c>
      <c r="Q79" s="106" t="s">
        <v>75</v>
      </c>
      <c r="R79" s="105" t="s">
        <v>75</v>
      </c>
      <c r="S79" s="108" t="s">
        <v>175</v>
      </c>
    </row>
    <row r="80" customFormat="false" ht="21.75" hidden="false" customHeight="false" outlineLevel="0" collapsed="false">
      <c r="A80" s="71" t="s">
        <v>176</v>
      </c>
      <c r="B80" s="106"/>
      <c r="C80" s="106"/>
      <c r="D80" s="105"/>
      <c r="E80" s="106"/>
      <c r="F80" s="105"/>
      <c r="G80" s="106"/>
      <c r="H80" s="105"/>
      <c r="I80" s="106"/>
      <c r="J80" s="105"/>
      <c r="K80" s="106"/>
      <c r="L80" s="105"/>
      <c r="M80" s="106"/>
      <c r="N80" s="105"/>
      <c r="O80" s="106"/>
      <c r="P80" s="105"/>
      <c r="Q80" s="106"/>
      <c r="R80" s="105"/>
      <c r="S80" s="108" t="s">
        <v>177</v>
      </c>
    </row>
    <row r="81" customFormat="false" ht="21.75" hidden="false" customHeight="false" outlineLevel="0" collapsed="false">
      <c r="A81" s="107" t="s">
        <v>178</v>
      </c>
      <c r="B81" s="106" t="s">
        <v>75</v>
      </c>
      <c r="C81" s="106" t="s">
        <v>75</v>
      </c>
      <c r="D81" s="105" t="s">
        <v>75</v>
      </c>
      <c r="E81" s="106" t="s">
        <v>75</v>
      </c>
      <c r="F81" s="105" t="s">
        <v>75</v>
      </c>
      <c r="G81" s="106" t="s">
        <v>75</v>
      </c>
      <c r="H81" s="105" t="s">
        <v>75</v>
      </c>
      <c r="I81" s="106" t="s">
        <v>75</v>
      </c>
      <c r="J81" s="105" t="s">
        <v>75</v>
      </c>
      <c r="K81" s="106" t="s">
        <v>75</v>
      </c>
      <c r="L81" s="105" t="s">
        <v>75</v>
      </c>
      <c r="M81" s="106" t="s">
        <v>75</v>
      </c>
      <c r="N81" s="105" t="s">
        <v>75</v>
      </c>
      <c r="O81" s="106" t="s">
        <v>75</v>
      </c>
      <c r="P81" s="105" t="s">
        <v>75</v>
      </c>
      <c r="Q81" s="106" t="s">
        <v>75</v>
      </c>
      <c r="R81" s="105" t="s">
        <v>75</v>
      </c>
      <c r="S81" s="108" t="s">
        <v>179</v>
      </c>
    </row>
    <row r="82" customFormat="false" ht="21.75" hidden="false" customHeight="false" outlineLevel="0" collapsed="false">
      <c r="A82" s="71" t="s">
        <v>180</v>
      </c>
      <c r="B82" s="106"/>
      <c r="C82" s="106"/>
      <c r="D82" s="105"/>
      <c r="E82" s="106"/>
      <c r="F82" s="105"/>
      <c r="G82" s="106"/>
      <c r="H82" s="105"/>
      <c r="I82" s="106"/>
      <c r="J82" s="105"/>
      <c r="K82" s="106"/>
      <c r="L82" s="105"/>
      <c r="M82" s="106"/>
      <c r="N82" s="105"/>
      <c r="O82" s="106"/>
      <c r="P82" s="105"/>
      <c r="Q82" s="106"/>
      <c r="R82" s="105"/>
      <c r="S82" s="108" t="s">
        <v>181</v>
      </c>
    </row>
    <row r="83" customFormat="false" ht="21.75" hidden="false" customHeight="false" outlineLevel="0" collapsed="false">
      <c r="A83" s="107" t="s">
        <v>182</v>
      </c>
      <c r="B83" s="106"/>
      <c r="C83" s="106"/>
      <c r="D83" s="105"/>
      <c r="E83" s="106"/>
      <c r="F83" s="105"/>
      <c r="G83" s="106"/>
      <c r="H83" s="105"/>
      <c r="I83" s="106"/>
      <c r="J83" s="105"/>
      <c r="K83" s="106"/>
      <c r="L83" s="105"/>
      <c r="M83" s="106"/>
      <c r="N83" s="105"/>
      <c r="O83" s="106"/>
      <c r="P83" s="105"/>
      <c r="Q83" s="106"/>
      <c r="R83" s="105"/>
      <c r="S83" s="108" t="s">
        <v>183</v>
      </c>
    </row>
    <row r="84" customFormat="false" ht="21.75" hidden="false" customHeight="false" outlineLevel="0" collapsed="false">
      <c r="A84" s="107" t="s">
        <v>184</v>
      </c>
      <c r="B84" s="106" t="s">
        <v>75</v>
      </c>
      <c r="C84" s="106" t="s">
        <v>75</v>
      </c>
      <c r="D84" s="105" t="s">
        <v>75</v>
      </c>
      <c r="E84" s="106" t="s">
        <v>75</v>
      </c>
      <c r="F84" s="105" t="s">
        <v>75</v>
      </c>
      <c r="G84" s="106" t="s">
        <v>75</v>
      </c>
      <c r="H84" s="105" t="s">
        <v>75</v>
      </c>
      <c r="I84" s="106" t="s">
        <v>75</v>
      </c>
      <c r="J84" s="105" t="s">
        <v>75</v>
      </c>
      <c r="K84" s="106" t="s">
        <v>75</v>
      </c>
      <c r="L84" s="105" t="s">
        <v>75</v>
      </c>
      <c r="M84" s="106" t="s">
        <v>75</v>
      </c>
      <c r="N84" s="105" t="s">
        <v>75</v>
      </c>
      <c r="O84" s="106" t="s">
        <v>75</v>
      </c>
      <c r="P84" s="105" t="s">
        <v>75</v>
      </c>
      <c r="Q84" s="106" t="s">
        <v>75</v>
      </c>
      <c r="R84" s="105" t="s">
        <v>75</v>
      </c>
      <c r="S84" s="108"/>
    </row>
    <row r="85" customFormat="false" ht="21.75" hidden="false" customHeight="false" outlineLevel="0" collapsed="false">
      <c r="A85" s="71" t="s">
        <v>185</v>
      </c>
      <c r="B85" s="106" t="s">
        <v>75</v>
      </c>
      <c r="C85" s="106" t="s">
        <v>75</v>
      </c>
      <c r="D85" s="105" t="s">
        <v>75</v>
      </c>
      <c r="E85" s="106" t="s">
        <v>75</v>
      </c>
      <c r="F85" s="105" t="s">
        <v>75</v>
      </c>
      <c r="G85" s="106" t="s">
        <v>75</v>
      </c>
      <c r="H85" s="105" t="s">
        <v>75</v>
      </c>
      <c r="I85" s="106" t="s">
        <v>75</v>
      </c>
      <c r="J85" s="105" t="s">
        <v>75</v>
      </c>
      <c r="K85" s="106" t="s">
        <v>75</v>
      </c>
      <c r="L85" s="105" t="s">
        <v>75</v>
      </c>
      <c r="M85" s="106" t="s">
        <v>75</v>
      </c>
      <c r="N85" s="105" t="s">
        <v>75</v>
      </c>
      <c r="O85" s="106" t="s">
        <v>75</v>
      </c>
      <c r="P85" s="105" t="s">
        <v>75</v>
      </c>
      <c r="Q85" s="106" t="s">
        <v>75</v>
      </c>
      <c r="R85" s="105" t="s">
        <v>75</v>
      </c>
      <c r="S85" s="108" t="s">
        <v>186</v>
      </c>
    </row>
    <row r="86" customFormat="false" ht="21.75" hidden="false" customHeight="false" outlineLevel="0" collapsed="false">
      <c r="A86" s="65" t="s">
        <v>130</v>
      </c>
    </row>
    <row r="87" customFormat="false" ht="21.75" hidden="false" customHeight="false" outlineLevel="0" collapsed="false">
      <c r="A87" s="62" t="s">
        <v>131</v>
      </c>
    </row>
    <row r="88" customFormat="false" ht="12" hidden="false" customHeight="true" outlineLevel="0" collapsed="false">
      <c r="A88" s="66"/>
    </row>
    <row r="89" s="71" customFormat="true" ht="21.75" hidden="false" customHeight="false" outlineLevel="0" collapsed="false">
      <c r="A89" s="67"/>
      <c r="B89" s="68"/>
      <c r="C89" s="69" t="s">
        <v>34</v>
      </c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70"/>
    </row>
    <row r="90" s="71" customFormat="true" ht="21.75" hidden="false" customHeight="false" outlineLevel="0" collapsed="false">
      <c r="A90" s="67"/>
      <c r="B90" s="72" t="s">
        <v>35</v>
      </c>
      <c r="C90" s="73" t="s">
        <v>36</v>
      </c>
      <c r="D90" s="73"/>
      <c r="E90" s="74" t="s">
        <v>37</v>
      </c>
      <c r="F90" s="74"/>
      <c r="G90" s="74" t="s">
        <v>38</v>
      </c>
      <c r="H90" s="74"/>
      <c r="I90" s="74" t="s">
        <v>39</v>
      </c>
      <c r="J90" s="74"/>
      <c r="K90" s="74" t="s">
        <v>40</v>
      </c>
      <c r="L90" s="74"/>
      <c r="M90" s="74" t="s">
        <v>41</v>
      </c>
      <c r="N90" s="74"/>
      <c r="O90" s="74" t="s">
        <v>42</v>
      </c>
      <c r="P90" s="74"/>
      <c r="Q90" s="74" t="s">
        <v>43</v>
      </c>
      <c r="R90" s="74"/>
    </row>
    <row r="91" s="71" customFormat="true" ht="21.75" hidden="false" customHeight="false" outlineLevel="0" collapsed="false">
      <c r="A91" s="75" t="s">
        <v>44</v>
      </c>
      <c r="B91" s="72" t="s">
        <v>45</v>
      </c>
      <c r="C91" s="76" t="s">
        <v>46</v>
      </c>
      <c r="D91" s="76"/>
      <c r="E91" s="77" t="s">
        <v>47</v>
      </c>
      <c r="F91" s="77"/>
      <c r="G91" s="77" t="s">
        <v>48</v>
      </c>
      <c r="H91" s="77"/>
      <c r="I91" s="77" t="s">
        <v>49</v>
      </c>
      <c r="J91" s="77"/>
      <c r="K91" s="78" t="s">
        <v>50</v>
      </c>
      <c r="L91" s="78"/>
      <c r="M91" s="79" t="s">
        <v>51</v>
      </c>
      <c r="N91" s="79"/>
      <c r="O91" s="77" t="s">
        <v>52</v>
      </c>
      <c r="P91" s="77"/>
      <c r="Q91" s="78" t="s">
        <v>53</v>
      </c>
      <c r="R91" s="78"/>
      <c r="S91" s="80" t="s">
        <v>54</v>
      </c>
    </row>
    <row r="92" s="71" customFormat="true" ht="21.75" hidden="false" customHeight="false" outlineLevel="0" collapsed="false">
      <c r="A92" s="75" t="s">
        <v>55</v>
      </c>
      <c r="B92" s="72" t="s">
        <v>56</v>
      </c>
      <c r="C92" s="81"/>
      <c r="D92" s="82"/>
      <c r="E92" s="78" t="s">
        <v>57</v>
      </c>
      <c r="F92" s="78"/>
      <c r="G92" s="78" t="s">
        <v>58</v>
      </c>
      <c r="H92" s="78"/>
      <c r="I92" s="78" t="s">
        <v>59</v>
      </c>
      <c r="J92" s="78"/>
      <c r="K92" s="78" t="s">
        <v>60</v>
      </c>
      <c r="L92" s="78"/>
      <c r="M92" s="78" t="s">
        <v>61</v>
      </c>
      <c r="N92" s="78"/>
      <c r="O92" s="78" t="s">
        <v>62</v>
      </c>
      <c r="P92" s="78"/>
      <c r="Q92" s="83"/>
      <c r="R92" s="84"/>
      <c r="S92" s="80" t="s">
        <v>63</v>
      </c>
    </row>
    <row r="93" s="71" customFormat="true" ht="21.75" hidden="false" customHeight="false" outlineLevel="0" collapsed="false">
      <c r="A93" s="85" t="s">
        <v>64</v>
      </c>
      <c r="B93" s="86" t="s">
        <v>65</v>
      </c>
      <c r="C93" s="87"/>
      <c r="D93" s="88"/>
      <c r="E93" s="89" t="s">
        <v>66</v>
      </c>
      <c r="F93" s="89"/>
      <c r="G93" s="89" t="s">
        <v>67</v>
      </c>
      <c r="H93" s="89"/>
      <c r="I93" s="89" t="s">
        <v>68</v>
      </c>
      <c r="J93" s="89"/>
      <c r="K93" s="90"/>
      <c r="L93" s="91"/>
      <c r="M93" s="89" t="s">
        <v>69</v>
      </c>
      <c r="N93" s="89"/>
      <c r="O93" s="89" t="s">
        <v>70</v>
      </c>
      <c r="P93" s="89"/>
      <c r="Q93" s="90"/>
      <c r="R93" s="91"/>
      <c r="S93" s="92" t="s">
        <v>64</v>
      </c>
    </row>
    <row r="94" s="97" customFormat="true" ht="21.75" hidden="false" customHeight="false" outlineLevel="0" collapsed="false">
      <c r="A94" s="93"/>
      <c r="B94" s="86" t="s">
        <v>71</v>
      </c>
      <c r="C94" s="94" t="s">
        <v>11</v>
      </c>
      <c r="D94" s="95" t="s">
        <v>12</v>
      </c>
      <c r="E94" s="94" t="s">
        <v>11</v>
      </c>
      <c r="F94" s="95" t="s">
        <v>12</v>
      </c>
      <c r="G94" s="94" t="s">
        <v>11</v>
      </c>
      <c r="H94" s="95" t="s">
        <v>12</v>
      </c>
      <c r="I94" s="94" t="s">
        <v>11</v>
      </c>
      <c r="J94" s="95" t="s">
        <v>12</v>
      </c>
      <c r="K94" s="94" t="s">
        <v>11</v>
      </c>
      <c r="L94" s="95" t="s">
        <v>12</v>
      </c>
      <c r="M94" s="94" t="s">
        <v>11</v>
      </c>
      <c r="N94" s="95" t="s">
        <v>12</v>
      </c>
      <c r="O94" s="94" t="s">
        <v>11</v>
      </c>
      <c r="P94" s="95" t="s">
        <v>12</v>
      </c>
      <c r="Q94" s="94" t="s">
        <v>11</v>
      </c>
      <c r="R94" s="95" t="s">
        <v>12</v>
      </c>
      <c r="S94" s="96"/>
    </row>
    <row r="95" s="97" customFormat="true" ht="21.75" hidden="false" customHeight="false" outlineLevel="0" collapsed="false">
      <c r="A95" s="98"/>
      <c r="B95" s="99" t="s">
        <v>72</v>
      </c>
      <c r="C95" s="100" t="s">
        <v>73</v>
      </c>
      <c r="D95" s="91" t="s">
        <v>14</v>
      </c>
      <c r="E95" s="100" t="s">
        <v>73</v>
      </c>
      <c r="F95" s="91" t="s">
        <v>14</v>
      </c>
      <c r="G95" s="100" t="s">
        <v>73</v>
      </c>
      <c r="H95" s="91" t="s">
        <v>14</v>
      </c>
      <c r="I95" s="100" t="s">
        <v>73</v>
      </c>
      <c r="J95" s="91" t="s">
        <v>14</v>
      </c>
      <c r="K95" s="100" t="s">
        <v>73</v>
      </c>
      <c r="L95" s="91" t="s">
        <v>14</v>
      </c>
      <c r="M95" s="100" t="s">
        <v>73</v>
      </c>
      <c r="N95" s="91" t="s">
        <v>14</v>
      </c>
      <c r="O95" s="100" t="s">
        <v>73</v>
      </c>
      <c r="P95" s="91" t="s">
        <v>14</v>
      </c>
      <c r="Q95" s="100" t="s">
        <v>73</v>
      </c>
      <c r="R95" s="91" t="s">
        <v>14</v>
      </c>
      <c r="S95" s="101"/>
    </row>
    <row r="96" s="97" customFormat="true" ht="12" hidden="false" customHeight="true" outlineLevel="0" collapsed="false">
      <c r="A96" s="96"/>
      <c r="B96" s="96"/>
      <c r="C96" s="102"/>
      <c r="D96" s="103"/>
      <c r="E96" s="102"/>
      <c r="F96" s="103"/>
      <c r="G96" s="102"/>
      <c r="H96" s="103"/>
      <c r="I96" s="102"/>
      <c r="J96" s="103"/>
      <c r="K96" s="102"/>
      <c r="L96" s="103"/>
      <c r="M96" s="102"/>
      <c r="N96" s="103"/>
      <c r="O96" s="102"/>
      <c r="P96" s="103"/>
      <c r="Q96" s="102"/>
      <c r="R96" s="103"/>
      <c r="S96" s="96"/>
    </row>
    <row r="97" customFormat="false" ht="21.75" hidden="false" customHeight="false" outlineLevel="0" collapsed="false">
      <c r="A97" s="71" t="s">
        <v>185</v>
      </c>
      <c r="B97" s="106" t="s">
        <v>75</v>
      </c>
      <c r="C97" s="106" t="s">
        <v>75</v>
      </c>
      <c r="D97" s="105" t="s">
        <v>75</v>
      </c>
      <c r="E97" s="106" t="s">
        <v>75</v>
      </c>
      <c r="F97" s="105" t="s">
        <v>75</v>
      </c>
      <c r="G97" s="106" t="s">
        <v>75</v>
      </c>
      <c r="H97" s="105" t="s">
        <v>75</v>
      </c>
      <c r="I97" s="106" t="s">
        <v>75</v>
      </c>
      <c r="J97" s="105" t="s">
        <v>75</v>
      </c>
      <c r="K97" s="106" t="s">
        <v>75</v>
      </c>
      <c r="L97" s="105" t="s">
        <v>75</v>
      </c>
      <c r="M97" s="106" t="s">
        <v>75</v>
      </c>
      <c r="N97" s="105" t="s">
        <v>75</v>
      </c>
      <c r="O97" s="106" t="s">
        <v>75</v>
      </c>
      <c r="P97" s="105" t="s">
        <v>75</v>
      </c>
      <c r="Q97" s="106" t="s">
        <v>75</v>
      </c>
      <c r="R97" s="105" t="s">
        <v>75</v>
      </c>
      <c r="S97" s="108" t="s">
        <v>187</v>
      </c>
    </row>
    <row r="98" customFormat="false" ht="21.75" hidden="false" customHeight="false" outlineLevel="0" collapsed="false">
      <c r="A98" s="71" t="s">
        <v>188</v>
      </c>
      <c r="B98" s="106" t="s">
        <v>75</v>
      </c>
      <c r="C98" s="106" t="s">
        <v>75</v>
      </c>
      <c r="D98" s="105" t="s">
        <v>75</v>
      </c>
      <c r="E98" s="106" t="s">
        <v>75</v>
      </c>
      <c r="F98" s="105" t="s">
        <v>75</v>
      </c>
      <c r="G98" s="106" t="s">
        <v>75</v>
      </c>
      <c r="H98" s="105" t="s">
        <v>75</v>
      </c>
      <c r="I98" s="106" t="s">
        <v>75</v>
      </c>
      <c r="J98" s="105" t="s">
        <v>75</v>
      </c>
      <c r="K98" s="106" t="s">
        <v>75</v>
      </c>
      <c r="L98" s="105" t="s">
        <v>75</v>
      </c>
      <c r="M98" s="106" t="s">
        <v>75</v>
      </c>
      <c r="N98" s="105" t="s">
        <v>75</v>
      </c>
      <c r="O98" s="106" t="s">
        <v>75</v>
      </c>
      <c r="P98" s="105" t="s">
        <v>75</v>
      </c>
      <c r="Q98" s="106" t="s">
        <v>75</v>
      </c>
      <c r="R98" s="105" t="s">
        <v>75</v>
      </c>
      <c r="S98" s="108" t="s">
        <v>189</v>
      </c>
    </row>
    <row r="99" customFormat="false" ht="21.75" hidden="false" customHeight="false" outlineLevel="0" collapsed="false">
      <c r="A99" s="71" t="s">
        <v>190</v>
      </c>
      <c r="B99" s="106"/>
      <c r="C99" s="106"/>
      <c r="D99" s="105"/>
      <c r="E99" s="106"/>
      <c r="F99" s="105"/>
      <c r="G99" s="106"/>
      <c r="H99" s="105"/>
      <c r="I99" s="106"/>
      <c r="J99" s="105"/>
      <c r="K99" s="106"/>
      <c r="L99" s="105"/>
      <c r="M99" s="106"/>
      <c r="N99" s="105"/>
      <c r="O99" s="106"/>
      <c r="P99" s="105"/>
      <c r="Q99" s="106"/>
      <c r="R99" s="105"/>
      <c r="S99" s="108" t="s">
        <v>191</v>
      </c>
    </row>
    <row r="100" customFormat="false" ht="21.75" hidden="false" customHeight="false" outlineLevel="0" collapsed="false">
      <c r="A100" s="107" t="s">
        <v>192</v>
      </c>
      <c r="B100" s="106" t="n">
        <v>5</v>
      </c>
      <c r="C100" s="106" t="s">
        <v>75</v>
      </c>
      <c r="D100" s="105" t="s">
        <v>75</v>
      </c>
      <c r="E100" s="106" t="n">
        <v>1</v>
      </c>
      <c r="F100" s="105" t="n">
        <f aca="false">E100*100/$B100</f>
        <v>20</v>
      </c>
      <c r="G100" s="106" t="n">
        <v>4</v>
      </c>
      <c r="H100" s="105" t="n">
        <f aca="false">G100*100/$B100</f>
        <v>80</v>
      </c>
      <c r="I100" s="106" t="s">
        <v>75</v>
      </c>
      <c r="J100" s="105" t="s">
        <v>75</v>
      </c>
      <c r="K100" s="106" t="n">
        <v>1</v>
      </c>
      <c r="L100" s="105" t="n">
        <f aca="false">K100*100/$B100</f>
        <v>20</v>
      </c>
      <c r="M100" s="106" t="s">
        <v>75</v>
      </c>
      <c r="N100" s="105" t="s">
        <v>75</v>
      </c>
      <c r="O100" s="106" t="s">
        <v>75</v>
      </c>
      <c r="P100" s="105" t="s">
        <v>75</v>
      </c>
      <c r="Q100" s="106" t="n">
        <v>1</v>
      </c>
      <c r="R100" s="105" t="n">
        <f aca="false">Q100*100/$B100</f>
        <v>20</v>
      </c>
      <c r="S100" s="108" t="s">
        <v>193</v>
      </c>
    </row>
    <row r="101" customFormat="false" ht="21.75" hidden="false" customHeight="false" outlineLevel="0" collapsed="false">
      <c r="A101" s="71" t="s">
        <v>194</v>
      </c>
      <c r="B101" s="106" t="s">
        <v>75</v>
      </c>
      <c r="C101" s="106" t="s">
        <v>75</v>
      </c>
      <c r="D101" s="105" t="s">
        <v>75</v>
      </c>
      <c r="E101" s="106" t="s">
        <v>75</v>
      </c>
      <c r="F101" s="105" t="s">
        <v>75</v>
      </c>
      <c r="G101" s="106" t="s">
        <v>75</v>
      </c>
      <c r="H101" s="105" t="s">
        <v>75</v>
      </c>
      <c r="I101" s="106" t="s">
        <v>75</v>
      </c>
      <c r="J101" s="105" t="s">
        <v>75</v>
      </c>
      <c r="K101" s="106" t="s">
        <v>75</v>
      </c>
      <c r="L101" s="105" t="s">
        <v>75</v>
      </c>
      <c r="M101" s="106" t="s">
        <v>75</v>
      </c>
      <c r="N101" s="105" t="s">
        <v>75</v>
      </c>
      <c r="O101" s="106" t="s">
        <v>75</v>
      </c>
      <c r="P101" s="105" t="s">
        <v>75</v>
      </c>
      <c r="Q101" s="106" t="s">
        <v>75</v>
      </c>
      <c r="R101" s="105" t="s">
        <v>75</v>
      </c>
      <c r="S101" s="108" t="s">
        <v>195</v>
      </c>
    </row>
    <row r="102" customFormat="false" ht="6.95" hidden="false" customHeight="true" outlineLevel="0" collapsed="false">
      <c r="A102" s="71"/>
      <c r="B102" s="106"/>
      <c r="C102" s="106"/>
      <c r="D102" s="105"/>
      <c r="E102" s="106"/>
      <c r="F102" s="105"/>
      <c r="G102" s="106"/>
      <c r="H102" s="105"/>
      <c r="I102" s="106"/>
      <c r="J102" s="105"/>
      <c r="K102" s="106"/>
      <c r="L102" s="105"/>
      <c r="M102" s="106"/>
      <c r="N102" s="105"/>
      <c r="O102" s="106"/>
      <c r="P102" s="105"/>
      <c r="Q102" s="106"/>
      <c r="R102" s="105"/>
      <c r="S102" s="108"/>
    </row>
    <row r="103" customFormat="false" ht="21.75" hidden="false" customHeight="false" outlineLevel="0" collapsed="false">
      <c r="A103" s="107" t="s">
        <v>196</v>
      </c>
      <c r="B103" s="106" t="n">
        <v>14</v>
      </c>
      <c r="C103" s="106" t="n">
        <v>3.7</v>
      </c>
      <c r="D103" s="105" t="n">
        <f aca="false">C103*100/$B103</f>
        <v>26.4285714285714</v>
      </c>
      <c r="E103" s="106" t="n">
        <v>12</v>
      </c>
      <c r="F103" s="105" t="n">
        <f aca="false">E103*100/$B103</f>
        <v>85.7142857142857</v>
      </c>
      <c r="G103" s="106" t="n">
        <v>3</v>
      </c>
      <c r="H103" s="105" t="n">
        <f aca="false">G103*100/$B103</f>
        <v>21.4285714285714</v>
      </c>
      <c r="I103" s="106" t="s">
        <v>75</v>
      </c>
      <c r="J103" s="105" t="s">
        <v>75</v>
      </c>
      <c r="K103" s="106" t="s">
        <v>75</v>
      </c>
      <c r="L103" s="105" t="s">
        <v>75</v>
      </c>
      <c r="M103" s="106" t="s">
        <v>75</v>
      </c>
      <c r="N103" s="105" t="s">
        <v>75</v>
      </c>
      <c r="O103" s="106" t="s">
        <v>75</v>
      </c>
      <c r="P103" s="105" t="s">
        <v>75</v>
      </c>
      <c r="Q103" s="106" t="s">
        <v>75</v>
      </c>
      <c r="R103" s="105" t="s">
        <v>75</v>
      </c>
      <c r="S103" s="108" t="s">
        <v>197</v>
      </c>
    </row>
    <row r="104" customFormat="false" ht="6.95" hidden="false" customHeight="true" outlineLevel="0" collapsed="false">
      <c r="A104" s="71"/>
      <c r="B104" s="106"/>
      <c r="C104" s="106"/>
      <c r="D104" s="105"/>
      <c r="E104" s="106"/>
      <c r="F104" s="105"/>
      <c r="G104" s="106"/>
      <c r="H104" s="105"/>
      <c r="I104" s="106"/>
      <c r="J104" s="105"/>
      <c r="K104" s="106"/>
      <c r="L104" s="105"/>
      <c r="M104" s="106"/>
      <c r="N104" s="105"/>
      <c r="O104" s="106"/>
      <c r="P104" s="105"/>
      <c r="Q104" s="106"/>
      <c r="R104" s="105"/>
      <c r="S104" s="108"/>
    </row>
    <row r="105" customFormat="false" ht="21.75" hidden="false" customHeight="false" outlineLevel="0" collapsed="false">
      <c r="A105" s="107" t="s">
        <v>198</v>
      </c>
      <c r="B105" s="106"/>
      <c r="C105" s="106" t="s">
        <v>75</v>
      </c>
      <c r="D105" s="105" t="s">
        <v>75</v>
      </c>
      <c r="E105" s="106" t="n">
        <v>8</v>
      </c>
      <c r="F105" s="105" t="n">
        <f aca="false">E105*100/9</f>
        <v>88.8888888888889</v>
      </c>
      <c r="G105" s="106" t="n">
        <v>8</v>
      </c>
      <c r="H105" s="105" t="n">
        <f aca="false">G105*100/9</f>
        <v>88.8888888888889</v>
      </c>
      <c r="I105" s="106" t="s">
        <v>75</v>
      </c>
      <c r="J105" s="105" t="s">
        <v>75</v>
      </c>
      <c r="K105" s="106" t="s">
        <v>75</v>
      </c>
      <c r="L105" s="105" t="s">
        <v>75</v>
      </c>
      <c r="M105" s="106" t="s">
        <v>75</v>
      </c>
      <c r="N105" s="105" t="s">
        <v>75</v>
      </c>
      <c r="O105" s="106" t="s">
        <v>75</v>
      </c>
      <c r="P105" s="105" t="s">
        <v>75</v>
      </c>
      <c r="Q105" s="106" t="s">
        <v>75</v>
      </c>
      <c r="R105" s="105" t="s">
        <v>75</v>
      </c>
      <c r="S105" s="108" t="s">
        <v>199</v>
      </c>
    </row>
    <row r="106" customFormat="false" ht="21.75" hidden="false" customHeight="false" outlineLevel="0" collapsed="false">
      <c r="B106" s="110" t="n">
        <v>9</v>
      </c>
      <c r="C106" s="106"/>
      <c r="D106" s="105"/>
      <c r="E106" s="106"/>
      <c r="F106" s="105"/>
      <c r="G106" s="106"/>
      <c r="H106" s="105"/>
      <c r="I106" s="106"/>
      <c r="J106" s="105"/>
      <c r="K106" s="106"/>
      <c r="L106" s="105"/>
      <c r="M106" s="106"/>
      <c r="N106" s="105"/>
      <c r="O106" s="106"/>
      <c r="P106" s="105"/>
      <c r="Q106" s="106"/>
      <c r="R106" s="105"/>
    </row>
    <row r="107" customFormat="false" ht="21.75" hidden="false" customHeight="false" outlineLevel="0" collapsed="false">
      <c r="F107" s="105"/>
      <c r="L107" s="105"/>
      <c r="P107" s="105"/>
      <c r="R107" s="105"/>
    </row>
    <row r="108" customFormat="false" ht="21.75" hidden="false" customHeight="false" outlineLevel="0" collapsed="false">
      <c r="F108" s="105"/>
      <c r="L108" s="105"/>
      <c r="P108" s="105"/>
      <c r="R108" s="105"/>
    </row>
    <row r="109" customFormat="false" ht="21.75" hidden="false" customHeight="false" outlineLevel="0" collapsed="false">
      <c r="F109" s="105"/>
      <c r="L109" s="105"/>
      <c r="P109" s="105"/>
      <c r="R109" s="105"/>
    </row>
    <row r="110" customFormat="false" ht="21.75" hidden="false" customHeight="false" outlineLevel="0" collapsed="false">
      <c r="F110" s="105"/>
      <c r="L110" s="105"/>
      <c r="P110" s="105"/>
      <c r="R110" s="105"/>
    </row>
    <row r="111" customFormat="false" ht="21.75" hidden="false" customHeight="false" outlineLevel="0" collapsed="false">
      <c r="F111" s="105"/>
      <c r="L111" s="105"/>
      <c r="P111" s="105"/>
      <c r="R111" s="105"/>
    </row>
    <row r="112" customFormat="false" ht="21.75" hidden="false" customHeight="false" outlineLevel="0" collapsed="false">
      <c r="F112" s="105"/>
      <c r="L112" s="105"/>
      <c r="P112" s="105"/>
      <c r="R112" s="105"/>
    </row>
    <row r="113" customFormat="false" ht="21.75" hidden="false" customHeight="false" outlineLevel="0" collapsed="false">
      <c r="F113" s="105"/>
      <c r="L113" s="105"/>
      <c r="P113" s="105"/>
      <c r="R113" s="105"/>
    </row>
    <row r="114" customFormat="false" ht="21.75" hidden="false" customHeight="false" outlineLevel="0" collapsed="false">
      <c r="F114" s="105"/>
      <c r="L114" s="105"/>
      <c r="P114" s="105"/>
      <c r="R114" s="105"/>
    </row>
    <row r="115" customFormat="false" ht="21.75" hidden="false" customHeight="false" outlineLevel="0" collapsed="false">
      <c r="F115" s="105"/>
      <c r="L115" s="105"/>
      <c r="P115" s="105"/>
      <c r="R115" s="105"/>
    </row>
    <row r="116" customFormat="false" ht="21.75" hidden="false" customHeight="false" outlineLevel="0" collapsed="false">
      <c r="F116" s="105"/>
      <c r="L116" s="105"/>
      <c r="P116" s="105"/>
      <c r="R116" s="105"/>
    </row>
    <row r="117" customFormat="false" ht="21.75" hidden="false" customHeight="false" outlineLevel="0" collapsed="false">
      <c r="F117" s="105"/>
      <c r="L117" s="105"/>
      <c r="P117" s="105"/>
      <c r="R117" s="105"/>
    </row>
    <row r="118" customFormat="false" ht="21.75" hidden="false" customHeight="false" outlineLevel="0" collapsed="false">
      <c r="F118" s="105"/>
      <c r="L118" s="105"/>
      <c r="P118" s="105"/>
      <c r="R118" s="105"/>
    </row>
    <row r="119" customFormat="false" ht="21.75" hidden="false" customHeight="false" outlineLevel="0" collapsed="false">
      <c r="F119" s="105"/>
      <c r="L119" s="105"/>
      <c r="P119" s="105"/>
      <c r="R119" s="105"/>
    </row>
    <row r="120" customFormat="false" ht="21.75" hidden="false" customHeight="false" outlineLevel="0" collapsed="false">
      <c r="F120" s="105"/>
      <c r="L120" s="105"/>
      <c r="P120" s="105"/>
      <c r="R120" s="105"/>
    </row>
    <row r="121" customFormat="false" ht="21.75" hidden="false" customHeight="false" outlineLevel="0" collapsed="false">
      <c r="F121" s="105"/>
      <c r="L121" s="105"/>
      <c r="P121" s="105"/>
      <c r="R121" s="105"/>
    </row>
    <row r="122" customFormat="false" ht="21.75" hidden="false" customHeight="false" outlineLevel="0" collapsed="false">
      <c r="F122" s="105"/>
      <c r="L122" s="105"/>
      <c r="P122" s="105"/>
      <c r="R122" s="105"/>
    </row>
    <row r="123" customFormat="false" ht="21.75" hidden="false" customHeight="false" outlineLevel="0" collapsed="false">
      <c r="A123" s="65" t="s">
        <v>200</v>
      </c>
      <c r="R123" s="105"/>
    </row>
    <row r="124" customFormat="false" ht="21.75" hidden="false" customHeight="false" outlineLevel="0" collapsed="false">
      <c r="A124" s="62" t="s">
        <v>201</v>
      </c>
    </row>
    <row r="125" customFormat="false" ht="21.75" hidden="false" customHeight="false" outlineLevel="0" collapsed="false">
      <c r="A125" s="65" t="s">
        <v>202</v>
      </c>
    </row>
    <row r="126" customFormat="false" ht="21.75" hidden="false" customHeight="false" outlineLevel="0" collapsed="false">
      <c r="A126" s="62" t="s">
        <v>203</v>
      </c>
    </row>
  </sheetData>
  <mergeCells count="84">
    <mergeCell ref="C4:R4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M8:N8"/>
    <mergeCell ref="O8:P8"/>
    <mergeCell ref="C48:R48"/>
    <mergeCell ref="C49:D49"/>
    <mergeCell ref="E49:F49"/>
    <mergeCell ref="G49:H49"/>
    <mergeCell ref="I49:J49"/>
    <mergeCell ref="K49:L49"/>
    <mergeCell ref="M49:N49"/>
    <mergeCell ref="O49:P49"/>
    <mergeCell ref="Q49:R49"/>
    <mergeCell ref="C50:D50"/>
    <mergeCell ref="E50:F50"/>
    <mergeCell ref="G50:H50"/>
    <mergeCell ref="I50:J50"/>
    <mergeCell ref="K50:L50"/>
    <mergeCell ref="M50:N50"/>
    <mergeCell ref="O50:P50"/>
    <mergeCell ref="Q50:R50"/>
    <mergeCell ref="E51:F51"/>
    <mergeCell ref="G51:H51"/>
    <mergeCell ref="I51:J51"/>
    <mergeCell ref="K51:L51"/>
    <mergeCell ref="M51:N51"/>
    <mergeCell ref="O51:P51"/>
    <mergeCell ref="E52:F52"/>
    <mergeCell ref="G52:H52"/>
    <mergeCell ref="I52:J52"/>
    <mergeCell ref="M52:N52"/>
    <mergeCell ref="O52:P52"/>
    <mergeCell ref="C89:R89"/>
    <mergeCell ref="C90:D90"/>
    <mergeCell ref="E90:F90"/>
    <mergeCell ref="G90:H90"/>
    <mergeCell ref="I90:J90"/>
    <mergeCell ref="K90:L90"/>
    <mergeCell ref="M90:N90"/>
    <mergeCell ref="O90:P90"/>
    <mergeCell ref="Q90:R90"/>
    <mergeCell ref="C91:D91"/>
    <mergeCell ref="E91:F91"/>
    <mergeCell ref="G91:H91"/>
    <mergeCell ref="I91:J91"/>
    <mergeCell ref="K91:L91"/>
    <mergeCell ref="M91:N91"/>
    <mergeCell ref="O91:P91"/>
    <mergeCell ref="Q91:R91"/>
    <mergeCell ref="E92:F92"/>
    <mergeCell ref="G92:H92"/>
    <mergeCell ref="I92:J92"/>
    <mergeCell ref="K92:L92"/>
    <mergeCell ref="M92:N92"/>
    <mergeCell ref="O92:P92"/>
    <mergeCell ref="E93:F93"/>
    <mergeCell ref="G93:H93"/>
    <mergeCell ref="I93:J93"/>
    <mergeCell ref="M93:N93"/>
    <mergeCell ref="O93:P93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11T08:12:07Z</cp:lastPrinted>
  <dcterms:modified xsi:type="dcterms:W3CDTF">2004-07-26T09:29:27Z</dcterms:modified>
  <cp:revision>0</cp:revision>
  <dc:subject/>
  <dc:title/>
</cp:coreProperties>
</file>