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1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21 </t>
    </r>
    <r>
      <rPr>
        <b val="true"/>
        <sz val="12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21  Number and Percentage of Establishments with Sale via Internet by Much Important  Motivated Factors for Selling via the Internet and Division of Industry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sz val="12"/>
        <rFont val="Noto Sans Devanagari"/>
        <family val="2"/>
      </rPr>
      <t xml:space="preserve">มีหน่วยงานรัฐบาล</t>
    </r>
    <r>
      <rPr>
        <sz val="12"/>
        <rFont val="AngsanaUPC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หมวดอุตสาหกรรม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Division of Industry</t>
  </si>
  <si>
    <t xml:space="preserve"> 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</t>
  </si>
  <si>
    <t xml:space="preserve">-</t>
  </si>
  <si>
    <t xml:space="preserve">                Total</t>
  </si>
  <si>
    <r>
      <rPr>
        <sz val="12"/>
        <rFont val="Angsan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   และย้อมสีขนสัตว์ 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les </t>
  </si>
  <si>
    <t xml:space="preserve">         และรถจักรยานยนต์ รวมทั้งการขายปลีก</t>
  </si>
  <si>
    <t xml:space="preserve">    and motocycles, retail sale of automotive fule</t>
  </si>
  <si>
    <t xml:space="preserve">         น้ำมันเชื้อเพลิงรถยนต์  </t>
  </si>
  <si>
    <r>
      <rPr>
        <sz val="12"/>
        <rFont val="Angsan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</t>
    </r>
  </si>
  <si>
    <t xml:space="preserve">        ยกเว้นยานยนต์ และรถจักรยานยนต์       </t>
  </si>
  <si>
    <r>
      <rPr>
        <sz val="12"/>
        <rFont val="Angsan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2"/>
        <rFont val="Angsan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2"/>
        <rFont val="Angsan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0" name="Line 14"/>
        <xdr:cNvSpPr/>
      </xdr:nvSpPr>
      <xdr:spPr>
        <a:xfrm>
          <a:off x="638424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1" name="Line 15"/>
        <xdr:cNvSpPr/>
      </xdr:nvSpPr>
      <xdr:spPr>
        <a:xfrm>
          <a:off x="638424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2" name="Line 16"/>
        <xdr:cNvSpPr/>
      </xdr:nvSpPr>
      <xdr:spPr>
        <a:xfrm>
          <a:off x="638424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3" name="Line 22"/>
        <xdr:cNvSpPr/>
      </xdr:nvSpPr>
      <xdr:spPr>
        <a:xfrm>
          <a:off x="17322120" y="224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4" name="Line 23"/>
        <xdr:cNvSpPr/>
      </xdr:nvSpPr>
      <xdr:spPr>
        <a:xfrm>
          <a:off x="17322120" y="224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5" name="Line 24"/>
        <xdr:cNvSpPr/>
      </xdr:nvSpPr>
      <xdr:spPr>
        <a:xfrm>
          <a:off x="17322120" y="224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5.14"/>
    <col collapsed="false" customWidth="true" hidden="false" outlineLevel="0" max="2" min="2" style="63" width="14.56"/>
    <col collapsed="false" customWidth="true" hidden="false" outlineLevel="0" max="3" min="3" style="64" width="13.14"/>
    <col collapsed="false" customWidth="true" hidden="false" outlineLevel="0" max="4" min="4" style="64" width="11.56"/>
    <col collapsed="false" customWidth="true" hidden="false" outlineLevel="0" max="5" min="5" style="64" width="11.28"/>
    <col collapsed="false" customWidth="true" hidden="false" outlineLevel="0" max="6" min="6" style="64" width="13.56"/>
    <col collapsed="false" customWidth="true" hidden="false" outlineLevel="0" max="7" min="7" style="64" width="13.85"/>
    <col collapsed="false" customWidth="true" hidden="false" outlineLevel="0" max="8" min="8" style="64" width="14.28"/>
    <col collapsed="false" customWidth="true" hidden="false" outlineLevel="0" max="9" min="9" style="64" width="11.71"/>
    <col collapsed="false" customWidth="true" hidden="false" outlineLevel="0" max="11" min="10" style="64" width="15.71"/>
    <col collapsed="false" customWidth="true" hidden="false" outlineLevel="0" max="12" min="12" style="62" width="33.56"/>
    <col collapsed="false" customWidth="true" hidden="false" outlineLevel="0" max="13" min="13" style="65" width="2.85"/>
    <col collapsed="false" customWidth="false" hidden="false" outlineLevel="0" max="257" min="14" style="65" width="12.99"/>
  </cols>
  <sheetData>
    <row r="1" s="70" customFormat="true" ht="18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18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/>
    <row r="4" customFormat="false" ht="21" hidden="false" customHeight="true" outlineLevel="0" collapsed="false">
      <c r="A4" s="72"/>
      <c r="B4" s="73" t="s">
        <v>34</v>
      </c>
      <c r="C4" s="74" t="s">
        <v>35</v>
      </c>
      <c r="D4" s="74" t="s">
        <v>36</v>
      </c>
      <c r="E4" s="74" t="s">
        <v>37</v>
      </c>
      <c r="F4" s="74" t="s">
        <v>38</v>
      </c>
      <c r="G4" s="75" t="s">
        <v>39</v>
      </c>
      <c r="H4" s="74" t="s">
        <v>40</v>
      </c>
      <c r="I4" s="74" t="s">
        <v>41</v>
      </c>
      <c r="J4" s="76" t="s">
        <v>42</v>
      </c>
      <c r="K4" s="74" t="s">
        <v>43</v>
      </c>
      <c r="L4" s="77"/>
    </row>
    <row r="5" customFormat="false" ht="18" hidden="false" customHeight="false" outlineLevel="0" collapsed="false">
      <c r="A5" s="78"/>
      <c r="B5" s="79" t="s">
        <v>44</v>
      </c>
      <c r="C5" s="80" t="s">
        <v>45</v>
      </c>
      <c r="D5" s="81" t="s">
        <v>46</v>
      </c>
      <c r="E5" s="80" t="s">
        <v>47</v>
      </c>
      <c r="F5" s="80" t="s">
        <v>48</v>
      </c>
      <c r="G5" s="82" t="s">
        <v>49</v>
      </c>
      <c r="H5" s="80" t="s">
        <v>50</v>
      </c>
      <c r="I5" s="81" t="s">
        <v>51</v>
      </c>
      <c r="J5" s="82" t="s">
        <v>52</v>
      </c>
      <c r="K5" s="80" t="s">
        <v>53</v>
      </c>
      <c r="L5" s="78"/>
    </row>
    <row r="6" customFormat="false" ht="18" hidden="false" customHeight="false" outlineLevel="0" collapsed="false">
      <c r="A6" s="83" t="s">
        <v>54</v>
      </c>
      <c r="B6" s="84" t="s">
        <v>55</v>
      </c>
      <c r="C6" s="81" t="s">
        <v>56</v>
      </c>
      <c r="D6" s="81" t="s">
        <v>57</v>
      </c>
      <c r="E6" s="81" t="s">
        <v>58</v>
      </c>
      <c r="F6" s="81" t="s">
        <v>59</v>
      </c>
      <c r="G6" s="85" t="s">
        <v>60</v>
      </c>
      <c r="H6" s="80" t="s">
        <v>61</v>
      </c>
      <c r="I6" s="81" t="s">
        <v>62</v>
      </c>
      <c r="J6" s="82" t="s">
        <v>63</v>
      </c>
      <c r="K6" s="80" t="s">
        <v>64</v>
      </c>
      <c r="L6" s="86" t="s">
        <v>65</v>
      </c>
    </row>
    <row r="7" customFormat="false" ht="18" hidden="false" customHeight="false" outlineLevel="0" collapsed="false">
      <c r="A7" s="87" t="s">
        <v>66</v>
      </c>
      <c r="B7" s="88" t="s">
        <v>67</v>
      </c>
      <c r="C7" s="81" t="s">
        <v>68</v>
      </c>
      <c r="D7" s="81"/>
      <c r="E7" s="81" t="s">
        <v>69</v>
      </c>
      <c r="F7" s="81" t="s">
        <v>70</v>
      </c>
      <c r="G7" s="89" t="s">
        <v>71</v>
      </c>
      <c r="H7" s="81" t="s">
        <v>51</v>
      </c>
      <c r="I7" s="81"/>
      <c r="J7" s="90" t="s">
        <v>72</v>
      </c>
      <c r="K7" s="81" t="s">
        <v>73</v>
      </c>
      <c r="L7" s="86" t="s">
        <v>66</v>
      </c>
    </row>
    <row r="8" customFormat="false" ht="18" hidden="false" customHeight="false" outlineLevel="0" collapsed="false">
      <c r="A8" s="87" t="s">
        <v>66</v>
      </c>
      <c r="B8" s="91" t="s">
        <v>74</v>
      </c>
      <c r="C8" s="81" t="s">
        <v>75</v>
      </c>
      <c r="D8" s="90"/>
      <c r="E8" s="90"/>
      <c r="F8" s="81" t="s">
        <v>76</v>
      </c>
      <c r="G8" s="92" t="s">
        <v>77</v>
      </c>
      <c r="H8" s="81" t="s">
        <v>78</v>
      </c>
      <c r="I8" s="81"/>
      <c r="J8" s="90" t="s">
        <v>79</v>
      </c>
      <c r="K8" s="81" t="s">
        <v>80</v>
      </c>
      <c r="L8" s="86" t="s">
        <v>66</v>
      </c>
    </row>
    <row r="9" customFormat="false" ht="18" hidden="false" customHeight="false" outlineLevel="0" collapsed="false">
      <c r="A9" s="87"/>
      <c r="B9" s="93" t="s">
        <v>81</v>
      </c>
      <c r="C9" s="81"/>
      <c r="D9" s="90"/>
      <c r="E9" s="90"/>
      <c r="F9" s="81"/>
      <c r="G9" s="89"/>
      <c r="H9" s="81" t="s">
        <v>82</v>
      </c>
      <c r="I9" s="81"/>
      <c r="J9" s="89" t="s">
        <v>83</v>
      </c>
      <c r="K9" s="81" t="s">
        <v>84</v>
      </c>
      <c r="L9" s="86"/>
    </row>
    <row r="10" customFormat="false" ht="18" hidden="false" customHeight="false" outlineLevel="0" collapsed="false">
      <c r="A10" s="94"/>
      <c r="B10" s="95" t="s">
        <v>85</v>
      </c>
      <c r="C10" s="96"/>
      <c r="D10" s="97"/>
      <c r="E10" s="97"/>
      <c r="F10" s="98"/>
      <c r="G10" s="96"/>
      <c r="H10" s="98"/>
      <c r="I10" s="98"/>
      <c r="J10" s="97" t="s">
        <v>86</v>
      </c>
      <c r="K10" s="98" t="s">
        <v>87</v>
      </c>
      <c r="L10" s="99"/>
    </row>
    <row r="11" s="70" customFormat="true" ht="18" hidden="false" customHeight="false" outlineLevel="0" collapsed="false">
      <c r="A11" s="100" t="s">
        <v>88</v>
      </c>
      <c r="B11" s="101" t="n">
        <f aca="false">SUM(B12:B21)</f>
        <v>13</v>
      </c>
      <c r="C11" s="102" t="s">
        <v>89</v>
      </c>
      <c r="D11" s="102" t="s">
        <v>89</v>
      </c>
      <c r="E11" s="102" t="n">
        <v>15.4</v>
      </c>
      <c r="F11" s="102" t="n">
        <v>15.4</v>
      </c>
      <c r="G11" s="102" t="n">
        <v>61.5</v>
      </c>
      <c r="H11" s="102" t="n">
        <v>61.5</v>
      </c>
      <c r="I11" s="102" t="n">
        <v>30.8</v>
      </c>
      <c r="J11" s="102" t="n">
        <v>30.8</v>
      </c>
      <c r="K11" s="102" t="n">
        <v>38.5</v>
      </c>
      <c r="L11" s="69" t="s">
        <v>90</v>
      </c>
    </row>
    <row r="12" customFormat="false" ht="18" hidden="false" customHeight="false" outlineLevel="0" collapsed="false">
      <c r="A12" s="103" t="s">
        <v>91</v>
      </c>
      <c r="B12" s="104" t="n">
        <v>5</v>
      </c>
      <c r="C12" s="81" t="s">
        <v>89</v>
      </c>
      <c r="D12" s="81" t="s">
        <v>89</v>
      </c>
      <c r="E12" s="81" t="s">
        <v>89</v>
      </c>
      <c r="F12" s="81" t="s">
        <v>89</v>
      </c>
      <c r="G12" s="81" t="n">
        <v>100</v>
      </c>
      <c r="H12" s="81" t="n">
        <v>100</v>
      </c>
      <c r="I12" s="81" t="s">
        <v>89</v>
      </c>
      <c r="J12" s="81" t="s">
        <v>89</v>
      </c>
      <c r="K12" s="81" t="n">
        <v>100</v>
      </c>
    </row>
    <row r="13" customFormat="false" ht="18" hidden="false" customHeight="false" outlineLevel="0" collapsed="false">
      <c r="A13" s="105" t="s">
        <v>92</v>
      </c>
      <c r="B13" s="104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8" hidden="false" customHeight="false" outlineLevel="0" collapsed="false">
      <c r="A14" s="62" t="s">
        <v>93</v>
      </c>
      <c r="B14" s="104" t="n">
        <v>1</v>
      </c>
      <c r="C14" s="81" t="s">
        <v>89</v>
      </c>
      <c r="D14" s="81" t="s">
        <v>89</v>
      </c>
      <c r="E14" s="81" t="s">
        <v>89</v>
      </c>
      <c r="F14" s="81" t="s">
        <v>89</v>
      </c>
      <c r="G14" s="81" t="s">
        <v>89</v>
      </c>
      <c r="H14" s="81" t="s">
        <v>89</v>
      </c>
      <c r="I14" s="81" t="s">
        <v>89</v>
      </c>
      <c r="J14" s="81" t="s">
        <v>89</v>
      </c>
      <c r="K14" s="81" t="s">
        <v>89</v>
      </c>
      <c r="L14" s="62" t="s">
        <v>94</v>
      </c>
    </row>
    <row r="15" customFormat="false" ht="18" hidden="false" customHeight="false" outlineLevel="0" collapsed="false">
      <c r="A15" s="106" t="s">
        <v>95</v>
      </c>
      <c r="B15" s="104"/>
      <c r="C15" s="81"/>
      <c r="D15" s="81"/>
      <c r="E15" s="81"/>
      <c r="F15" s="81"/>
      <c r="G15" s="81"/>
      <c r="H15" s="81"/>
      <c r="I15" s="81"/>
      <c r="J15" s="81"/>
      <c r="K15" s="81"/>
      <c r="L15" s="62" t="s">
        <v>96</v>
      </c>
    </row>
    <row r="16" customFormat="false" ht="18" hidden="false" customHeight="false" outlineLevel="0" collapsed="false">
      <c r="A16" s="106" t="s">
        <v>97</v>
      </c>
      <c r="B16" s="104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8" hidden="false" customHeight="false" outlineLevel="0" collapsed="false">
      <c r="A17" s="103" t="s">
        <v>98</v>
      </c>
      <c r="B17" s="104" t="n">
        <v>1</v>
      </c>
      <c r="C17" s="81" t="s">
        <v>89</v>
      </c>
      <c r="D17" s="81" t="s">
        <v>89</v>
      </c>
      <c r="E17" s="81" t="n">
        <v>100</v>
      </c>
      <c r="F17" s="81" t="n">
        <v>100</v>
      </c>
      <c r="G17" s="81" t="n">
        <v>100</v>
      </c>
      <c r="H17" s="81" t="n">
        <v>100</v>
      </c>
      <c r="I17" s="81" t="s">
        <v>89</v>
      </c>
      <c r="J17" s="81" t="n">
        <v>100</v>
      </c>
      <c r="K17" s="81" t="s">
        <v>89</v>
      </c>
    </row>
    <row r="18" customFormat="false" ht="18" hidden="false" customHeight="false" outlineLevel="0" collapsed="false">
      <c r="A18" s="107" t="s">
        <v>99</v>
      </c>
      <c r="B18" s="104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8" hidden="false" customHeight="false" outlineLevel="0" collapsed="false">
      <c r="A19" s="62" t="s">
        <v>100</v>
      </c>
      <c r="B19" s="104" t="n">
        <v>1</v>
      </c>
      <c r="C19" s="81" t="s">
        <v>89</v>
      </c>
      <c r="D19" s="81" t="s">
        <v>89</v>
      </c>
      <c r="E19" s="81" t="s">
        <v>89</v>
      </c>
      <c r="F19" s="81" t="s">
        <v>89</v>
      </c>
      <c r="G19" s="81" t="s">
        <v>89</v>
      </c>
      <c r="H19" s="81" t="s">
        <v>89</v>
      </c>
      <c r="I19" s="81" t="s">
        <v>89</v>
      </c>
      <c r="J19" s="81" t="s">
        <v>89</v>
      </c>
      <c r="K19" s="81" t="s">
        <v>89</v>
      </c>
      <c r="L19" s="62" t="s">
        <v>101</v>
      </c>
    </row>
    <row r="20" customFormat="false" ht="18" hidden="false" customHeight="false" outlineLevel="0" collapsed="false">
      <c r="A20" s="62" t="s">
        <v>102</v>
      </c>
      <c r="B20" s="104" t="n">
        <v>2</v>
      </c>
      <c r="C20" s="81" t="s">
        <v>89</v>
      </c>
      <c r="D20" s="81" t="s">
        <v>89</v>
      </c>
      <c r="E20" s="81" t="s">
        <v>89</v>
      </c>
      <c r="F20" s="81" t="s">
        <v>89</v>
      </c>
      <c r="G20" s="81" t="n">
        <v>50</v>
      </c>
      <c r="H20" s="81" t="n">
        <v>50</v>
      </c>
      <c r="I20" s="81" t="n">
        <v>100</v>
      </c>
      <c r="J20" s="81" t="n">
        <v>50</v>
      </c>
      <c r="K20" s="81" t="s">
        <v>89</v>
      </c>
      <c r="L20" s="62" t="s">
        <v>103</v>
      </c>
    </row>
    <row r="21" customFormat="false" ht="18" hidden="false" customHeight="false" outlineLevel="0" collapsed="false">
      <c r="A21" s="62" t="s">
        <v>104</v>
      </c>
      <c r="B21" s="104" t="n">
        <v>3</v>
      </c>
      <c r="C21" s="81" t="s">
        <v>89</v>
      </c>
      <c r="D21" s="81" t="s">
        <v>89</v>
      </c>
      <c r="E21" s="81" t="n">
        <v>33.3</v>
      </c>
      <c r="F21" s="81" t="n">
        <v>33.3</v>
      </c>
      <c r="G21" s="81" t="n">
        <v>33.3</v>
      </c>
      <c r="H21" s="81" t="n">
        <v>33.3</v>
      </c>
      <c r="I21" s="81" t="n">
        <v>33.3</v>
      </c>
      <c r="J21" s="81" t="n">
        <v>33.3</v>
      </c>
      <c r="K21" s="81" t="s">
        <v>89</v>
      </c>
      <c r="L21" s="62" t="s">
        <v>105</v>
      </c>
    </row>
    <row r="22" s="112" customFormat="true" ht="5.25" hidden="false" customHeight="true" outlineLevel="0" collapsed="false">
      <c r="A22" s="108"/>
      <c r="B22" s="109"/>
      <c r="C22" s="98"/>
      <c r="D22" s="98"/>
      <c r="E22" s="98"/>
      <c r="F22" s="98"/>
      <c r="G22" s="98"/>
      <c r="H22" s="98"/>
      <c r="I22" s="98"/>
      <c r="J22" s="98"/>
      <c r="K22" s="98"/>
      <c r="L22" s="110"/>
      <c r="M22" s="111"/>
      <c r="N22" s="111"/>
      <c r="O22" s="111"/>
      <c r="P22" s="111"/>
      <c r="Q22" s="111"/>
      <c r="R22" s="111"/>
      <c r="S22" s="111"/>
    </row>
    <row r="23" customFormat="false" ht="8.25" hidden="false" customHeight="true" outlineLevel="0" collapsed="false">
      <c r="N23" s="111"/>
      <c r="O23" s="111"/>
      <c r="P23" s="111"/>
      <c r="Q23" s="111"/>
      <c r="R23" s="111"/>
      <c r="S23" s="111"/>
    </row>
    <row r="24" customFormat="false" ht="21" hidden="false" customHeight="true" outlineLevel="0" collapsed="false">
      <c r="A24" s="106" t="s">
        <v>106</v>
      </c>
      <c r="N24" s="111"/>
      <c r="O24" s="111"/>
      <c r="P24" s="111"/>
      <c r="Q24" s="111"/>
      <c r="R24" s="111"/>
      <c r="S24" s="111"/>
    </row>
    <row r="25" customFormat="false" ht="18" hidden="false" customHeight="false" outlineLevel="0" collapsed="false">
      <c r="A25" s="62" t="s">
        <v>107</v>
      </c>
    </row>
    <row r="26" customFormat="false" ht="21.75" hidden="false" customHeight="false" outlineLevel="0" collapsed="false">
      <c r="A26" s="113" t="s">
        <v>108</v>
      </c>
    </row>
    <row r="27" customFormat="false" ht="21.75" hidden="false" customHeight="false" outlineLevel="0" collapsed="false">
      <c r="A27" s="114" t="s">
        <v>109</v>
      </c>
    </row>
  </sheetData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6:41:54Z</cp:lastPrinted>
  <dcterms:modified xsi:type="dcterms:W3CDTF">2006-09-15T06:57:26Z</dcterms:modified>
  <cp:revision>0</cp:revision>
  <dc:subject/>
  <dc:title/>
</cp:coreProperties>
</file>