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3"/>
        <rFont val="Noto Sans Devanagari"/>
        <family val="2"/>
      </rPr>
      <t xml:space="preserve">ในการใช้งาน</t>
    </r>
    <r>
      <rPr>
        <b val="true"/>
        <sz val="13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   รวมทั้งการผลิตสิ่งของที่ทำจากฟางและวัสดุถักสานอื่น ๆ 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</t>
    </r>
  </si>
  <si>
    <t xml:space="preserve">       และเชื้อเพลิงปรมาณู 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   และอุปกณ์ที่ใช้ในทางทัศนศาสตร์ นาฬิกา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   รวมทั้งการขายปลีกน้ำมันเชื้อเพลิงรถยนต์ 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   รวมทั้งการซ่อมแซม ของใช้ส่วนบุคคลและของใช้ในครัวเรือน 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   การให้เช่า ของใช้ส่วนบุคคลและของใช้ในครัวเรือน 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on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1  Percentage of Establishments by Much Barriers to ICT and Division of Industry</t>
  </si>
  <si>
    <t xml:space="preserve">Division of Industry</t>
  </si>
  <si>
    <t xml:space="preserve">                Total</t>
  </si>
  <si>
    <t xml:space="preserve">    Manufacture of food product and beverages</t>
  </si>
  <si>
    <t xml:space="preserve">    Manufacture of tobacco products</t>
  </si>
  <si>
    <t xml:space="preserve">    Manufacture of textiles</t>
  </si>
  <si>
    <t xml:space="preserve">    Manufacture of wearing apparel; dressing and dyeing of fur</t>
  </si>
  <si>
    <t xml:space="preserve">    Tanning and dressing of leather; manufacture of luggage, </t>
  </si>
  <si>
    <t xml:space="preserve">            handbags, saddlery, harness and footware</t>
  </si>
  <si>
    <t xml:space="preserve">    Manufacture of wood and products of wood and cork,</t>
  </si>
  <si>
    <t xml:space="preserve">             except furniture; manufacture of articles of straw and plaiting materials</t>
  </si>
  <si>
    <t xml:space="preserve">    Manufacture of paper and paper products</t>
  </si>
  <si>
    <t xml:space="preserve">    Publishing, printing and reproduction of recorded media</t>
  </si>
  <si>
    <t xml:space="preserve">    Manufacture of coke, refined petroleum products and nuclear fule</t>
  </si>
  <si>
    <t xml:space="preserve">    Manufacture of chemicals and chemical products</t>
  </si>
  <si>
    <t xml:space="preserve">    Manufacture of rubber and plastics products</t>
  </si>
  <si>
    <t xml:space="preserve">    Manufacture of other non-metallic mineral products</t>
  </si>
  <si>
    <t xml:space="preserve">    Manufacture of basic metals</t>
  </si>
  <si>
    <t xml:space="preserve">    Manufacture of fabricated metal products, except machinery and equipment</t>
  </si>
  <si>
    <t xml:space="preserve">    Manufacture of machinery and equipment n.e.c.</t>
  </si>
  <si>
    <t xml:space="preserve">    Manufacture of office, accounting and computing machinery</t>
  </si>
  <si>
    <t xml:space="preserve">    Manufacture of electrical machinery and apparatus n.e.c.</t>
  </si>
  <si>
    <t xml:space="preserve">    Manufacture of radio, television and communication equipment and apparatus</t>
  </si>
  <si>
    <t xml:space="preserve">    Manufacture of medical, precision and optical instruments, watches and clocks</t>
  </si>
  <si>
    <t xml:space="preserve">    Manufacture of motor vehicles, trailers and simi-trailers</t>
  </si>
  <si>
    <t xml:space="preserve">    Manufacture of other transport equipment</t>
  </si>
  <si>
    <t xml:space="preserve">    Manufacture of furniture; manufacturing n.e.c</t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4-1  Percentage of Establishments by Much Barriers to ICT and Division of Industry  (Contd.)</t>
  </si>
  <si>
    <t xml:space="preserve">    Construction</t>
  </si>
  <si>
    <t xml:space="preserve">    Sale, maintenance and repair of motor vehicles and motocycles, </t>
  </si>
  <si>
    <t xml:space="preserve">            retail sale of automotive fule</t>
  </si>
  <si>
    <t xml:space="preserve">    Wholesale trade and commission trade except of motor vehicales </t>
  </si>
  <si>
    <t xml:space="preserve">            and motorcycles</t>
  </si>
  <si>
    <t xml:space="preserve">    Retail trade, except of motor vehicales and motorcycles; </t>
  </si>
  <si>
    <t xml:space="preserve">            repair of personal and household goods</t>
  </si>
  <si>
    <t xml:space="preserve">    Hotels and restaurants</t>
  </si>
  <si>
    <t xml:space="preserve">    Other land transport</t>
  </si>
  <si>
    <t xml:space="preserve">    Activities of travel agencies</t>
  </si>
  <si>
    <t xml:space="preserve">    Real estate activities</t>
  </si>
  <si>
    <t xml:space="preserve">    Renting of machinery and equipment without operator and of personal </t>
  </si>
  <si>
    <t xml:space="preserve">            and household goods</t>
  </si>
  <si>
    <t xml:space="preserve">    Computer and reated activities</t>
  </si>
  <si>
    <t xml:space="preserve">    Research and development</t>
  </si>
  <si>
    <t xml:space="preserve">    Other business activities</t>
  </si>
  <si>
    <t xml:space="preserve">    Health and social work</t>
  </si>
  <si>
    <t xml:space="preserve">    Recreational, cultural and sporting activities</t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0</xdr:row>
      <xdr:rowOff>0</xdr:rowOff>
    </xdr:from>
    <xdr:to>
      <xdr:col>17</xdr:col>
      <xdr:colOff>1080</xdr:colOff>
      <xdr:row>10</xdr:row>
      <xdr:rowOff>0</xdr:rowOff>
    </xdr:to>
    <xdr:sp>
      <xdr:nvSpPr>
        <xdr:cNvPr id="10" name="Line 1"/>
        <xdr:cNvSpPr/>
      </xdr:nvSpPr>
      <xdr:spPr>
        <a:xfrm>
          <a:off x="15951960" y="26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1" name="Line 29"/>
        <xdr:cNvSpPr/>
      </xdr:nvSpPr>
      <xdr:spPr>
        <a:xfrm>
          <a:off x="16669440" y="25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1" activeCellId="0" sqref="T11:T7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85"/>
    <col collapsed="false" customWidth="true" hidden="false" outlineLevel="0" max="2" min="2" style="63" width="9.56"/>
    <col collapsed="false" customWidth="true" hidden="false" outlineLevel="0" max="3" min="3" style="64" width="0.56"/>
    <col collapsed="false" customWidth="true" hidden="false" outlineLevel="0" max="4" min="4" style="65" width="13.85"/>
    <col collapsed="false" customWidth="true" hidden="false" outlineLevel="0" max="5" min="5" style="64" width="0.71"/>
    <col collapsed="false" customWidth="true" hidden="false" outlineLevel="0" max="6" min="6" style="65" width="11.99"/>
    <col collapsed="false" customWidth="true" hidden="false" outlineLevel="0" max="7" min="7" style="64" width="0.71"/>
    <col collapsed="false" customWidth="true" hidden="false" outlineLevel="0" max="8" min="8" style="65" width="13.99"/>
    <col collapsed="false" customWidth="true" hidden="false" outlineLevel="0" max="9" min="9" style="64" width="0.56"/>
    <col collapsed="false" customWidth="true" hidden="false" outlineLevel="0" max="10" min="10" style="65" width="10.56"/>
    <col collapsed="false" customWidth="true" hidden="false" outlineLevel="0" max="11" min="11" style="64" width="0.56"/>
    <col collapsed="false" customWidth="true" hidden="false" outlineLevel="0" max="12" min="12" style="65" width="10.99"/>
    <col collapsed="false" customWidth="true" hidden="false" outlineLevel="0" max="13" min="13" style="64" width="0.71"/>
    <col collapsed="false" customWidth="true" hidden="false" outlineLevel="0" max="14" min="14" style="65" width="11.14"/>
    <col collapsed="false" customWidth="true" hidden="false" outlineLevel="0" max="15" min="15" style="64" width="0.42"/>
    <col collapsed="false" customWidth="true" hidden="false" outlineLevel="0" max="16" min="16" style="65" width="10.42"/>
    <col collapsed="false" customWidth="true" hidden="false" outlineLevel="0" max="17" min="17" style="64" width="0.42"/>
    <col collapsed="false" customWidth="true" hidden="false" outlineLevel="0" max="18" min="18" style="65" width="11.71"/>
    <col collapsed="false" customWidth="true" hidden="false" outlineLevel="0" max="19" min="19" style="64" width="0.85"/>
    <col collapsed="false" customWidth="false" hidden="false" outlineLevel="0" max="20" min="20" style="66" width="12.99"/>
    <col collapsed="false" customWidth="false" hidden="false" outlineLevel="0" max="257" min="21" style="67" width="12.99"/>
  </cols>
  <sheetData>
    <row r="3" customFormat="false" ht="21.75" hidden="false" customHeight="false" outlineLevel="0" collapsed="false">
      <c r="T3" s="68"/>
    </row>
    <row r="4" s="74" customFormat="true" ht="21" hidden="false" customHeight="false" outlineLevel="0" collapsed="false">
      <c r="A4" s="69"/>
      <c r="B4" s="70" t="s">
        <v>11</v>
      </c>
      <c r="C4" s="71" t="s">
        <v>32</v>
      </c>
      <c r="D4" s="72"/>
      <c r="E4" s="71" t="s">
        <v>33</v>
      </c>
      <c r="F4" s="72"/>
      <c r="G4" s="71" t="s">
        <v>34</v>
      </c>
      <c r="H4" s="72"/>
      <c r="I4" s="71" t="s">
        <v>35</v>
      </c>
      <c r="J4" s="72"/>
      <c r="K4" s="71" t="s">
        <v>36</v>
      </c>
      <c r="L4" s="72"/>
      <c r="M4" s="71" t="s">
        <v>37</v>
      </c>
      <c r="N4" s="72"/>
      <c r="O4" s="71" t="s">
        <v>38</v>
      </c>
      <c r="P4" s="72"/>
      <c r="Q4" s="71" t="s">
        <v>39</v>
      </c>
      <c r="R4" s="72"/>
      <c r="S4" s="71" t="s">
        <v>40</v>
      </c>
      <c r="T4" s="73"/>
    </row>
    <row r="5" s="74" customFormat="true" ht="21" hidden="false" customHeight="false" outlineLevel="0" collapsed="false">
      <c r="A5" s="75"/>
      <c r="B5" s="76" t="s">
        <v>41</v>
      </c>
      <c r="C5" s="77" t="s">
        <v>42</v>
      </c>
      <c r="D5" s="78"/>
      <c r="E5" s="79" t="s">
        <v>43</v>
      </c>
      <c r="F5" s="78"/>
      <c r="G5" s="79" t="s">
        <v>44</v>
      </c>
      <c r="H5" s="78"/>
      <c r="I5" s="79" t="s">
        <v>45</v>
      </c>
      <c r="J5" s="78"/>
      <c r="K5" s="79" t="s">
        <v>46</v>
      </c>
      <c r="L5" s="78"/>
      <c r="M5" s="79" t="s">
        <v>47</v>
      </c>
      <c r="N5" s="78"/>
      <c r="O5" s="79" t="s">
        <v>48</v>
      </c>
      <c r="P5" s="78"/>
      <c r="Q5" s="79" t="s">
        <v>49</v>
      </c>
      <c r="R5" s="78"/>
      <c r="S5" s="79" t="s">
        <v>50</v>
      </c>
      <c r="T5" s="73"/>
    </row>
    <row r="6" s="74" customFormat="true" ht="21" hidden="false" customHeight="false" outlineLevel="0" collapsed="false">
      <c r="A6" s="80" t="s">
        <v>51</v>
      </c>
      <c r="B6" s="81" t="s">
        <v>52</v>
      </c>
      <c r="C6" s="77" t="s">
        <v>53</v>
      </c>
      <c r="D6" s="78"/>
      <c r="E6" s="79" t="s">
        <v>54</v>
      </c>
      <c r="F6" s="78"/>
      <c r="G6" s="79" t="s">
        <v>55</v>
      </c>
      <c r="H6" s="78"/>
      <c r="I6" s="79" t="s">
        <v>56</v>
      </c>
      <c r="J6" s="78"/>
      <c r="K6" s="79" t="s">
        <v>57</v>
      </c>
      <c r="L6" s="82"/>
      <c r="M6" s="83" t="s">
        <v>58</v>
      </c>
      <c r="N6" s="84"/>
      <c r="O6" s="85" t="s">
        <v>59</v>
      </c>
      <c r="P6" s="86"/>
      <c r="Q6" s="87" t="s">
        <v>60</v>
      </c>
      <c r="R6" s="88"/>
      <c r="S6" s="79" t="s">
        <v>61</v>
      </c>
      <c r="T6" s="73"/>
    </row>
    <row r="7" s="74" customFormat="true" ht="21" hidden="false" customHeight="false" outlineLevel="0" collapsed="false">
      <c r="A7" s="75" t="s">
        <v>62</v>
      </c>
      <c r="B7" s="89" t="s">
        <v>63</v>
      </c>
      <c r="C7" s="90"/>
      <c r="D7" s="91"/>
      <c r="E7" s="77" t="s">
        <v>64</v>
      </c>
      <c r="F7" s="78"/>
      <c r="G7" s="77" t="s">
        <v>65</v>
      </c>
      <c r="H7" s="78"/>
      <c r="I7" s="77" t="s">
        <v>66</v>
      </c>
      <c r="J7" s="78"/>
      <c r="K7" s="79" t="s">
        <v>67</v>
      </c>
      <c r="L7" s="78"/>
      <c r="M7" s="77" t="s">
        <v>64</v>
      </c>
      <c r="N7" s="82"/>
      <c r="O7" s="92" t="s">
        <v>68</v>
      </c>
      <c r="P7" s="84"/>
      <c r="Q7" s="77" t="s">
        <v>69</v>
      </c>
      <c r="R7" s="91"/>
      <c r="S7" s="90" t="s">
        <v>70</v>
      </c>
      <c r="T7" s="73"/>
    </row>
    <row r="8" s="74" customFormat="true" ht="21" hidden="false" customHeight="false" outlineLevel="0" collapsed="false">
      <c r="A8" s="75" t="s">
        <v>62</v>
      </c>
      <c r="B8" s="89" t="s">
        <v>71</v>
      </c>
      <c r="C8" s="93"/>
      <c r="D8" s="94"/>
      <c r="E8" s="93" t="s">
        <v>72</v>
      </c>
      <c r="F8" s="95"/>
      <c r="G8" s="92" t="s">
        <v>73</v>
      </c>
      <c r="H8" s="84"/>
      <c r="I8" s="77" t="s">
        <v>74</v>
      </c>
      <c r="J8" s="78"/>
      <c r="K8" s="96" t="s">
        <v>75</v>
      </c>
      <c r="L8" s="88"/>
      <c r="M8" s="77" t="s">
        <v>76</v>
      </c>
      <c r="N8" s="82"/>
      <c r="O8" s="92"/>
      <c r="P8" s="84"/>
      <c r="Q8" s="77" t="s">
        <v>77</v>
      </c>
      <c r="R8" s="78"/>
      <c r="S8" s="93" t="s">
        <v>78</v>
      </c>
      <c r="T8" s="73"/>
    </row>
    <row r="9" s="74" customFormat="true" ht="21" hidden="false" customHeight="false" outlineLevel="0" collapsed="false">
      <c r="A9" s="75"/>
      <c r="B9" s="97" t="s">
        <v>79</v>
      </c>
      <c r="C9" s="93"/>
      <c r="D9" s="94"/>
      <c r="E9" s="93"/>
      <c r="F9" s="94"/>
      <c r="G9" s="93" t="s">
        <v>80</v>
      </c>
      <c r="H9" s="94"/>
      <c r="I9" s="77" t="s">
        <v>81</v>
      </c>
      <c r="J9" s="78"/>
      <c r="K9" s="96" t="s">
        <v>82</v>
      </c>
      <c r="L9" s="88"/>
      <c r="M9" s="96" t="s">
        <v>83</v>
      </c>
      <c r="N9" s="88"/>
      <c r="O9" s="96"/>
      <c r="P9" s="88"/>
      <c r="Q9" s="96" t="s">
        <v>84</v>
      </c>
      <c r="R9" s="88"/>
      <c r="S9" s="93" t="s">
        <v>85</v>
      </c>
      <c r="T9" s="73"/>
    </row>
    <row r="10" s="74" customFormat="true" ht="21" hidden="false" customHeight="false" outlineLevel="0" collapsed="false">
      <c r="A10" s="98"/>
      <c r="B10" s="99"/>
      <c r="C10" s="100"/>
      <c r="D10" s="101"/>
      <c r="E10" s="100"/>
      <c r="F10" s="101"/>
      <c r="G10" s="100" t="s">
        <v>86</v>
      </c>
      <c r="H10" s="101"/>
      <c r="I10" s="102" t="s">
        <v>73</v>
      </c>
      <c r="J10" s="103"/>
      <c r="K10" s="104" t="s">
        <v>87</v>
      </c>
      <c r="L10" s="105"/>
      <c r="M10" s="104"/>
      <c r="N10" s="106"/>
      <c r="O10" s="107"/>
      <c r="P10" s="108"/>
      <c r="Q10" s="104" t="s">
        <v>88</v>
      </c>
      <c r="R10" s="105"/>
      <c r="S10" s="100" t="s">
        <v>89</v>
      </c>
      <c r="T10" s="73"/>
    </row>
    <row r="11" s="116" customFormat="true" ht="21.75" hidden="false" customHeight="false" outlineLevel="0" collapsed="false">
      <c r="A11" s="109" t="s">
        <v>90</v>
      </c>
      <c r="B11" s="110" t="n">
        <v>30767</v>
      </c>
      <c r="C11" s="111" t="n">
        <v>2067</v>
      </c>
      <c r="D11" s="112" t="n">
        <f aca="false">100/B11*C11</f>
        <v>6.71823707218773</v>
      </c>
      <c r="E11" s="111" t="n">
        <v>2776</v>
      </c>
      <c r="F11" s="112" t="n">
        <f aca="false">100/B11*E11</f>
        <v>9.02265414242533</v>
      </c>
      <c r="G11" s="111" t="n">
        <v>2512</v>
      </c>
      <c r="H11" s="112" t="n">
        <f aca="false">100/B11*G11</f>
        <v>8.16459193291514</v>
      </c>
      <c r="I11" s="111" t="n">
        <v>1926</v>
      </c>
      <c r="J11" s="112" t="n">
        <f aca="false">100/B11*I11</f>
        <v>6.25995384665388</v>
      </c>
      <c r="K11" s="113" t="n">
        <v>782</v>
      </c>
      <c r="L11" s="112" t="n">
        <f aca="false">100/B11*K11</f>
        <v>2.54168427210973</v>
      </c>
      <c r="M11" s="113" t="n">
        <v>741</v>
      </c>
      <c r="N11" s="112" t="n">
        <f aca="false">100/B11*M11</f>
        <v>2.40842461078428</v>
      </c>
      <c r="O11" s="111" t="n">
        <v>1369</v>
      </c>
      <c r="P11" s="112" t="n">
        <f aca="false">100/B11*O11</f>
        <v>4.44957259401307</v>
      </c>
      <c r="Q11" s="111" t="n">
        <v>1243</v>
      </c>
      <c r="R11" s="112" t="n">
        <f aca="false">100/B11*Q11</f>
        <v>4.04004290311048</v>
      </c>
      <c r="S11" s="114" t="n">
        <v>992</v>
      </c>
      <c r="T11" s="115" t="n">
        <f aca="false">100/B11*S11</f>
        <v>3.22423375694738</v>
      </c>
    </row>
    <row r="12" customFormat="false" ht="21.75" hidden="false" customHeight="false" outlineLevel="0" collapsed="false">
      <c r="A12" s="62" t="s">
        <v>91</v>
      </c>
      <c r="B12" s="117" t="n">
        <v>244</v>
      </c>
      <c r="C12" s="118" t="n">
        <v>19</v>
      </c>
      <c r="D12" s="112" t="n">
        <f aca="false">100/B12*C12</f>
        <v>7.78688524590164</v>
      </c>
      <c r="E12" s="118" t="n">
        <v>9</v>
      </c>
      <c r="F12" s="112" t="n">
        <f aca="false">100/B12*E12</f>
        <v>3.68852459016393</v>
      </c>
      <c r="G12" s="118" t="n">
        <v>9</v>
      </c>
      <c r="H12" s="112" t="n">
        <f aca="false">100/B12*G12</f>
        <v>3.68852459016393</v>
      </c>
      <c r="I12" s="118" t="n">
        <v>4</v>
      </c>
      <c r="J12" s="112" t="n">
        <f aca="false">100/B12*I12</f>
        <v>1.63934426229508</v>
      </c>
      <c r="K12" s="118" t="n">
        <v>10</v>
      </c>
      <c r="L12" s="112" t="n">
        <f aca="false">100/B12*K12</f>
        <v>4.09836065573771</v>
      </c>
      <c r="M12" s="118" t="n">
        <v>6</v>
      </c>
      <c r="N12" s="112" t="n">
        <f aca="false">100/B12*M12</f>
        <v>2.45901639344262</v>
      </c>
      <c r="O12" s="118" t="n">
        <v>9</v>
      </c>
      <c r="P12" s="112" t="n">
        <f aca="false">100/B12*O12</f>
        <v>3.68852459016393</v>
      </c>
      <c r="Q12" s="118" t="n">
        <v>15</v>
      </c>
      <c r="R12" s="112" t="n">
        <f aca="false">100/B12*Q12</f>
        <v>6.14754098360656</v>
      </c>
      <c r="S12" s="119" t="n">
        <v>4</v>
      </c>
      <c r="T12" s="115" t="n">
        <f aca="false">100/B12*S12</f>
        <v>1.63934426229508</v>
      </c>
    </row>
    <row r="13" customFormat="false" ht="21.75" hidden="false" customHeight="false" outlineLevel="0" collapsed="false">
      <c r="A13" s="62" t="s">
        <v>92</v>
      </c>
      <c r="B13" s="117" t="n">
        <v>1</v>
      </c>
      <c r="C13" s="118" t="s">
        <v>93</v>
      </c>
      <c r="D13" s="112" t="e">
        <f aca="false">100/B13*C13</f>
        <v>#VALUE!</v>
      </c>
      <c r="E13" s="118" t="s">
        <v>93</v>
      </c>
      <c r="F13" s="112" t="e">
        <f aca="false">100/B13*E13</f>
        <v>#VALUE!</v>
      </c>
      <c r="G13" s="118" t="s">
        <v>93</v>
      </c>
      <c r="H13" s="112" t="e">
        <f aca="false">100/B13*G13</f>
        <v>#VALUE!</v>
      </c>
      <c r="I13" s="118" t="s">
        <v>93</v>
      </c>
      <c r="J13" s="112" t="e">
        <f aca="false">100/B13*I13</f>
        <v>#VALUE!</v>
      </c>
      <c r="K13" s="118" t="s">
        <v>93</v>
      </c>
      <c r="L13" s="112" t="e">
        <f aca="false">100/B13*K13</f>
        <v>#VALUE!</v>
      </c>
      <c r="M13" s="118" t="s">
        <v>93</v>
      </c>
      <c r="N13" s="112" t="e">
        <f aca="false">100/B13*M13</f>
        <v>#VALUE!</v>
      </c>
      <c r="O13" s="118" t="s">
        <v>93</v>
      </c>
      <c r="P13" s="112" t="e">
        <f aca="false">100/B13*O13</f>
        <v>#VALUE!</v>
      </c>
      <c r="Q13" s="118" t="s">
        <v>93</v>
      </c>
      <c r="R13" s="112" t="e">
        <f aca="false">100/B13*Q13</f>
        <v>#VALUE!</v>
      </c>
      <c r="S13" s="119" t="s">
        <v>93</v>
      </c>
      <c r="T13" s="115" t="e">
        <f aca="false">100/B13*S13</f>
        <v>#VALUE!</v>
      </c>
    </row>
    <row r="14" customFormat="false" ht="21.75" hidden="false" customHeight="false" outlineLevel="0" collapsed="false">
      <c r="A14" s="62" t="s">
        <v>94</v>
      </c>
      <c r="B14" s="117" t="n">
        <v>43</v>
      </c>
      <c r="C14" s="118" t="n">
        <v>11</v>
      </c>
      <c r="D14" s="112" t="n">
        <f aca="false">100/B14*C14</f>
        <v>25.5813953488372</v>
      </c>
      <c r="E14" s="118" t="n">
        <v>12</v>
      </c>
      <c r="F14" s="112" t="n">
        <f aca="false">100/B14*E14</f>
        <v>27.906976744186</v>
      </c>
      <c r="G14" s="118" t="n">
        <v>11</v>
      </c>
      <c r="H14" s="112" t="n">
        <f aca="false">100/B14*G14</f>
        <v>25.5813953488372</v>
      </c>
      <c r="I14" s="118" t="n">
        <v>10</v>
      </c>
      <c r="J14" s="112" t="n">
        <f aca="false">100/B14*I14</f>
        <v>23.2558139534884</v>
      </c>
      <c r="K14" s="118" t="n">
        <v>9</v>
      </c>
      <c r="L14" s="112" t="n">
        <f aca="false">100/B14*K14</f>
        <v>20.9302325581395</v>
      </c>
      <c r="M14" s="118" t="n">
        <v>8</v>
      </c>
      <c r="N14" s="112" t="n">
        <f aca="false">100/B14*M14</f>
        <v>18.6046511627907</v>
      </c>
      <c r="O14" s="118" t="n">
        <v>13</v>
      </c>
      <c r="P14" s="112" t="n">
        <f aca="false">100/B14*O14</f>
        <v>30.2325581395349</v>
      </c>
      <c r="Q14" s="118" t="n">
        <v>7</v>
      </c>
      <c r="R14" s="112" t="n">
        <f aca="false">100/B14*Q14</f>
        <v>16.2790697674419</v>
      </c>
      <c r="S14" s="119" t="n">
        <v>5</v>
      </c>
      <c r="T14" s="115" t="n">
        <f aca="false">100/B14*S14</f>
        <v>11.6279069767442</v>
      </c>
    </row>
    <row r="15" customFormat="false" ht="21.75" hidden="false" customHeight="false" outlineLevel="0" collapsed="false">
      <c r="A15" s="62" t="s">
        <v>95</v>
      </c>
      <c r="B15" s="117" t="n">
        <v>891</v>
      </c>
      <c r="C15" s="118" t="n">
        <v>1</v>
      </c>
      <c r="D15" s="112" t="n">
        <f aca="false">100/B15*C15</f>
        <v>0.112233445566779</v>
      </c>
      <c r="E15" s="118" t="n">
        <v>1</v>
      </c>
      <c r="F15" s="112" t="n">
        <f aca="false">100/B15*E15</f>
        <v>0.112233445566779</v>
      </c>
      <c r="G15" s="118" t="n">
        <v>1</v>
      </c>
      <c r="H15" s="112" t="n">
        <f aca="false">100/B15*G15</f>
        <v>0.112233445566779</v>
      </c>
      <c r="I15" s="118" t="n">
        <v>1</v>
      </c>
      <c r="J15" s="112" t="n">
        <f aca="false">100/B15*I15</f>
        <v>0.112233445566779</v>
      </c>
      <c r="K15" s="118" t="n">
        <v>2</v>
      </c>
      <c r="L15" s="112" t="n">
        <f aca="false">100/B15*K15</f>
        <v>0.224466891133558</v>
      </c>
      <c r="M15" s="118" t="n">
        <v>1</v>
      </c>
      <c r="N15" s="112" t="n">
        <f aca="false">100/B15*M15</f>
        <v>0.112233445566779</v>
      </c>
      <c r="O15" s="118" t="n">
        <v>4</v>
      </c>
      <c r="P15" s="112" t="n">
        <f aca="false">100/B15*O15</f>
        <v>0.448933782267116</v>
      </c>
      <c r="Q15" s="118" t="n">
        <v>5</v>
      </c>
      <c r="R15" s="112" t="n">
        <f aca="false">100/B15*Q15</f>
        <v>0.561167227833895</v>
      </c>
      <c r="S15" s="119" t="n">
        <v>2</v>
      </c>
      <c r="T15" s="115" t="n">
        <f aca="false">100/B15*S15</f>
        <v>0.224466891133558</v>
      </c>
    </row>
    <row r="16" customFormat="false" ht="21.75" hidden="false" customHeight="false" outlineLevel="0" collapsed="false">
      <c r="A16" s="62" t="s">
        <v>96</v>
      </c>
      <c r="B16" s="117" t="n">
        <v>12</v>
      </c>
      <c r="C16" s="118" t="n">
        <v>3</v>
      </c>
      <c r="D16" s="112" t="n">
        <f aca="false">100/B16*C16</f>
        <v>25</v>
      </c>
      <c r="E16" s="118" t="s">
        <v>93</v>
      </c>
      <c r="F16" s="112" t="e">
        <f aca="false">100/B16*E16</f>
        <v>#VALUE!</v>
      </c>
      <c r="G16" s="118" t="s">
        <v>93</v>
      </c>
      <c r="H16" s="112" t="e">
        <f aca="false">100/B16*G16</f>
        <v>#VALUE!</v>
      </c>
      <c r="I16" s="118" t="s">
        <v>93</v>
      </c>
      <c r="J16" s="112" t="e">
        <f aca="false">100/B16*I16</f>
        <v>#VALUE!</v>
      </c>
      <c r="K16" s="118" t="n">
        <v>1</v>
      </c>
      <c r="L16" s="112" t="n">
        <f aca="false">100/B16*K16</f>
        <v>8.33333333333333</v>
      </c>
      <c r="M16" s="118" t="s">
        <v>93</v>
      </c>
      <c r="N16" s="112" t="e">
        <f aca="false">100/B16*M16</f>
        <v>#VALUE!</v>
      </c>
      <c r="O16" s="118" t="s">
        <v>93</v>
      </c>
      <c r="P16" s="112" t="e">
        <f aca="false">100/B16*O16</f>
        <v>#VALUE!</v>
      </c>
      <c r="Q16" s="118" t="n">
        <v>3</v>
      </c>
      <c r="R16" s="112" t="n">
        <f aca="false">100/B16*Q16</f>
        <v>25</v>
      </c>
      <c r="S16" s="119" t="n">
        <v>1</v>
      </c>
      <c r="T16" s="115" t="n">
        <f aca="false">100/B16*S16</f>
        <v>8.33333333333333</v>
      </c>
    </row>
    <row r="17" customFormat="false" ht="21.75" hidden="false" customHeight="false" outlineLevel="0" collapsed="false">
      <c r="B17" s="117"/>
      <c r="C17" s="118"/>
      <c r="D17" s="112" t="e">
        <f aca="false">100/B17*C17</f>
        <v>#DIV/0!</v>
      </c>
      <c r="E17" s="118"/>
      <c r="F17" s="112" t="e">
        <f aca="false">100/B17*E17</f>
        <v>#DIV/0!</v>
      </c>
      <c r="G17" s="118"/>
      <c r="H17" s="112" t="e">
        <f aca="false">100/B17*G17</f>
        <v>#DIV/0!</v>
      </c>
      <c r="I17" s="118"/>
      <c r="J17" s="112" t="e">
        <f aca="false">100/B17*I17</f>
        <v>#DIV/0!</v>
      </c>
      <c r="K17" s="118"/>
      <c r="L17" s="112" t="e">
        <f aca="false">100/B17*K17</f>
        <v>#DIV/0!</v>
      </c>
      <c r="M17" s="118"/>
      <c r="N17" s="112" t="e">
        <f aca="false">100/B17*M17</f>
        <v>#DIV/0!</v>
      </c>
      <c r="O17" s="118"/>
      <c r="P17" s="112" t="e">
        <f aca="false">100/B17*O17</f>
        <v>#DIV/0!</v>
      </c>
      <c r="Q17" s="118"/>
      <c r="R17" s="112" t="e">
        <f aca="false">100/B17*Q17</f>
        <v>#DIV/0!</v>
      </c>
      <c r="S17" s="119"/>
      <c r="T17" s="115" t="e">
        <f aca="false">100/B17*S17</f>
        <v>#DIV/0!</v>
      </c>
    </row>
    <row r="18" customFormat="false" ht="21.75" hidden="false" customHeight="false" outlineLevel="0" collapsed="false">
      <c r="A18" s="62" t="s">
        <v>97</v>
      </c>
      <c r="B18" s="117" t="n">
        <v>69</v>
      </c>
      <c r="C18" s="118" t="n">
        <v>6</v>
      </c>
      <c r="D18" s="112" t="n">
        <f aca="false">100/B18*C18</f>
        <v>8.69565217391304</v>
      </c>
      <c r="E18" s="118" t="n">
        <v>8</v>
      </c>
      <c r="F18" s="112" t="n">
        <f aca="false">100/B18*E18</f>
        <v>11.5942028985507</v>
      </c>
      <c r="G18" s="118" t="n">
        <v>3</v>
      </c>
      <c r="H18" s="112" t="n">
        <f aca="false">100/B18*G18</f>
        <v>4.34782608695652</v>
      </c>
      <c r="I18" s="118" t="n">
        <v>3</v>
      </c>
      <c r="J18" s="112" t="n">
        <f aca="false">100/B18*I18</f>
        <v>4.34782608695652</v>
      </c>
      <c r="K18" s="118" t="n">
        <v>6</v>
      </c>
      <c r="L18" s="112" t="n">
        <f aca="false">100/B18*K18</f>
        <v>8.69565217391304</v>
      </c>
      <c r="M18" s="118" t="n">
        <v>1</v>
      </c>
      <c r="N18" s="112" t="n">
        <f aca="false">100/B18*M18</f>
        <v>1.44927536231884</v>
      </c>
      <c r="O18" s="118" t="n">
        <v>1</v>
      </c>
      <c r="P18" s="112" t="n">
        <f aca="false">100/B18*O18</f>
        <v>1.44927536231884</v>
      </c>
      <c r="Q18" s="118" t="n">
        <v>8</v>
      </c>
      <c r="R18" s="112" t="n">
        <f aca="false">100/B18*Q18</f>
        <v>11.5942028985507</v>
      </c>
      <c r="S18" s="119" t="s">
        <v>93</v>
      </c>
      <c r="T18" s="115" t="e">
        <f aca="false">100/B18*S18</f>
        <v>#VALUE!</v>
      </c>
    </row>
    <row r="19" customFormat="false" ht="21.75" hidden="false" customHeight="false" outlineLevel="0" collapsed="false">
      <c r="A19" s="120" t="s">
        <v>98</v>
      </c>
      <c r="B19" s="117"/>
      <c r="C19" s="118"/>
      <c r="D19" s="112" t="e">
        <f aca="false">100/B19*C19</f>
        <v>#DIV/0!</v>
      </c>
      <c r="E19" s="118"/>
      <c r="F19" s="112" t="e">
        <f aca="false">100/B19*E19</f>
        <v>#DIV/0!</v>
      </c>
      <c r="G19" s="118"/>
      <c r="H19" s="112" t="e">
        <f aca="false">100/B19*G19</f>
        <v>#DIV/0!</v>
      </c>
      <c r="I19" s="118"/>
      <c r="J19" s="112" t="e">
        <f aca="false">100/B19*I19</f>
        <v>#DIV/0!</v>
      </c>
      <c r="K19" s="118"/>
      <c r="L19" s="112" t="e">
        <f aca="false">100/B19*K19</f>
        <v>#DIV/0!</v>
      </c>
      <c r="M19" s="118"/>
      <c r="N19" s="112" t="e">
        <f aca="false">100/B19*M19</f>
        <v>#DIV/0!</v>
      </c>
      <c r="O19" s="118"/>
      <c r="P19" s="112" t="e">
        <f aca="false">100/B19*O19</f>
        <v>#DIV/0!</v>
      </c>
      <c r="Q19" s="118"/>
      <c r="R19" s="112" t="e">
        <f aca="false">100/B19*Q19</f>
        <v>#DIV/0!</v>
      </c>
      <c r="S19" s="119"/>
      <c r="T19" s="115" t="e">
        <f aca="false">100/B19*S19</f>
        <v>#DIV/0!</v>
      </c>
    </row>
    <row r="20" customFormat="false" ht="21.75" hidden="false" customHeight="false" outlineLevel="0" collapsed="false">
      <c r="A20" s="62" t="s">
        <v>99</v>
      </c>
      <c r="B20" s="117" t="n">
        <v>8</v>
      </c>
      <c r="C20" s="118" t="s">
        <v>93</v>
      </c>
      <c r="D20" s="112" t="e">
        <f aca="false">100/B20*C20</f>
        <v>#VALUE!</v>
      </c>
      <c r="E20" s="118" t="s">
        <v>93</v>
      </c>
      <c r="F20" s="112" t="e">
        <f aca="false">100/B20*E20</f>
        <v>#VALUE!</v>
      </c>
      <c r="G20" s="118" t="n">
        <v>1</v>
      </c>
      <c r="H20" s="112" t="n">
        <f aca="false">100/B20*G20</f>
        <v>12.5</v>
      </c>
      <c r="I20" s="118" t="s">
        <v>93</v>
      </c>
      <c r="J20" s="112" t="e">
        <f aca="false">100/B20*I20</f>
        <v>#VALUE!</v>
      </c>
      <c r="K20" s="118" t="s">
        <v>93</v>
      </c>
      <c r="L20" s="112" t="e">
        <f aca="false">100/B20*K20</f>
        <v>#VALUE!</v>
      </c>
      <c r="M20" s="118" t="s">
        <v>93</v>
      </c>
      <c r="N20" s="112" t="e">
        <f aca="false">100/B20*M20</f>
        <v>#VALUE!</v>
      </c>
      <c r="O20" s="118" t="s">
        <v>93</v>
      </c>
      <c r="P20" s="112" t="e">
        <f aca="false">100/B20*O20</f>
        <v>#VALUE!</v>
      </c>
      <c r="Q20" s="118" t="s">
        <v>93</v>
      </c>
      <c r="R20" s="112" t="e">
        <f aca="false">100/B20*Q20</f>
        <v>#VALUE!</v>
      </c>
      <c r="S20" s="119" t="s">
        <v>93</v>
      </c>
      <c r="T20" s="115" t="e">
        <f aca="false">100/B20*S20</f>
        <v>#VALUE!</v>
      </c>
    </row>
    <row r="21" customFormat="false" ht="21.75" hidden="false" customHeight="false" outlineLevel="0" collapsed="false">
      <c r="A21" s="62" t="s">
        <v>100</v>
      </c>
      <c r="B21" s="117" t="n">
        <v>94</v>
      </c>
      <c r="C21" s="118" t="n">
        <v>13</v>
      </c>
      <c r="D21" s="112" t="n">
        <f aca="false">100/B21*C21</f>
        <v>13.8297872340426</v>
      </c>
      <c r="E21" s="118" t="n">
        <v>5</v>
      </c>
      <c r="F21" s="112" t="n">
        <f aca="false">100/B21*E21</f>
        <v>5.31914893617021</v>
      </c>
      <c r="G21" s="118" t="n">
        <v>5</v>
      </c>
      <c r="H21" s="112" t="n">
        <f aca="false">100/B21*G21</f>
        <v>5.31914893617021</v>
      </c>
      <c r="I21" s="118" t="n">
        <v>13</v>
      </c>
      <c r="J21" s="112" t="n">
        <f aca="false">100/B21*I21</f>
        <v>13.8297872340426</v>
      </c>
      <c r="K21" s="118" t="n">
        <v>4</v>
      </c>
      <c r="L21" s="112" t="n">
        <f aca="false">100/B21*K21</f>
        <v>4.25531914893617</v>
      </c>
      <c r="M21" s="118" t="n">
        <v>11</v>
      </c>
      <c r="N21" s="112" t="n">
        <f aca="false">100/B21*M21</f>
        <v>11.7021276595745</v>
      </c>
      <c r="O21" s="118" t="n">
        <v>5</v>
      </c>
      <c r="P21" s="112" t="n">
        <f aca="false">100/B21*O21</f>
        <v>5.31914893617021</v>
      </c>
      <c r="Q21" s="118" t="n">
        <v>6</v>
      </c>
      <c r="R21" s="112" t="n">
        <f aca="false">100/B21*Q21</f>
        <v>6.38297872340426</v>
      </c>
      <c r="S21" s="119" t="n">
        <v>3</v>
      </c>
      <c r="T21" s="115" t="n">
        <f aca="false">100/B21*S21</f>
        <v>3.19148936170213</v>
      </c>
    </row>
    <row r="22" customFormat="false" ht="21.75" hidden="false" customHeight="false" outlineLevel="0" collapsed="false">
      <c r="A22" s="62" t="s">
        <v>101</v>
      </c>
      <c r="B22" s="117" t="n">
        <v>5</v>
      </c>
      <c r="C22" s="118" t="n">
        <v>3</v>
      </c>
      <c r="D22" s="112" t="n">
        <f aca="false">100/B22*C22</f>
        <v>60</v>
      </c>
      <c r="E22" s="118" t="n">
        <v>2</v>
      </c>
      <c r="F22" s="112" t="n">
        <f aca="false">100/B22*E22</f>
        <v>40</v>
      </c>
      <c r="G22" s="118" t="n">
        <v>1</v>
      </c>
      <c r="H22" s="112" t="n">
        <f aca="false">100/B22*G22</f>
        <v>20</v>
      </c>
      <c r="I22" s="118" t="n">
        <v>1</v>
      </c>
      <c r="J22" s="112" t="n">
        <f aca="false">100/B22*I22</f>
        <v>20</v>
      </c>
      <c r="K22" s="118" t="n">
        <v>1</v>
      </c>
      <c r="L22" s="112" t="n">
        <f aca="false">100/B22*K22</f>
        <v>20</v>
      </c>
      <c r="M22" s="118" t="n">
        <v>1</v>
      </c>
      <c r="N22" s="112" t="n">
        <f aca="false">100/B22*M22</f>
        <v>20</v>
      </c>
      <c r="O22" s="118" t="n">
        <v>1</v>
      </c>
      <c r="P22" s="112" t="n">
        <f aca="false">100/B22*O22</f>
        <v>20</v>
      </c>
      <c r="Q22" s="118" t="s">
        <v>93</v>
      </c>
      <c r="R22" s="112" t="e">
        <f aca="false">100/B22*Q22</f>
        <v>#VALUE!</v>
      </c>
      <c r="S22" s="119" t="n">
        <v>1</v>
      </c>
      <c r="T22" s="115" t="n">
        <f aca="false">100/B22*S22</f>
        <v>20</v>
      </c>
    </row>
    <row r="23" customFormat="false" ht="21.75" hidden="false" customHeight="false" outlineLevel="0" collapsed="false">
      <c r="A23" s="120" t="s">
        <v>102</v>
      </c>
      <c r="B23" s="117"/>
      <c r="C23" s="118"/>
      <c r="D23" s="112" t="e">
        <f aca="false">100/B23*C23</f>
        <v>#DIV/0!</v>
      </c>
      <c r="E23" s="118"/>
      <c r="F23" s="112" t="e">
        <f aca="false">100/B23*E23</f>
        <v>#DIV/0!</v>
      </c>
      <c r="G23" s="118"/>
      <c r="H23" s="112" t="e">
        <f aca="false">100/B23*G23</f>
        <v>#DIV/0!</v>
      </c>
      <c r="I23" s="118"/>
      <c r="J23" s="112" t="e">
        <f aca="false">100/B23*I23</f>
        <v>#DIV/0!</v>
      </c>
      <c r="K23" s="118"/>
      <c r="L23" s="112" t="e">
        <f aca="false">100/B23*K23</f>
        <v>#DIV/0!</v>
      </c>
      <c r="M23" s="118"/>
      <c r="N23" s="112" t="e">
        <f aca="false">100/B23*M23</f>
        <v>#DIV/0!</v>
      </c>
      <c r="O23" s="118"/>
      <c r="P23" s="112" t="e">
        <f aca="false">100/B23*O23</f>
        <v>#DIV/0!</v>
      </c>
      <c r="Q23" s="118"/>
      <c r="R23" s="112" t="e">
        <f aca="false">100/B23*Q23</f>
        <v>#DIV/0!</v>
      </c>
      <c r="S23" s="119"/>
      <c r="T23" s="115" t="e">
        <f aca="false">100/B23*S23</f>
        <v>#DIV/0!</v>
      </c>
    </row>
    <row r="24" customFormat="false" ht="21.75" hidden="false" customHeight="false" outlineLevel="0" collapsed="false">
      <c r="A24" s="62" t="s">
        <v>103</v>
      </c>
      <c r="B24" s="117" t="n">
        <v>23</v>
      </c>
      <c r="C24" s="118" t="n">
        <v>4</v>
      </c>
      <c r="D24" s="112" t="n">
        <f aca="false">100/B24*C24</f>
        <v>17.3913043478261</v>
      </c>
      <c r="E24" s="118" t="n">
        <v>5</v>
      </c>
      <c r="F24" s="112" t="n">
        <f aca="false">100/B24*E24</f>
        <v>21.7391304347826</v>
      </c>
      <c r="G24" s="118" t="n">
        <v>3</v>
      </c>
      <c r="H24" s="112" t="n">
        <f aca="false">100/B24*G24</f>
        <v>13.0434782608696</v>
      </c>
      <c r="I24" s="118" t="n">
        <v>2</v>
      </c>
      <c r="J24" s="112" t="n">
        <f aca="false">100/B24*I24</f>
        <v>8.69565217391304</v>
      </c>
      <c r="K24" s="118" t="n">
        <v>1</v>
      </c>
      <c r="L24" s="112" t="n">
        <f aca="false">100/B24*K24</f>
        <v>4.34782608695652</v>
      </c>
      <c r="M24" s="118" t="s">
        <v>93</v>
      </c>
      <c r="N24" s="112" t="e">
        <f aca="false">100/B24*M24</f>
        <v>#VALUE!</v>
      </c>
      <c r="O24" s="118" t="n">
        <v>9</v>
      </c>
      <c r="P24" s="112" t="n">
        <f aca="false">100/B24*O24</f>
        <v>39.1304347826087</v>
      </c>
      <c r="Q24" s="118" t="n">
        <v>6</v>
      </c>
      <c r="R24" s="112" t="n">
        <f aca="false">100/B24*Q24</f>
        <v>26.0869565217391</v>
      </c>
      <c r="S24" s="119" t="n">
        <v>4</v>
      </c>
      <c r="T24" s="115" t="n">
        <f aca="false">100/B24*S24</f>
        <v>17.3913043478261</v>
      </c>
    </row>
    <row r="25" customFormat="false" ht="21.75" hidden="false" customHeight="false" outlineLevel="0" collapsed="false">
      <c r="A25" s="62" t="s">
        <v>104</v>
      </c>
      <c r="B25" s="117" t="n">
        <v>59</v>
      </c>
      <c r="C25" s="118" t="n">
        <v>3</v>
      </c>
      <c r="D25" s="112" t="n">
        <f aca="false">100/B25*C25</f>
        <v>5.08474576271186</v>
      </c>
      <c r="E25" s="118" t="n">
        <v>2</v>
      </c>
      <c r="F25" s="112" t="n">
        <f aca="false">100/B25*E25</f>
        <v>3.38983050847458</v>
      </c>
      <c r="G25" s="118" t="n">
        <v>4</v>
      </c>
      <c r="H25" s="112" t="n">
        <f aca="false">100/B25*G25</f>
        <v>6.77966101694915</v>
      </c>
      <c r="I25" s="118" t="n">
        <v>6</v>
      </c>
      <c r="J25" s="112" t="n">
        <f aca="false">100/B25*I25</f>
        <v>10.1694915254237</v>
      </c>
      <c r="K25" s="118" t="n">
        <v>8</v>
      </c>
      <c r="L25" s="112" t="n">
        <f aca="false">100/B25*K25</f>
        <v>13.5593220338983</v>
      </c>
      <c r="M25" s="118" t="n">
        <v>1</v>
      </c>
      <c r="N25" s="112" t="n">
        <f aca="false">100/B25*M25</f>
        <v>1.69491525423729</v>
      </c>
      <c r="O25" s="118" t="n">
        <v>11</v>
      </c>
      <c r="P25" s="112" t="n">
        <f aca="false">100/B25*O25</f>
        <v>18.6440677966102</v>
      </c>
      <c r="Q25" s="118" t="n">
        <v>5</v>
      </c>
      <c r="R25" s="112" t="n">
        <f aca="false">100/B25*Q25</f>
        <v>8.47457627118644</v>
      </c>
      <c r="S25" s="119" t="s">
        <v>93</v>
      </c>
      <c r="T25" s="115" t="e">
        <f aca="false">100/B25*S25</f>
        <v>#VALUE!</v>
      </c>
    </row>
    <row r="26" customFormat="false" ht="21.75" hidden="false" customHeight="false" outlineLevel="0" collapsed="false">
      <c r="A26" s="62" t="s">
        <v>105</v>
      </c>
      <c r="B26" s="117" t="n">
        <v>88</v>
      </c>
      <c r="C26" s="118" t="n">
        <v>11</v>
      </c>
      <c r="D26" s="112" t="n">
        <f aca="false">100/B26*C26</f>
        <v>12.5</v>
      </c>
      <c r="E26" s="118" t="n">
        <v>6</v>
      </c>
      <c r="F26" s="112" t="n">
        <f aca="false">100/B26*E26</f>
        <v>6.81818181818182</v>
      </c>
      <c r="G26" s="118" t="n">
        <v>20</v>
      </c>
      <c r="H26" s="112" t="n">
        <f aca="false">100/B26*G26</f>
        <v>22.7272727272727</v>
      </c>
      <c r="I26" s="118" t="n">
        <v>18</v>
      </c>
      <c r="J26" s="112" t="n">
        <f aca="false">100/B26*I26</f>
        <v>20.4545454545455</v>
      </c>
      <c r="K26" s="118" t="n">
        <v>6</v>
      </c>
      <c r="L26" s="112" t="n">
        <f aca="false">100/B26*K26</f>
        <v>6.81818181818182</v>
      </c>
      <c r="M26" s="118" t="n">
        <v>6</v>
      </c>
      <c r="N26" s="112" t="n">
        <f aca="false">100/B26*M26</f>
        <v>6.81818181818182</v>
      </c>
      <c r="O26" s="118" t="n">
        <v>5</v>
      </c>
      <c r="P26" s="112" t="n">
        <f aca="false">100/B26*O26</f>
        <v>5.68181818181818</v>
      </c>
      <c r="Q26" s="118" t="n">
        <v>10</v>
      </c>
      <c r="R26" s="112" t="n">
        <f aca="false">100/B26*Q26</f>
        <v>11.3636363636364</v>
      </c>
      <c r="S26" s="119" t="n">
        <v>5</v>
      </c>
      <c r="T26" s="115" t="n">
        <f aca="false">100/B26*S26</f>
        <v>5.68181818181818</v>
      </c>
    </row>
    <row r="27" customFormat="false" ht="21.75" hidden="false" customHeight="false" outlineLevel="0" collapsed="false">
      <c r="A27" s="62" t="s">
        <v>106</v>
      </c>
      <c r="B27" s="117" t="n">
        <v>13</v>
      </c>
      <c r="C27" s="118" t="s">
        <v>93</v>
      </c>
      <c r="D27" s="112" t="e">
        <f aca="false">100/B27*C27</f>
        <v>#VALUE!</v>
      </c>
      <c r="E27" s="118" t="n">
        <v>1</v>
      </c>
      <c r="F27" s="112" t="n">
        <f aca="false">100/B27*E27</f>
        <v>7.69230769230769</v>
      </c>
      <c r="G27" s="118" t="s">
        <v>93</v>
      </c>
      <c r="H27" s="112" t="e">
        <f aca="false">100/B27*G27</f>
        <v>#VALUE!</v>
      </c>
      <c r="I27" s="118" t="s">
        <v>93</v>
      </c>
      <c r="J27" s="112" t="e">
        <f aca="false">100/B27*I27</f>
        <v>#VALUE!</v>
      </c>
      <c r="K27" s="118" t="n">
        <v>2</v>
      </c>
      <c r="L27" s="112" t="n">
        <f aca="false">100/B27*K27</f>
        <v>15.3846153846154</v>
      </c>
      <c r="M27" s="118" t="s">
        <v>93</v>
      </c>
      <c r="N27" s="112" t="e">
        <f aca="false">100/B27*M27</f>
        <v>#VALUE!</v>
      </c>
      <c r="O27" s="118" t="n">
        <v>4</v>
      </c>
      <c r="P27" s="112" t="n">
        <f aca="false">100/B27*O27</f>
        <v>30.7692307692308</v>
      </c>
      <c r="Q27" s="118" t="n">
        <v>2</v>
      </c>
      <c r="R27" s="112" t="n">
        <f aca="false">100/B27*Q27</f>
        <v>15.3846153846154</v>
      </c>
      <c r="S27" s="119" t="n">
        <v>1</v>
      </c>
      <c r="T27" s="115" t="n">
        <f aca="false">100/B27*S27</f>
        <v>7.69230769230769</v>
      </c>
    </row>
    <row r="28" customFormat="false" ht="21.75" hidden="false" customHeight="false" outlineLevel="0" collapsed="false">
      <c r="A28" s="62" t="s">
        <v>107</v>
      </c>
      <c r="B28" s="117" t="n">
        <v>594</v>
      </c>
      <c r="C28" s="118" t="n">
        <v>75</v>
      </c>
      <c r="D28" s="112" t="n">
        <f aca="false">100/B28*C28</f>
        <v>12.6262626262626</v>
      </c>
      <c r="E28" s="118" t="n">
        <v>77</v>
      </c>
      <c r="F28" s="112" t="n">
        <f aca="false">100/B28*E28</f>
        <v>12.962962962963</v>
      </c>
      <c r="G28" s="118" t="n">
        <v>77</v>
      </c>
      <c r="H28" s="112" t="n">
        <f aca="false">100/B28*G28</f>
        <v>12.962962962963</v>
      </c>
      <c r="I28" s="118" t="n">
        <v>71</v>
      </c>
      <c r="J28" s="112" t="n">
        <f aca="false">100/B28*I28</f>
        <v>11.952861952862</v>
      </c>
      <c r="K28" s="118" t="n">
        <v>46</v>
      </c>
      <c r="L28" s="112" t="n">
        <f aca="false">100/B28*K28</f>
        <v>7.74410774410775</v>
      </c>
      <c r="M28" s="118" t="n">
        <v>48</v>
      </c>
      <c r="N28" s="112" t="n">
        <f aca="false">100/B28*M28</f>
        <v>8.08080808080808</v>
      </c>
      <c r="O28" s="118" t="n">
        <v>52</v>
      </c>
      <c r="P28" s="112" t="n">
        <f aca="false">100/B28*O28</f>
        <v>8.75420875420875</v>
      </c>
      <c r="Q28" s="118" t="n">
        <v>45</v>
      </c>
      <c r="R28" s="112" t="n">
        <f aca="false">100/B28*Q28</f>
        <v>7.57575757575758</v>
      </c>
      <c r="S28" s="119" t="n">
        <v>41</v>
      </c>
      <c r="T28" s="115" t="n">
        <f aca="false">100/B28*S28</f>
        <v>6.9023569023569</v>
      </c>
    </row>
    <row r="29" customFormat="false" ht="21.75" hidden="false" customHeight="false" outlineLevel="0" collapsed="false">
      <c r="A29" s="62" t="s">
        <v>108</v>
      </c>
      <c r="B29" s="117" t="n">
        <v>70</v>
      </c>
      <c r="C29" s="118" t="n">
        <v>7</v>
      </c>
      <c r="D29" s="112" t="n">
        <f aca="false">100/B29*C29</f>
        <v>10</v>
      </c>
      <c r="E29" s="118" t="n">
        <v>6</v>
      </c>
      <c r="F29" s="112" t="n">
        <f aca="false">100/B29*E29</f>
        <v>8.57142857142857</v>
      </c>
      <c r="G29" s="118" t="n">
        <v>7</v>
      </c>
      <c r="H29" s="112" t="n">
        <f aca="false">100/B29*G29</f>
        <v>10</v>
      </c>
      <c r="I29" s="118" t="n">
        <v>5</v>
      </c>
      <c r="J29" s="112" t="n">
        <f aca="false">100/B29*I29</f>
        <v>7.14285714285714</v>
      </c>
      <c r="K29" s="118" t="n">
        <v>6</v>
      </c>
      <c r="L29" s="112" t="n">
        <f aca="false">100/B29*K29</f>
        <v>8.57142857142857</v>
      </c>
      <c r="M29" s="118" t="n">
        <v>9</v>
      </c>
      <c r="N29" s="112" t="n">
        <f aca="false">100/B29*M29</f>
        <v>12.8571428571429</v>
      </c>
      <c r="O29" s="118" t="n">
        <v>12</v>
      </c>
      <c r="P29" s="112" t="n">
        <f aca="false">100/B29*O29</f>
        <v>17.1428571428571</v>
      </c>
      <c r="Q29" s="118" t="n">
        <v>12</v>
      </c>
      <c r="R29" s="112" t="n">
        <f aca="false">100/B29*Q29</f>
        <v>17.1428571428571</v>
      </c>
      <c r="S29" s="119" t="n">
        <v>8</v>
      </c>
      <c r="T29" s="115" t="n">
        <f aca="false">100/B29*S29</f>
        <v>11.4285714285714</v>
      </c>
    </row>
    <row r="30" customFormat="false" ht="21.75" hidden="false" customHeight="false" outlineLevel="0" collapsed="false">
      <c r="A30" s="62" t="s">
        <v>109</v>
      </c>
      <c r="B30" s="117" t="s">
        <v>93</v>
      </c>
      <c r="C30" s="118" t="s">
        <v>93</v>
      </c>
      <c r="D30" s="112" t="e">
        <f aca="false">100/B30*C30</f>
        <v>#VALUE!</v>
      </c>
      <c r="E30" s="118" t="s">
        <v>93</v>
      </c>
      <c r="F30" s="112" t="e">
        <f aca="false">100/B30*E30</f>
        <v>#VALUE!</v>
      </c>
      <c r="G30" s="118" t="s">
        <v>93</v>
      </c>
      <c r="H30" s="112" t="e">
        <f aca="false">100/B30*G30</f>
        <v>#VALUE!</v>
      </c>
      <c r="I30" s="118" t="s">
        <v>93</v>
      </c>
      <c r="J30" s="112" t="e">
        <f aca="false">100/B30*I30</f>
        <v>#VALUE!</v>
      </c>
      <c r="K30" s="118" t="s">
        <v>93</v>
      </c>
      <c r="L30" s="112" t="e">
        <f aca="false">100/B30*K30</f>
        <v>#VALUE!</v>
      </c>
      <c r="M30" s="118" t="s">
        <v>93</v>
      </c>
      <c r="N30" s="112" t="e">
        <f aca="false">100/B30*M30</f>
        <v>#VALUE!</v>
      </c>
      <c r="O30" s="118" t="s">
        <v>93</v>
      </c>
      <c r="P30" s="112" t="e">
        <f aca="false">100/B30*O30</f>
        <v>#VALUE!</v>
      </c>
      <c r="Q30" s="118" t="s">
        <v>93</v>
      </c>
      <c r="R30" s="112" t="e">
        <f aca="false">100/B30*Q30</f>
        <v>#VALUE!</v>
      </c>
      <c r="S30" s="119" t="s">
        <v>93</v>
      </c>
      <c r="T30" s="115" t="e">
        <f aca="false">100/B30*S30</f>
        <v>#VALUE!</v>
      </c>
    </row>
    <row r="31" customFormat="false" ht="21.75" hidden="false" customHeight="false" outlineLevel="0" collapsed="false">
      <c r="A31" s="62" t="s">
        <v>110</v>
      </c>
      <c r="B31" s="117" t="n">
        <v>12</v>
      </c>
      <c r="C31" s="118" t="n">
        <v>1</v>
      </c>
      <c r="D31" s="112" t="n">
        <f aca="false">100/B31*C31</f>
        <v>8.33333333333333</v>
      </c>
      <c r="E31" s="118" t="n">
        <v>1</v>
      </c>
      <c r="F31" s="112" t="n">
        <f aca="false">100/B31*E31</f>
        <v>8.33333333333333</v>
      </c>
      <c r="G31" s="118" t="n">
        <v>1</v>
      </c>
      <c r="H31" s="112" t="n">
        <f aca="false">100/B31*G31</f>
        <v>8.33333333333333</v>
      </c>
      <c r="I31" s="118" t="s">
        <v>93</v>
      </c>
      <c r="J31" s="112" t="e">
        <f aca="false">100/B31*I31</f>
        <v>#VALUE!</v>
      </c>
      <c r="K31" s="118" t="n">
        <v>1</v>
      </c>
      <c r="L31" s="112" t="n">
        <f aca="false">100/B31*K31</f>
        <v>8.33333333333333</v>
      </c>
      <c r="M31" s="118" t="n">
        <v>2</v>
      </c>
      <c r="N31" s="112" t="n">
        <f aca="false">100/B31*M31</f>
        <v>16.6666666666667</v>
      </c>
      <c r="O31" s="118" t="n">
        <v>2</v>
      </c>
      <c r="P31" s="112" t="n">
        <f aca="false">100/B31*O31</f>
        <v>16.6666666666667</v>
      </c>
      <c r="Q31" s="118" t="s">
        <v>93</v>
      </c>
      <c r="R31" s="112" t="e">
        <f aca="false">100/B31*Q31</f>
        <v>#VALUE!</v>
      </c>
      <c r="S31" s="119" t="n">
        <v>1</v>
      </c>
      <c r="T31" s="115" t="n">
        <f aca="false">100/B31*S31</f>
        <v>8.33333333333333</v>
      </c>
    </row>
    <row r="32" customFormat="false" ht="21.75" hidden="false" customHeight="false" outlineLevel="0" collapsed="false">
      <c r="A32" s="62" t="s">
        <v>111</v>
      </c>
      <c r="B32" s="117" t="n">
        <v>25</v>
      </c>
      <c r="C32" s="118" t="n">
        <v>2</v>
      </c>
      <c r="D32" s="112" t="n">
        <f aca="false">100/B32*C32</f>
        <v>8</v>
      </c>
      <c r="E32" s="118" t="n">
        <v>5</v>
      </c>
      <c r="F32" s="112" t="n">
        <f aca="false">100/B32*E32</f>
        <v>20</v>
      </c>
      <c r="G32" s="118" t="n">
        <v>5</v>
      </c>
      <c r="H32" s="112" t="n">
        <f aca="false">100/B32*G32</f>
        <v>20</v>
      </c>
      <c r="I32" s="118" t="n">
        <v>4</v>
      </c>
      <c r="J32" s="112" t="n">
        <f aca="false">100/B32*I32</f>
        <v>16</v>
      </c>
      <c r="K32" s="118" t="n">
        <v>4</v>
      </c>
      <c r="L32" s="112" t="n">
        <f aca="false">100/B32*K32</f>
        <v>16</v>
      </c>
      <c r="M32" s="118" t="n">
        <v>2</v>
      </c>
      <c r="N32" s="112" t="n">
        <f aca="false">100/B32*M32</f>
        <v>8</v>
      </c>
      <c r="O32" s="118" t="n">
        <v>7</v>
      </c>
      <c r="P32" s="112" t="n">
        <f aca="false">100/B32*O32</f>
        <v>28</v>
      </c>
      <c r="Q32" s="118" t="n">
        <v>8</v>
      </c>
      <c r="R32" s="112" t="n">
        <f aca="false">100/B32*Q32</f>
        <v>32</v>
      </c>
      <c r="S32" s="119" t="n">
        <v>8</v>
      </c>
      <c r="T32" s="115" t="n">
        <f aca="false">100/B32*S32</f>
        <v>32</v>
      </c>
    </row>
    <row r="33" customFormat="false" ht="21.75" hidden="false" customHeight="false" outlineLevel="0" collapsed="false">
      <c r="A33" s="62" t="s">
        <v>112</v>
      </c>
      <c r="B33" s="117" t="n">
        <v>4</v>
      </c>
      <c r="C33" s="118" t="s">
        <v>93</v>
      </c>
      <c r="D33" s="112" t="e">
        <f aca="false">100/B33*C33</f>
        <v>#VALUE!</v>
      </c>
      <c r="E33" s="118" t="s">
        <v>93</v>
      </c>
      <c r="F33" s="112" t="e">
        <f aca="false">100/B33*E33</f>
        <v>#VALUE!</v>
      </c>
      <c r="G33" s="118" t="s">
        <v>93</v>
      </c>
      <c r="H33" s="112" t="e">
        <f aca="false">100/B33*G33</f>
        <v>#VALUE!</v>
      </c>
      <c r="I33" s="118" t="s">
        <v>93</v>
      </c>
      <c r="J33" s="112" t="e">
        <f aca="false">100/B33*I33</f>
        <v>#VALUE!</v>
      </c>
      <c r="K33" s="118" t="s">
        <v>93</v>
      </c>
      <c r="L33" s="112" t="e">
        <f aca="false">100/B33*K33</f>
        <v>#VALUE!</v>
      </c>
      <c r="M33" s="118" t="s">
        <v>93</v>
      </c>
      <c r="N33" s="112" t="e">
        <f aca="false">100/B33*M33</f>
        <v>#VALUE!</v>
      </c>
      <c r="O33" s="118" t="s">
        <v>93</v>
      </c>
      <c r="P33" s="112" t="e">
        <f aca="false">100/B33*O33</f>
        <v>#VALUE!</v>
      </c>
      <c r="Q33" s="118" t="s">
        <v>93</v>
      </c>
      <c r="R33" s="112" t="e">
        <f aca="false">100/B33*Q33</f>
        <v>#VALUE!</v>
      </c>
      <c r="S33" s="119" t="s">
        <v>93</v>
      </c>
      <c r="T33" s="115" t="e">
        <f aca="false">100/B33*S33</f>
        <v>#VALUE!</v>
      </c>
    </row>
    <row r="34" customFormat="false" ht="21.75" hidden="false" customHeight="false" outlineLevel="0" collapsed="false">
      <c r="A34" s="120" t="s">
        <v>113</v>
      </c>
      <c r="B34" s="117"/>
      <c r="C34" s="118"/>
      <c r="D34" s="112" t="e">
        <f aca="false">100/B34*C34</f>
        <v>#DIV/0!</v>
      </c>
      <c r="E34" s="118"/>
      <c r="F34" s="112" t="e">
        <f aca="false">100/B34*E34</f>
        <v>#DIV/0!</v>
      </c>
      <c r="G34" s="118"/>
      <c r="H34" s="112" t="e">
        <f aca="false">100/B34*G34</f>
        <v>#DIV/0!</v>
      </c>
      <c r="I34" s="118"/>
      <c r="J34" s="112" t="e">
        <f aca="false">100/B34*I34</f>
        <v>#DIV/0!</v>
      </c>
      <c r="K34" s="118"/>
      <c r="L34" s="112" t="e">
        <f aca="false">100/B34*K34</f>
        <v>#DIV/0!</v>
      </c>
      <c r="M34" s="118"/>
      <c r="N34" s="112" t="e">
        <f aca="false">100/B34*M34</f>
        <v>#DIV/0!</v>
      </c>
      <c r="O34" s="118"/>
      <c r="P34" s="112" t="e">
        <f aca="false">100/B34*O34</f>
        <v>#DIV/0!</v>
      </c>
      <c r="Q34" s="118"/>
      <c r="R34" s="112" t="e">
        <f aca="false">100/B34*Q34</f>
        <v>#DIV/0!</v>
      </c>
      <c r="S34" s="119"/>
      <c r="T34" s="115" t="e">
        <f aca="false">100/B34*S34</f>
        <v>#DIV/0!</v>
      </c>
    </row>
    <row r="35" customFormat="false" ht="21.75" hidden="false" customHeight="false" outlineLevel="0" collapsed="false">
      <c r="A35" s="62" t="s">
        <v>114</v>
      </c>
      <c r="B35" s="117" t="n">
        <v>44</v>
      </c>
      <c r="C35" s="118" t="n">
        <v>9</v>
      </c>
      <c r="D35" s="112" t="n">
        <f aca="false">100/B35*C35</f>
        <v>20.4545454545455</v>
      </c>
      <c r="E35" s="118" t="n">
        <v>11</v>
      </c>
      <c r="F35" s="112" t="n">
        <f aca="false">100/B35*E35</f>
        <v>25</v>
      </c>
      <c r="G35" s="118" t="n">
        <v>10</v>
      </c>
      <c r="H35" s="112" t="n">
        <f aca="false">100/B35*G35</f>
        <v>22.7272727272727</v>
      </c>
      <c r="I35" s="118" t="n">
        <v>8</v>
      </c>
      <c r="J35" s="112" t="n">
        <f aca="false">100/B35*I35</f>
        <v>18.1818181818182</v>
      </c>
      <c r="K35" s="118" t="n">
        <v>6</v>
      </c>
      <c r="L35" s="112" t="n">
        <f aca="false">100/B35*K35</f>
        <v>13.6363636363636</v>
      </c>
      <c r="M35" s="118" t="n">
        <v>4</v>
      </c>
      <c r="N35" s="112" t="n">
        <f aca="false">100/B35*M35</f>
        <v>9.09090909090909</v>
      </c>
      <c r="O35" s="118" t="n">
        <v>13</v>
      </c>
      <c r="P35" s="112" t="n">
        <f aca="false">100/B35*O35</f>
        <v>29.5454545454545</v>
      </c>
      <c r="Q35" s="118" t="n">
        <v>14</v>
      </c>
      <c r="R35" s="112" t="n">
        <f aca="false">100/B35*Q35</f>
        <v>31.8181818181818</v>
      </c>
      <c r="S35" s="119" t="n">
        <v>10</v>
      </c>
      <c r="T35" s="115" t="n">
        <f aca="false">100/B35*S35</f>
        <v>22.7272727272727</v>
      </c>
    </row>
    <row r="36" customFormat="false" ht="21.75" hidden="false" customHeight="false" outlineLevel="0" collapsed="false">
      <c r="A36" s="62" t="s">
        <v>115</v>
      </c>
      <c r="B36" s="117" t="n">
        <v>16</v>
      </c>
      <c r="C36" s="118" t="n">
        <v>1</v>
      </c>
      <c r="D36" s="112" t="n">
        <f aca="false">100/B36*C36</f>
        <v>6.25</v>
      </c>
      <c r="E36" s="118" t="n">
        <v>3</v>
      </c>
      <c r="F36" s="112" t="n">
        <f aca="false">100/B36*E36</f>
        <v>18.75</v>
      </c>
      <c r="G36" s="118" t="n">
        <v>3</v>
      </c>
      <c r="H36" s="112" t="n">
        <f aca="false">100/B36*G36</f>
        <v>18.75</v>
      </c>
      <c r="I36" s="118" t="n">
        <v>3</v>
      </c>
      <c r="J36" s="112" t="n">
        <f aca="false">100/B36*I36</f>
        <v>18.75</v>
      </c>
      <c r="K36" s="118" t="n">
        <v>2</v>
      </c>
      <c r="L36" s="112" t="n">
        <f aca="false">100/B36*K36</f>
        <v>12.5</v>
      </c>
      <c r="M36" s="118" t="n">
        <v>1</v>
      </c>
      <c r="N36" s="112" t="n">
        <f aca="false">100/B36*M36</f>
        <v>6.25</v>
      </c>
      <c r="O36" s="118" t="s">
        <v>93</v>
      </c>
      <c r="P36" s="112" t="e">
        <f aca="false">100/B36*O36</f>
        <v>#VALUE!</v>
      </c>
      <c r="Q36" s="118" t="n">
        <v>2</v>
      </c>
      <c r="R36" s="112" t="n">
        <f aca="false">100/B36*Q36</f>
        <v>12.5</v>
      </c>
      <c r="S36" s="119" t="n">
        <v>1</v>
      </c>
      <c r="T36" s="115" t="n">
        <f aca="false">100/B36*S36</f>
        <v>6.25</v>
      </c>
    </row>
    <row r="37" customFormat="false" ht="21.75" hidden="false" customHeight="false" outlineLevel="0" collapsed="false">
      <c r="A37" s="62" t="s">
        <v>116</v>
      </c>
      <c r="B37" s="117" t="n">
        <v>263</v>
      </c>
      <c r="C37" s="118" t="n">
        <v>31</v>
      </c>
      <c r="D37" s="112" t="n">
        <f aca="false">100/B37*C37</f>
        <v>11.787072243346</v>
      </c>
      <c r="E37" s="118" t="n">
        <v>32</v>
      </c>
      <c r="F37" s="112" t="n">
        <f aca="false">100/B37*E37</f>
        <v>12.1673003802281</v>
      </c>
      <c r="G37" s="118" t="n">
        <v>29</v>
      </c>
      <c r="H37" s="112" t="n">
        <f aca="false">100/B37*G37</f>
        <v>11.0266159695817</v>
      </c>
      <c r="I37" s="118" t="n">
        <v>31</v>
      </c>
      <c r="J37" s="112" t="n">
        <f aca="false">100/B37*I37</f>
        <v>11.787072243346</v>
      </c>
      <c r="K37" s="118" t="n">
        <v>13</v>
      </c>
      <c r="L37" s="112" t="n">
        <f aca="false">100/B37*K37</f>
        <v>4.94296577946768</v>
      </c>
      <c r="M37" s="118" t="n">
        <v>8</v>
      </c>
      <c r="N37" s="112" t="n">
        <f aca="false">100/B37*M37</f>
        <v>3.04182509505703</v>
      </c>
      <c r="O37" s="118" t="n">
        <v>22</v>
      </c>
      <c r="P37" s="112" t="n">
        <f aca="false">100/B37*O37</f>
        <v>8.36501901140684</v>
      </c>
      <c r="Q37" s="118" t="n">
        <v>15</v>
      </c>
      <c r="R37" s="112" t="n">
        <f aca="false">100/B37*Q37</f>
        <v>5.70342205323194</v>
      </c>
      <c r="S37" s="119" t="n">
        <v>21</v>
      </c>
      <c r="T37" s="115" t="n">
        <f aca="false">100/B37*S37</f>
        <v>7.98479087452471</v>
      </c>
    </row>
    <row r="38" customFormat="false" ht="21.75" hidden="false" customHeight="false" outlineLevel="0" collapsed="false">
      <c r="A38" s="62" t="s">
        <v>117</v>
      </c>
      <c r="B38" s="121" t="s">
        <v>93</v>
      </c>
      <c r="C38" s="122" t="s">
        <v>93</v>
      </c>
      <c r="D38" s="112" t="e">
        <f aca="false">100/B38*C38</f>
        <v>#VALUE!</v>
      </c>
      <c r="E38" s="122" t="s">
        <v>93</v>
      </c>
      <c r="F38" s="112" t="e">
        <f aca="false">100/B38*E38</f>
        <v>#VALUE!</v>
      </c>
      <c r="G38" s="122" t="s">
        <v>93</v>
      </c>
      <c r="H38" s="112" t="e">
        <f aca="false">100/B38*G38</f>
        <v>#VALUE!</v>
      </c>
      <c r="I38" s="122" t="s">
        <v>93</v>
      </c>
      <c r="J38" s="112" t="e">
        <f aca="false">100/B38*I38</f>
        <v>#VALUE!</v>
      </c>
      <c r="K38" s="122" t="s">
        <v>93</v>
      </c>
      <c r="L38" s="112" t="e">
        <f aca="false">100/B38*K38</f>
        <v>#VALUE!</v>
      </c>
      <c r="M38" s="122" t="s">
        <v>93</v>
      </c>
      <c r="N38" s="112" t="e">
        <f aca="false">100/B38*M38</f>
        <v>#VALUE!</v>
      </c>
      <c r="O38" s="122" t="s">
        <v>93</v>
      </c>
      <c r="P38" s="112" t="e">
        <f aca="false">100/B38*O38</f>
        <v>#VALUE!</v>
      </c>
      <c r="Q38" s="122" t="s">
        <v>93</v>
      </c>
      <c r="R38" s="112" t="e">
        <f aca="false">100/B38*Q38</f>
        <v>#VALUE!</v>
      </c>
      <c r="S38" s="123" t="s">
        <v>93</v>
      </c>
      <c r="T38" s="115" t="e">
        <f aca="false">100/B38*S38</f>
        <v>#VALUE!</v>
      </c>
    </row>
    <row r="39" customFormat="false" ht="21.75" hidden="false" customHeight="false" outlineLevel="0" collapsed="false">
      <c r="B39" s="124"/>
      <c r="C39" s="122"/>
      <c r="D39" s="112" t="e">
        <f aca="false">100/B39*C39</f>
        <v>#DIV/0!</v>
      </c>
      <c r="E39" s="122"/>
      <c r="F39" s="112" t="e">
        <f aca="false">100/B39*E39</f>
        <v>#DIV/0!</v>
      </c>
      <c r="G39" s="122"/>
      <c r="H39" s="112" t="e">
        <f aca="false">100/B39*G39</f>
        <v>#DIV/0!</v>
      </c>
      <c r="I39" s="122"/>
      <c r="J39" s="112" t="e">
        <f aca="false">100/B39*I39</f>
        <v>#DIV/0!</v>
      </c>
      <c r="K39" s="122"/>
      <c r="L39" s="112" t="e">
        <f aca="false">100/B39*K39</f>
        <v>#DIV/0!</v>
      </c>
      <c r="M39" s="122"/>
      <c r="N39" s="112" t="e">
        <f aca="false">100/B39*M39</f>
        <v>#DIV/0!</v>
      </c>
      <c r="O39" s="122"/>
      <c r="P39" s="112" t="e">
        <f aca="false">100/B39*O39</f>
        <v>#DIV/0!</v>
      </c>
      <c r="Q39" s="122"/>
      <c r="R39" s="112" t="e">
        <f aca="false">100/B39*Q39</f>
        <v>#DIV/0!</v>
      </c>
      <c r="S39" s="122"/>
      <c r="T39" s="115" t="e">
        <f aca="false">100/B39*S39</f>
        <v>#DIV/0!</v>
      </c>
    </row>
    <row r="40" customFormat="false" ht="21.75" hidden="false" customHeight="false" outlineLevel="0" collapsed="false">
      <c r="B40" s="124"/>
      <c r="C40" s="122"/>
      <c r="D40" s="112" t="e">
        <f aca="false">100/B40*C40</f>
        <v>#DIV/0!</v>
      </c>
      <c r="E40" s="122"/>
      <c r="F40" s="112" t="e">
        <f aca="false">100/B40*E40</f>
        <v>#DIV/0!</v>
      </c>
      <c r="G40" s="122"/>
      <c r="H40" s="112" t="e">
        <f aca="false">100/B40*G40</f>
        <v>#DIV/0!</v>
      </c>
      <c r="I40" s="122"/>
      <c r="J40" s="112" t="e">
        <f aca="false">100/B40*I40</f>
        <v>#DIV/0!</v>
      </c>
      <c r="K40" s="122"/>
      <c r="L40" s="112" t="e">
        <f aca="false">100/B40*K40</f>
        <v>#DIV/0!</v>
      </c>
      <c r="M40" s="122"/>
      <c r="N40" s="112" t="e">
        <f aca="false">100/B40*M40</f>
        <v>#DIV/0!</v>
      </c>
      <c r="O40" s="122"/>
      <c r="P40" s="112" t="e">
        <f aca="false">100/B40*O40</f>
        <v>#DIV/0!</v>
      </c>
      <c r="Q40" s="122"/>
      <c r="R40" s="112" t="e">
        <f aca="false">100/B40*Q40</f>
        <v>#DIV/0!</v>
      </c>
      <c r="S40" s="122"/>
      <c r="T40" s="115" t="e">
        <f aca="false">100/B40*S40</f>
        <v>#DIV/0!</v>
      </c>
    </row>
    <row r="41" customFormat="false" ht="21.75" hidden="false" customHeight="false" outlineLevel="0" collapsed="false">
      <c r="B41" s="124"/>
      <c r="C41" s="122"/>
      <c r="D41" s="112" t="e">
        <f aca="false">100/B41*C41</f>
        <v>#DIV/0!</v>
      </c>
      <c r="E41" s="122"/>
      <c r="F41" s="112" t="e">
        <f aca="false">100/B41*E41</f>
        <v>#DIV/0!</v>
      </c>
      <c r="G41" s="122"/>
      <c r="H41" s="112" t="e">
        <f aca="false">100/B41*G41</f>
        <v>#DIV/0!</v>
      </c>
      <c r="I41" s="122"/>
      <c r="J41" s="112" t="e">
        <f aca="false">100/B41*I41</f>
        <v>#DIV/0!</v>
      </c>
      <c r="K41" s="122"/>
      <c r="L41" s="112" t="e">
        <f aca="false">100/B41*K41</f>
        <v>#DIV/0!</v>
      </c>
      <c r="M41" s="122"/>
      <c r="N41" s="112" t="e">
        <f aca="false">100/B41*M41</f>
        <v>#DIV/0!</v>
      </c>
      <c r="O41" s="122"/>
      <c r="P41" s="112" t="e">
        <f aca="false">100/B41*O41</f>
        <v>#DIV/0!</v>
      </c>
      <c r="Q41" s="122"/>
      <c r="R41" s="112" t="e">
        <f aca="false">100/B41*Q41</f>
        <v>#DIV/0!</v>
      </c>
      <c r="S41" s="122"/>
      <c r="T41" s="115" t="e">
        <f aca="false">100/B41*S41</f>
        <v>#DIV/0!</v>
      </c>
    </row>
    <row r="42" customFormat="false" ht="21.75" hidden="false" customHeight="false" outlineLevel="0" collapsed="false">
      <c r="B42" s="124"/>
      <c r="C42" s="122"/>
      <c r="D42" s="112" t="e">
        <f aca="false">100/B42*C42</f>
        <v>#DIV/0!</v>
      </c>
      <c r="E42" s="122"/>
      <c r="F42" s="112" t="e">
        <f aca="false">100/B42*E42</f>
        <v>#DIV/0!</v>
      </c>
      <c r="G42" s="122"/>
      <c r="H42" s="112" t="e">
        <f aca="false">100/B42*G42</f>
        <v>#DIV/0!</v>
      </c>
      <c r="I42" s="122"/>
      <c r="J42" s="112" t="e">
        <f aca="false">100/B42*I42</f>
        <v>#DIV/0!</v>
      </c>
      <c r="K42" s="122"/>
      <c r="L42" s="112" t="e">
        <f aca="false">100/B42*K42</f>
        <v>#DIV/0!</v>
      </c>
      <c r="M42" s="122"/>
      <c r="N42" s="112" t="e">
        <f aca="false">100/B42*M42</f>
        <v>#DIV/0!</v>
      </c>
      <c r="O42" s="122"/>
      <c r="P42" s="112" t="e">
        <f aca="false">100/B42*O42</f>
        <v>#DIV/0!</v>
      </c>
      <c r="Q42" s="122"/>
      <c r="R42" s="112" t="e">
        <f aca="false">100/B42*Q42</f>
        <v>#DIV/0!</v>
      </c>
      <c r="S42" s="122"/>
      <c r="T42" s="115" t="e">
        <f aca="false">100/B42*S42</f>
        <v>#DIV/0!</v>
      </c>
    </row>
    <row r="43" customFormat="false" ht="21.75" hidden="false" customHeight="false" outlineLevel="0" collapsed="false">
      <c r="B43" s="124"/>
      <c r="C43" s="122"/>
      <c r="D43" s="112" t="e">
        <f aca="false">100/B43*C43</f>
        <v>#DIV/0!</v>
      </c>
      <c r="E43" s="122"/>
      <c r="F43" s="112" t="e">
        <f aca="false">100/B43*E43</f>
        <v>#DIV/0!</v>
      </c>
      <c r="G43" s="122"/>
      <c r="H43" s="112" t="e">
        <f aca="false">100/B43*G43</f>
        <v>#DIV/0!</v>
      </c>
      <c r="I43" s="122"/>
      <c r="J43" s="112" t="e">
        <f aca="false">100/B43*I43</f>
        <v>#DIV/0!</v>
      </c>
      <c r="K43" s="122"/>
      <c r="L43" s="112" t="e">
        <f aca="false">100/B43*K43</f>
        <v>#DIV/0!</v>
      </c>
      <c r="M43" s="122"/>
      <c r="N43" s="112" t="e">
        <f aca="false">100/B43*M43</f>
        <v>#DIV/0!</v>
      </c>
      <c r="O43" s="122"/>
      <c r="P43" s="112" t="e">
        <f aca="false">100/B43*O43</f>
        <v>#DIV/0!</v>
      </c>
      <c r="Q43" s="122"/>
      <c r="R43" s="112" t="e">
        <f aca="false">100/B43*Q43</f>
        <v>#DIV/0!</v>
      </c>
      <c r="S43" s="122"/>
      <c r="T43" s="115" t="e">
        <f aca="false">100/B43*S43</f>
        <v>#DIV/0!</v>
      </c>
    </row>
    <row r="44" customFormat="false" ht="21.75" hidden="false" customHeight="false" outlineLevel="0" collapsed="false">
      <c r="B44" s="124"/>
      <c r="C44" s="122"/>
      <c r="D44" s="112" t="e">
        <f aca="false">100/B44*C44</f>
        <v>#DIV/0!</v>
      </c>
      <c r="E44" s="122"/>
      <c r="F44" s="112" t="e">
        <f aca="false">100/B44*E44</f>
        <v>#DIV/0!</v>
      </c>
      <c r="G44" s="122"/>
      <c r="H44" s="112" t="e">
        <f aca="false">100/B44*G44</f>
        <v>#DIV/0!</v>
      </c>
      <c r="I44" s="122"/>
      <c r="J44" s="112" t="e">
        <f aca="false">100/B44*I44</f>
        <v>#DIV/0!</v>
      </c>
      <c r="K44" s="122"/>
      <c r="L44" s="112" t="e">
        <f aca="false">100/B44*K44</f>
        <v>#DIV/0!</v>
      </c>
      <c r="M44" s="122"/>
      <c r="N44" s="112" t="e">
        <f aca="false">100/B44*M44</f>
        <v>#DIV/0!</v>
      </c>
      <c r="O44" s="122"/>
      <c r="P44" s="112" t="e">
        <f aca="false">100/B44*O44</f>
        <v>#DIV/0!</v>
      </c>
      <c r="Q44" s="122"/>
      <c r="R44" s="112" t="e">
        <f aca="false">100/B44*Q44</f>
        <v>#DIV/0!</v>
      </c>
      <c r="S44" s="122"/>
      <c r="T44" s="115" t="e">
        <f aca="false">100/B44*S44</f>
        <v>#DIV/0!</v>
      </c>
    </row>
    <row r="45" s="74" customFormat="true" ht="21.75" hidden="false" customHeight="false" outlineLevel="0" collapsed="false">
      <c r="A45" s="69"/>
      <c r="B45" s="70" t="s">
        <v>11</v>
      </c>
      <c r="C45" s="71" t="s">
        <v>32</v>
      </c>
      <c r="D45" s="112" t="e">
        <f aca="false">100/B45*C45</f>
        <v>#VALUE!</v>
      </c>
      <c r="E45" s="71" t="s">
        <v>33</v>
      </c>
      <c r="F45" s="112" t="e">
        <f aca="false">100/B45*E45</f>
        <v>#VALUE!</v>
      </c>
      <c r="G45" s="71" t="s">
        <v>34</v>
      </c>
      <c r="H45" s="112" t="e">
        <f aca="false">100/B45*G45</f>
        <v>#VALUE!</v>
      </c>
      <c r="I45" s="71" t="s">
        <v>35</v>
      </c>
      <c r="J45" s="112" t="e">
        <f aca="false">100/B45*I45</f>
        <v>#VALUE!</v>
      </c>
      <c r="K45" s="71" t="s">
        <v>36</v>
      </c>
      <c r="L45" s="112" t="e">
        <f aca="false">100/B45*K45</f>
        <v>#VALUE!</v>
      </c>
      <c r="M45" s="71" t="s">
        <v>37</v>
      </c>
      <c r="N45" s="112" t="e">
        <f aca="false">100/B45*M45</f>
        <v>#VALUE!</v>
      </c>
      <c r="O45" s="71" t="s">
        <v>38</v>
      </c>
      <c r="P45" s="112" t="e">
        <f aca="false">100/B45*O45</f>
        <v>#VALUE!</v>
      </c>
      <c r="Q45" s="71" t="s">
        <v>39</v>
      </c>
      <c r="R45" s="112" t="e">
        <f aca="false">100/B45*Q45</f>
        <v>#VALUE!</v>
      </c>
      <c r="S45" s="71" t="s">
        <v>40</v>
      </c>
      <c r="T45" s="115" t="e">
        <f aca="false">100/B45*S45</f>
        <v>#VALUE!</v>
      </c>
    </row>
    <row r="46" s="74" customFormat="true" ht="21.75" hidden="false" customHeight="false" outlineLevel="0" collapsed="false">
      <c r="A46" s="75"/>
      <c r="B46" s="76" t="s">
        <v>41</v>
      </c>
      <c r="C46" s="77" t="s">
        <v>42</v>
      </c>
      <c r="D46" s="112" t="e">
        <f aca="false">100/B46*C46</f>
        <v>#VALUE!</v>
      </c>
      <c r="E46" s="79" t="s">
        <v>43</v>
      </c>
      <c r="F46" s="112" t="e">
        <f aca="false">100/B46*E46</f>
        <v>#VALUE!</v>
      </c>
      <c r="G46" s="79" t="s">
        <v>44</v>
      </c>
      <c r="H46" s="112" t="e">
        <f aca="false">100/B46*G46</f>
        <v>#VALUE!</v>
      </c>
      <c r="I46" s="79" t="s">
        <v>45</v>
      </c>
      <c r="J46" s="112" t="e">
        <f aca="false">100/B46*I46</f>
        <v>#VALUE!</v>
      </c>
      <c r="K46" s="79" t="s">
        <v>46</v>
      </c>
      <c r="L46" s="112" t="e">
        <f aca="false">100/B46*K46</f>
        <v>#VALUE!</v>
      </c>
      <c r="M46" s="79" t="s">
        <v>47</v>
      </c>
      <c r="N46" s="112" t="e">
        <f aca="false">100/B46*M46</f>
        <v>#VALUE!</v>
      </c>
      <c r="O46" s="79" t="s">
        <v>48</v>
      </c>
      <c r="P46" s="112" t="e">
        <f aca="false">100/B46*O46</f>
        <v>#VALUE!</v>
      </c>
      <c r="Q46" s="79" t="s">
        <v>49</v>
      </c>
      <c r="R46" s="112" t="e">
        <f aca="false">100/B46*Q46</f>
        <v>#VALUE!</v>
      </c>
      <c r="S46" s="79" t="s">
        <v>50</v>
      </c>
      <c r="T46" s="115" t="e">
        <f aca="false">100/B46*S46</f>
        <v>#VALUE!</v>
      </c>
    </row>
    <row r="47" s="74" customFormat="true" ht="21.75" hidden="false" customHeight="false" outlineLevel="0" collapsed="false">
      <c r="A47" s="80" t="s">
        <v>51</v>
      </c>
      <c r="B47" s="81" t="s">
        <v>52</v>
      </c>
      <c r="C47" s="77" t="s">
        <v>53</v>
      </c>
      <c r="D47" s="112" t="e">
        <f aca="false">100/B47*C47</f>
        <v>#VALUE!</v>
      </c>
      <c r="E47" s="79" t="s">
        <v>54</v>
      </c>
      <c r="F47" s="112" t="e">
        <f aca="false">100/B47*E47</f>
        <v>#VALUE!</v>
      </c>
      <c r="G47" s="79" t="s">
        <v>55</v>
      </c>
      <c r="H47" s="112" t="e">
        <f aca="false">100/B47*G47</f>
        <v>#VALUE!</v>
      </c>
      <c r="I47" s="79" t="s">
        <v>56</v>
      </c>
      <c r="J47" s="112" t="e">
        <f aca="false">100/B47*I47</f>
        <v>#VALUE!</v>
      </c>
      <c r="K47" s="79" t="s">
        <v>57</v>
      </c>
      <c r="L47" s="112" t="e">
        <f aca="false">100/B47*K47</f>
        <v>#VALUE!</v>
      </c>
      <c r="M47" s="83" t="s">
        <v>58</v>
      </c>
      <c r="N47" s="112" t="e">
        <f aca="false">100/B47*M47</f>
        <v>#VALUE!</v>
      </c>
      <c r="O47" s="85" t="s">
        <v>59</v>
      </c>
      <c r="P47" s="112" t="e">
        <f aca="false">100/B47*O47</f>
        <v>#VALUE!</v>
      </c>
      <c r="Q47" s="87" t="s">
        <v>60</v>
      </c>
      <c r="R47" s="112" t="e">
        <f aca="false">100/B47*Q47</f>
        <v>#VALUE!</v>
      </c>
      <c r="S47" s="79" t="s">
        <v>61</v>
      </c>
      <c r="T47" s="115" t="e">
        <f aca="false">100/B47*S47</f>
        <v>#VALUE!</v>
      </c>
    </row>
    <row r="48" s="74" customFormat="true" ht="21.75" hidden="false" customHeight="false" outlineLevel="0" collapsed="false">
      <c r="A48" s="75" t="s">
        <v>62</v>
      </c>
      <c r="B48" s="89" t="s">
        <v>63</v>
      </c>
      <c r="C48" s="90"/>
      <c r="D48" s="112" t="e">
        <f aca="false">100/B48*C48</f>
        <v>#VALUE!</v>
      </c>
      <c r="E48" s="77" t="s">
        <v>64</v>
      </c>
      <c r="F48" s="112" t="e">
        <f aca="false">100/B48*E48</f>
        <v>#VALUE!</v>
      </c>
      <c r="G48" s="77" t="s">
        <v>65</v>
      </c>
      <c r="H48" s="112" t="e">
        <f aca="false">100/B48*G48</f>
        <v>#VALUE!</v>
      </c>
      <c r="I48" s="77" t="s">
        <v>66</v>
      </c>
      <c r="J48" s="112" t="e">
        <f aca="false">100/B48*I48</f>
        <v>#VALUE!</v>
      </c>
      <c r="K48" s="79" t="s">
        <v>67</v>
      </c>
      <c r="L48" s="112" t="e">
        <f aca="false">100/B48*K48</f>
        <v>#VALUE!</v>
      </c>
      <c r="M48" s="77" t="s">
        <v>64</v>
      </c>
      <c r="N48" s="112" t="e">
        <f aca="false">100/B48*M48</f>
        <v>#VALUE!</v>
      </c>
      <c r="O48" s="92" t="s">
        <v>68</v>
      </c>
      <c r="P48" s="112" t="e">
        <f aca="false">100/B48*O48</f>
        <v>#VALUE!</v>
      </c>
      <c r="Q48" s="77" t="s">
        <v>69</v>
      </c>
      <c r="R48" s="112" t="e">
        <f aca="false">100/B48*Q48</f>
        <v>#VALUE!</v>
      </c>
      <c r="S48" s="90" t="s">
        <v>70</v>
      </c>
      <c r="T48" s="115" t="e">
        <f aca="false">100/B48*S48</f>
        <v>#VALUE!</v>
      </c>
    </row>
    <row r="49" s="74" customFormat="true" ht="243.75" hidden="false" customHeight="false" outlineLevel="0" collapsed="false">
      <c r="A49" s="75" t="s">
        <v>62</v>
      </c>
      <c r="B49" s="89" t="s">
        <v>71</v>
      </c>
      <c r="C49" s="93"/>
      <c r="D49" s="112" t="e">
        <f aca="false">100/B49*C49</f>
        <v>#VALUE!</v>
      </c>
      <c r="E49" s="93" t="s">
        <v>72</v>
      </c>
      <c r="F49" s="112" t="e">
        <f aca="false">100/B49*E49</f>
        <v>#VALUE!</v>
      </c>
      <c r="G49" s="92" t="s">
        <v>73</v>
      </c>
      <c r="H49" s="112" t="e">
        <f aca="false">100/B49*G49</f>
        <v>#VALUE!</v>
      </c>
      <c r="I49" s="77" t="s">
        <v>74</v>
      </c>
      <c r="J49" s="112" t="e">
        <f aca="false">100/B49*I49</f>
        <v>#VALUE!</v>
      </c>
      <c r="K49" s="96" t="s">
        <v>75</v>
      </c>
      <c r="L49" s="112" t="e">
        <f aca="false">100/B49*K49</f>
        <v>#VALUE!</v>
      </c>
      <c r="M49" s="77" t="s">
        <v>76</v>
      </c>
      <c r="N49" s="112" t="e">
        <f aca="false">100/B49*M49</f>
        <v>#VALUE!</v>
      </c>
      <c r="O49" s="92"/>
      <c r="P49" s="112" t="e">
        <f aca="false">100/B49*O49</f>
        <v>#VALUE!</v>
      </c>
      <c r="Q49" s="77" t="s">
        <v>77</v>
      </c>
      <c r="R49" s="112" t="e">
        <f aca="false">100/B49*Q49</f>
        <v>#VALUE!</v>
      </c>
      <c r="S49" s="93" t="s">
        <v>78</v>
      </c>
      <c r="T49" s="115" t="e">
        <f aca="false">100/B49*S49</f>
        <v>#VALUE!</v>
      </c>
    </row>
    <row r="50" s="74" customFormat="true" ht="168.75" hidden="false" customHeight="false" outlineLevel="0" collapsed="false">
      <c r="A50" s="75"/>
      <c r="B50" s="97" t="s">
        <v>79</v>
      </c>
      <c r="C50" s="93"/>
      <c r="D50" s="112" t="e">
        <f aca="false">100/B50*C50</f>
        <v>#VALUE!</v>
      </c>
      <c r="E50" s="93"/>
      <c r="F50" s="112" t="e">
        <f aca="false">100/B50*E50</f>
        <v>#VALUE!</v>
      </c>
      <c r="G50" s="93" t="s">
        <v>80</v>
      </c>
      <c r="H50" s="112" t="e">
        <f aca="false">100/B50*G50</f>
        <v>#VALUE!</v>
      </c>
      <c r="I50" s="77" t="s">
        <v>81</v>
      </c>
      <c r="J50" s="112" t="e">
        <f aca="false">100/B50*I50</f>
        <v>#VALUE!</v>
      </c>
      <c r="K50" s="96" t="s">
        <v>82</v>
      </c>
      <c r="L50" s="112" t="e">
        <f aca="false">100/B50*K50</f>
        <v>#VALUE!</v>
      </c>
      <c r="M50" s="96" t="s">
        <v>83</v>
      </c>
      <c r="N50" s="112" t="e">
        <f aca="false">100/B50*M50</f>
        <v>#VALUE!</v>
      </c>
      <c r="O50" s="96"/>
      <c r="P50" s="112" t="e">
        <f aca="false">100/B50*O50</f>
        <v>#VALUE!</v>
      </c>
      <c r="Q50" s="96" t="s">
        <v>84</v>
      </c>
      <c r="R50" s="112" t="e">
        <f aca="false">100/B50*Q50</f>
        <v>#VALUE!</v>
      </c>
      <c r="S50" s="93" t="s">
        <v>85</v>
      </c>
      <c r="T50" s="115" t="e">
        <f aca="false">100/B50*S50</f>
        <v>#VALUE!</v>
      </c>
    </row>
    <row r="51" s="74" customFormat="true" ht="262.5" hidden="false" customHeight="false" outlineLevel="0" collapsed="false">
      <c r="A51" s="98"/>
      <c r="B51" s="99"/>
      <c r="C51" s="100"/>
      <c r="D51" s="112" t="e">
        <f aca="false">100/B51*C51</f>
        <v>#DIV/0!</v>
      </c>
      <c r="E51" s="100"/>
      <c r="F51" s="112" t="e">
        <f aca="false">100/B51*E51</f>
        <v>#DIV/0!</v>
      </c>
      <c r="G51" s="100" t="s">
        <v>86</v>
      </c>
      <c r="H51" s="112" t="e">
        <f aca="false">100/B51*G51</f>
        <v>#DIV/0!</v>
      </c>
      <c r="I51" s="102" t="s">
        <v>73</v>
      </c>
      <c r="J51" s="112" t="e">
        <f aca="false">100/B51*I51</f>
        <v>#DIV/0!</v>
      </c>
      <c r="K51" s="104" t="s">
        <v>87</v>
      </c>
      <c r="L51" s="112" t="e">
        <f aca="false">100/B51*K51</f>
        <v>#DIV/0!</v>
      </c>
      <c r="M51" s="104"/>
      <c r="N51" s="112" t="e">
        <f aca="false">100/B51*M51</f>
        <v>#DIV/0!</v>
      </c>
      <c r="O51" s="107"/>
      <c r="P51" s="112" t="e">
        <f aca="false">100/B51*O51</f>
        <v>#DIV/0!</v>
      </c>
      <c r="Q51" s="104" t="s">
        <v>88</v>
      </c>
      <c r="R51" s="112" t="e">
        <f aca="false">100/B51*Q51</f>
        <v>#DIV/0!</v>
      </c>
      <c r="S51" s="100" t="s">
        <v>89</v>
      </c>
      <c r="T51" s="115" t="e">
        <f aca="false">100/B51*S51</f>
        <v>#DIV/0!</v>
      </c>
    </row>
    <row r="52" customFormat="false" ht="21.75" hidden="false" customHeight="false" outlineLevel="0" collapsed="false">
      <c r="A52" s="62" t="s">
        <v>118</v>
      </c>
      <c r="B52" s="125" t="n">
        <v>144</v>
      </c>
      <c r="C52" s="126" t="n">
        <v>13</v>
      </c>
      <c r="D52" s="112" t="n">
        <f aca="false">100/B52*C52</f>
        <v>9.02777777777778</v>
      </c>
      <c r="E52" s="126" t="n">
        <v>13</v>
      </c>
      <c r="F52" s="112" t="n">
        <f aca="false">100/B52*E52</f>
        <v>9.02777777777778</v>
      </c>
      <c r="G52" s="126" t="n">
        <v>16</v>
      </c>
      <c r="H52" s="112" t="n">
        <f aca="false">100/B52*G52</f>
        <v>11.1111111111111</v>
      </c>
      <c r="I52" s="126" t="n">
        <v>16</v>
      </c>
      <c r="J52" s="112" t="n">
        <f aca="false">100/B52*I52</f>
        <v>11.1111111111111</v>
      </c>
      <c r="K52" s="126" t="n">
        <v>10</v>
      </c>
      <c r="L52" s="112" t="n">
        <f aca="false">100/B52*K52</f>
        <v>6.94444444444445</v>
      </c>
      <c r="M52" s="126" t="n">
        <v>15</v>
      </c>
      <c r="N52" s="112" t="n">
        <f aca="false">100/B52*M52</f>
        <v>10.4166666666667</v>
      </c>
      <c r="O52" s="126" t="n">
        <v>35</v>
      </c>
      <c r="P52" s="112" t="n">
        <f aca="false">100/B52*O52</f>
        <v>24.3055555555556</v>
      </c>
      <c r="Q52" s="126" t="n">
        <v>13</v>
      </c>
      <c r="R52" s="112" t="n">
        <f aca="false">100/B52*Q52</f>
        <v>9.02777777777778</v>
      </c>
      <c r="S52" s="127" t="n">
        <v>5</v>
      </c>
      <c r="T52" s="115" t="n">
        <f aca="false">100/B52*S52</f>
        <v>3.47222222222222</v>
      </c>
    </row>
    <row r="53" customFormat="false" ht="21.75" hidden="false" customHeight="false" outlineLevel="0" collapsed="false">
      <c r="A53" s="62" t="s">
        <v>119</v>
      </c>
      <c r="B53" s="128" t="n">
        <v>2776</v>
      </c>
      <c r="C53" s="118" t="n">
        <v>195</v>
      </c>
      <c r="D53" s="112" t="n">
        <f aca="false">100/B53*C53</f>
        <v>7.02449567723343</v>
      </c>
      <c r="E53" s="118" t="n">
        <v>190</v>
      </c>
      <c r="F53" s="112" t="n">
        <f aca="false">100/B53*E53</f>
        <v>6.84438040345821</v>
      </c>
      <c r="G53" s="118" t="n">
        <v>366</v>
      </c>
      <c r="H53" s="112" t="n">
        <f aca="false">100/B53*G53</f>
        <v>13.1844380403458</v>
      </c>
      <c r="I53" s="118" t="n">
        <v>187</v>
      </c>
      <c r="J53" s="112" t="n">
        <f aca="false">100/B53*I53</f>
        <v>6.73631123919308</v>
      </c>
      <c r="K53" s="118" t="n">
        <v>24</v>
      </c>
      <c r="L53" s="112" t="n">
        <f aca="false">100/B53*K53</f>
        <v>0.864553314121038</v>
      </c>
      <c r="M53" s="118" t="n">
        <v>13</v>
      </c>
      <c r="N53" s="112" t="n">
        <f aca="false">100/B53*M53</f>
        <v>0.468299711815562</v>
      </c>
      <c r="O53" s="118" t="n">
        <v>132</v>
      </c>
      <c r="P53" s="112" t="n">
        <f aca="false">100/B53*O53</f>
        <v>4.75504322766571</v>
      </c>
      <c r="Q53" s="118" t="n">
        <v>135</v>
      </c>
      <c r="R53" s="112" t="n">
        <f aca="false">100/B53*Q53</f>
        <v>4.86311239193084</v>
      </c>
      <c r="S53" s="119" t="n">
        <v>125</v>
      </c>
      <c r="T53" s="115" t="n">
        <f aca="false">100/B53*S53</f>
        <v>4.5028818443804</v>
      </c>
    </row>
    <row r="54" customFormat="false" ht="21.75" hidden="false" customHeight="false" outlineLevel="0" collapsed="false">
      <c r="A54" s="120" t="s">
        <v>120</v>
      </c>
      <c r="B54" s="128"/>
      <c r="C54" s="118"/>
      <c r="D54" s="112" t="e">
        <f aca="false">100/B54*C54</f>
        <v>#DIV/0!</v>
      </c>
      <c r="E54" s="118"/>
      <c r="F54" s="112" t="e">
        <f aca="false">100/B54*E54</f>
        <v>#DIV/0!</v>
      </c>
      <c r="G54" s="118"/>
      <c r="H54" s="112" t="e">
        <f aca="false">100/B54*G54</f>
        <v>#DIV/0!</v>
      </c>
      <c r="I54" s="118"/>
      <c r="J54" s="112" t="e">
        <f aca="false">100/B54*I54</f>
        <v>#DIV/0!</v>
      </c>
      <c r="K54" s="118"/>
      <c r="L54" s="112" t="e">
        <f aca="false">100/B54*K54</f>
        <v>#DIV/0!</v>
      </c>
      <c r="M54" s="118"/>
      <c r="N54" s="112" t="e">
        <f aca="false">100/B54*M54</f>
        <v>#DIV/0!</v>
      </c>
      <c r="O54" s="118"/>
      <c r="P54" s="112" t="e">
        <f aca="false">100/B54*O54</f>
        <v>#DIV/0!</v>
      </c>
      <c r="Q54" s="118"/>
      <c r="R54" s="112" t="e">
        <f aca="false">100/B54*Q54</f>
        <v>#DIV/0!</v>
      </c>
      <c r="S54" s="119"/>
      <c r="T54" s="115" t="e">
        <f aca="false">100/B54*S54</f>
        <v>#DIV/0!</v>
      </c>
    </row>
    <row r="55" customFormat="false" ht="21.75" hidden="false" customHeight="false" outlineLevel="0" collapsed="false">
      <c r="A55" s="62" t="s">
        <v>121</v>
      </c>
      <c r="B55" s="117" t="n">
        <v>618</v>
      </c>
      <c r="C55" s="118" t="n">
        <v>87</v>
      </c>
      <c r="D55" s="112" t="n">
        <f aca="false">100/B55*C55</f>
        <v>14.0776699029126</v>
      </c>
      <c r="E55" s="118" t="n">
        <v>94</v>
      </c>
      <c r="F55" s="112" t="n">
        <f aca="false">100/B55*E55</f>
        <v>15.210355987055</v>
      </c>
      <c r="G55" s="118" t="n">
        <v>94</v>
      </c>
      <c r="H55" s="112" t="n">
        <f aca="false">100/B55*G55</f>
        <v>15.210355987055</v>
      </c>
      <c r="I55" s="118" t="n">
        <v>52</v>
      </c>
      <c r="J55" s="112" t="n">
        <f aca="false">100/B55*I55</f>
        <v>8.41423948220065</v>
      </c>
      <c r="K55" s="118" t="n">
        <v>34</v>
      </c>
      <c r="L55" s="112" t="n">
        <f aca="false">100/B55*K55</f>
        <v>5.50161812297735</v>
      </c>
      <c r="M55" s="118" t="n">
        <v>33</v>
      </c>
      <c r="N55" s="112" t="n">
        <f aca="false">100/B55*M55</f>
        <v>5.33980582524272</v>
      </c>
      <c r="O55" s="118" t="n">
        <v>14</v>
      </c>
      <c r="P55" s="112" t="n">
        <f aca="false">100/B55*O55</f>
        <v>2.26537216828479</v>
      </c>
      <c r="Q55" s="118" t="n">
        <v>15</v>
      </c>
      <c r="R55" s="112" t="n">
        <f aca="false">100/B55*Q55</f>
        <v>2.42718446601942</v>
      </c>
      <c r="S55" s="119" t="n">
        <v>12</v>
      </c>
      <c r="T55" s="115" t="n">
        <f aca="false">100/B55*S55</f>
        <v>1.94174757281553</v>
      </c>
    </row>
    <row r="56" customFormat="false" ht="21.75" hidden="false" customHeight="false" outlineLevel="0" collapsed="false">
      <c r="B56" s="117"/>
      <c r="C56" s="118"/>
      <c r="D56" s="112" t="e">
        <f aca="false">100/B56*C56</f>
        <v>#DIV/0!</v>
      </c>
      <c r="E56" s="118"/>
      <c r="F56" s="112" t="e">
        <f aca="false">100/B56*E56</f>
        <v>#DIV/0!</v>
      </c>
      <c r="G56" s="118"/>
      <c r="H56" s="112" t="e">
        <f aca="false">100/B56*G56</f>
        <v>#DIV/0!</v>
      </c>
      <c r="I56" s="118"/>
      <c r="J56" s="112" t="e">
        <f aca="false">100/B56*I56</f>
        <v>#DIV/0!</v>
      </c>
      <c r="K56" s="118"/>
      <c r="L56" s="112" t="e">
        <f aca="false">100/B56*K56</f>
        <v>#DIV/0!</v>
      </c>
      <c r="M56" s="118"/>
      <c r="N56" s="112" t="e">
        <f aca="false">100/B56*M56</f>
        <v>#DIV/0!</v>
      </c>
      <c r="O56" s="118"/>
      <c r="P56" s="112" t="e">
        <f aca="false">100/B56*O56</f>
        <v>#DIV/0!</v>
      </c>
      <c r="Q56" s="118"/>
      <c r="R56" s="112" t="e">
        <f aca="false">100/B56*Q56</f>
        <v>#DIV/0!</v>
      </c>
      <c r="S56" s="119"/>
      <c r="T56" s="115" t="e">
        <f aca="false">100/B56*S56</f>
        <v>#DIV/0!</v>
      </c>
    </row>
    <row r="57" customFormat="false" ht="21.75" hidden="false" customHeight="false" outlineLevel="0" collapsed="false">
      <c r="A57" s="62" t="s">
        <v>122</v>
      </c>
      <c r="B57" s="128" t="n">
        <v>11844</v>
      </c>
      <c r="C57" s="118" t="n">
        <v>743</v>
      </c>
      <c r="D57" s="112" t="n">
        <f aca="false">100/B57*C57</f>
        <v>6.27321850726106</v>
      </c>
      <c r="E57" s="118" t="n">
        <v>995</v>
      </c>
      <c r="F57" s="112" t="n">
        <f aca="false">100/B57*E57</f>
        <v>8.40087808172915</v>
      </c>
      <c r="G57" s="118" t="n">
        <v>823</v>
      </c>
      <c r="H57" s="112" t="n">
        <f aca="false">100/B57*G57</f>
        <v>6.94866599121918</v>
      </c>
      <c r="I57" s="118" t="n">
        <v>558</v>
      </c>
      <c r="J57" s="112" t="n">
        <f aca="false">100/B57*I57</f>
        <v>4.7112462006079</v>
      </c>
      <c r="K57" s="118" t="n">
        <v>77</v>
      </c>
      <c r="L57" s="112" t="n">
        <f aca="false">100/B57*K57</f>
        <v>0.650118203309693</v>
      </c>
      <c r="M57" s="118" t="n">
        <v>200</v>
      </c>
      <c r="N57" s="112" t="n">
        <f aca="false">100/B57*M57</f>
        <v>1.68861870989531</v>
      </c>
      <c r="O57" s="118" t="n">
        <v>497</v>
      </c>
      <c r="P57" s="112" t="n">
        <f aca="false">100/B57*O57</f>
        <v>4.19621749408984</v>
      </c>
      <c r="Q57" s="118" t="n">
        <v>487</v>
      </c>
      <c r="R57" s="112" t="n">
        <f aca="false">100/B57*Q57</f>
        <v>4.11178655859507</v>
      </c>
      <c r="S57" s="119" t="n">
        <v>217</v>
      </c>
      <c r="T57" s="115" t="n">
        <f aca="false">100/B57*S57</f>
        <v>1.83215130023641</v>
      </c>
    </row>
    <row r="58" customFormat="false" ht="21.75" hidden="false" customHeight="false" outlineLevel="0" collapsed="false">
      <c r="A58" s="120" t="s">
        <v>123</v>
      </c>
      <c r="B58" s="128"/>
      <c r="C58" s="118"/>
      <c r="D58" s="112" t="e">
        <f aca="false">100/B58*C58</f>
        <v>#DIV/0!</v>
      </c>
      <c r="E58" s="118"/>
      <c r="F58" s="112" t="e">
        <f aca="false">100/B58*E58</f>
        <v>#DIV/0!</v>
      </c>
      <c r="G58" s="118"/>
      <c r="H58" s="112" t="e">
        <f aca="false">100/B58*G58</f>
        <v>#DIV/0!</v>
      </c>
      <c r="I58" s="118"/>
      <c r="J58" s="112" t="e">
        <f aca="false">100/B58*I58</f>
        <v>#DIV/0!</v>
      </c>
      <c r="K58" s="118"/>
      <c r="L58" s="112" t="e">
        <f aca="false">100/B58*K58</f>
        <v>#DIV/0!</v>
      </c>
      <c r="M58" s="118"/>
      <c r="N58" s="112" t="e">
        <f aca="false">100/B58*M58</f>
        <v>#DIV/0!</v>
      </c>
      <c r="O58" s="118"/>
      <c r="P58" s="112" t="e">
        <f aca="false">100/B58*O58</f>
        <v>#DIV/0!</v>
      </c>
      <c r="Q58" s="118"/>
      <c r="R58" s="112" t="e">
        <f aca="false">100/B58*Q58</f>
        <v>#DIV/0!</v>
      </c>
      <c r="S58" s="119"/>
      <c r="T58" s="115" t="e">
        <f aca="false">100/B58*S58</f>
        <v>#DIV/0!</v>
      </c>
    </row>
    <row r="59" customFormat="false" ht="21.75" hidden="false" customHeight="false" outlineLevel="0" collapsed="false">
      <c r="A59" s="62" t="s">
        <v>124</v>
      </c>
      <c r="B59" s="128" t="n">
        <v>5842</v>
      </c>
      <c r="C59" s="118" t="n">
        <v>313</v>
      </c>
      <c r="D59" s="112" t="n">
        <f aca="false">100/B59*C59</f>
        <v>5.35775419376926</v>
      </c>
      <c r="E59" s="118" t="n">
        <v>619</v>
      </c>
      <c r="F59" s="112" t="n">
        <f aca="false">100/B59*E59</f>
        <v>10.5956864087641</v>
      </c>
      <c r="G59" s="118" t="n">
        <v>525</v>
      </c>
      <c r="H59" s="112" t="n">
        <f aca="false">100/B59*G59</f>
        <v>8.98664840807942</v>
      </c>
      <c r="I59" s="118" t="n">
        <v>511</v>
      </c>
      <c r="J59" s="112" t="n">
        <f aca="false">100/B59*I59</f>
        <v>8.74700445053064</v>
      </c>
      <c r="K59" s="118" t="n">
        <v>63</v>
      </c>
      <c r="L59" s="112" t="n">
        <f aca="false">100/B59*K59</f>
        <v>1.07839780896953</v>
      </c>
      <c r="M59" s="118" t="n">
        <v>101</v>
      </c>
      <c r="N59" s="112" t="n">
        <f aca="false">100/B59*M59</f>
        <v>1.72885997945909</v>
      </c>
      <c r="O59" s="118" t="n">
        <v>233</v>
      </c>
      <c r="P59" s="112" t="n">
        <f aca="false">100/B59*O59</f>
        <v>3.98836015063334</v>
      </c>
      <c r="Q59" s="118" t="n">
        <v>192</v>
      </c>
      <c r="R59" s="112" t="n">
        <f aca="false">100/B59*Q59</f>
        <v>3.28654570352619</v>
      </c>
      <c r="S59" s="119" t="n">
        <v>186</v>
      </c>
      <c r="T59" s="115" t="n">
        <f aca="false">100/B59*S59</f>
        <v>3.183841150291</v>
      </c>
    </row>
    <row r="60" customFormat="false" ht="21.75" hidden="false" customHeight="false" outlineLevel="0" collapsed="false">
      <c r="A60" s="62" t="s">
        <v>125</v>
      </c>
      <c r="B60" s="117" t="n">
        <v>143</v>
      </c>
      <c r="C60" s="118" t="n">
        <v>3</v>
      </c>
      <c r="D60" s="112" t="n">
        <f aca="false">100/B60*C60</f>
        <v>2.0979020979021</v>
      </c>
      <c r="E60" s="118" t="n">
        <v>1</v>
      </c>
      <c r="F60" s="112" t="n">
        <f aca="false">100/B60*E60</f>
        <v>0.699300699300699</v>
      </c>
      <c r="G60" s="118" t="n">
        <v>1</v>
      </c>
      <c r="H60" s="112" t="n">
        <f aca="false">100/B60*G60</f>
        <v>0.699300699300699</v>
      </c>
      <c r="I60" s="118" t="n">
        <v>1</v>
      </c>
      <c r="J60" s="112" t="n">
        <f aca="false">100/B60*I60</f>
        <v>0.699300699300699</v>
      </c>
      <c r="K60" s="118" t="n">
        <v>2</v>
      </c>
      <c r="L60" s="112" t="n">
        <f aca="false">100/B60*K60</f>
        <v>1.3986013986014</v>
      </c>
      <c r="M60" s="118" t="n">
        <v>2</v>
      </c>
      <c r="N60" s="112" t="n">
        <f aca="false">100/B60*M60</f>
        <v>1.3986013986014</v>
      </c>
      <c r="O60" s="118" t="n">
        <v>3</v>
      </c>
      <c r="P60" s="112" t="n">
        <f aca="false">100/B60*O60</f>
        <v>2.0979020979021</v>
      </c>
      <c r="Q60" s="118" t="n">
        <v>3</v>
      </c>
      <c r="R60" s="112" t="n">
        <f aca="false">100/B60*Q60</f>
        <v>2.0979020979021</v>
      </c>
      <c r="S60" s="119" t="n">
        <v>1</v>
      </c>
      <c r="T60" s="115" t="n">
        <f aca="false">100/B60*S60</f>
        <v>0.699300699300699</v>
      </c>
    </row>
    <row r="61" customFormat="false" ht="21.75" hidden="false" customHeight="false" outlineLevel="0" collapsed="false">
      <c r="A61" s="62" t="s">
        <v>126</v>
      </c>
      <c r="B61" s="117" t="n">
        <v>174</v>
      </c>
      <c r="C61" s="118" t="s">
        <v>93</v>
      </c>
      <c r="D61" s="112" t="e">
        <f aca="false">100/B61*C61</f>
        <v>#VALUE!</v>
      </c>
      <c r="E61" s="118" t="n">
        <v>5</v>
      </c>
      <c r="F61" s="112" t="n">
        <f aca="false">100/B61*E61</f>
        <v>2.8735632183908</v>
      </c>
      <c r="G61" s="118" t="n">
        <v>8</v>
      </c>
      <c r="H61" s="112" t="n">
        <f aca="false">100/B61*G61</f>
        <v>4.59770114942529</v>
      </c>
      <c r="I61" s="118" t="n">
        <v>3</v>
      </c>
      <c r="J61" s="112" t="n">
        <f aca="false">100/B61*I61</f>
        <v>1.72413793103448</v>
      </c>
      <c r="K61" s="118" t="n">
        <v>3</v>
      </c>
      <c r="L61" s="112" t="n">
        <f aca="false">100/B61*K61</f>
        <v>1.72413793103448</v>
      </c>
      <c r="M61" s="118" t="n">
        <v>6</v>
      </c>
      <c r="N61" s="112" t="n">
        <f aca="false">100/B61*M61</f>
        <v>3.44827586206897</v>
      </c>
      <c r="O61" s="118" t="n">
        <v>14</v>
      </c>
      <c r="P61" s="112" t="n">
        <f aca="false">100/B61*O61</f>
        <v>8.04597701149425</v>
      </c>
      <c r="Q61" s="118" t="n">
        <v>17</v>
      </c>
      <c r="R61" s="112" t="n">
        <f aca="false">100/B61*Q61</f>
        <v>9.77011494252874</v>
      </c>
      <c r="S61" s="119" t="n">
        <v>6</v>
      </c>
      <c r="T61" s="115" t="n">
        <f aca="false">100/B61*S61</f>
        <v>3.44827586206897</v>
      </c>
    </row>
    <row r="62" customFormat="false" ht="21.75" hidden="false" customHeight="false" outlineLevel="0" collapsed="false">
      <c r="A62" s="62" t="s">
        <v>127</v>
      </c>
      <c r="B62" s="128" t="n">
        <v>1634</v>
      </c>
      <c r="C62" s="118" t="n">
        <v>131</v>
      </c>
      <c r="D62" s="112" t="n">
        <f aca="false">100/B62*C62</f>
        <v>8.0171358629131</v>
      </c>
      <c r="E62" s="118" t="n">
        <v>132</v>
      </c>
      <c r="F62" s="112" t="n">
        <f aca="false">100/B62*E62</f>
        <v>8.07833537331701</v>
      </c>
      <c r="G62" s="118" t="n">
        <v>107</v>
      </c>
      <c r="H62" s="112" t="n">
        <f aca="false">100/B62*G62</f>
        <v>6.54834761321909</v>
      </c>
      <c r="I62" s="118" t="n">
        <v>90</v>
      </c>
      <c r="J62" s="112" t="n">
        <f aca="false">100/B62*I62</f>
        <v>5.50795593635251</v>
      </c>
      <c r="K62" s="118" t="n">
        <v>163</v>
      </c>
      <c r="L62" s="112" t="n">
        <f aca="false">100/B62*K62</f>
        <v>9.97552019583843</v>
      </c>
      <c r="M62" s="118" t="n">
        <v>148</v>
      </c>
      <c r="N62" s="112" t="n">
        <f aca="false">100/B62*M62</f>
        <v>9.05752753977968</v>
      </c>
      <c r="O62" s="118" t="n">
        <v>148</v>
      </c>
      <c r="P62" s="112" t="n">
        <f aca="false">100/B62*O62</f>
        <v>9.05752753977968</v>
      </c>
      <c r="Q62" s="118" t="n">
        <v>6</v>
      </c>
      <c r="R62" s="112" t="n">
        <f aca="false">100/B62*Q62</f>
        <v>0.367197062423501</v>
      </c>
      <c r="S62" s="119" t="n">
        <v>116</v>
      </c>
      <c r="T62" s="115" t="n">
        <f aca="false">100/B62*S62</f>
        <v>7.09914320685435</v>
      </c>
    </row>
    <row r="63" customFormat="false" ht="21.75" hidden="false" customHeight="false" outlineLevel="0" collapsed="false">
      <c r="A63" s="62" t="s">
        <v>128</v>
      </c>
      <c r="B63" s="117" t="n">
        <v>222</v>
      </c>
      <c r="C63" s="118" t="n">
        <v>10</v>
      </c>
      <c r="D63" s="112" t="n">
        <f aca="false">100/B63*C63</f>
        <v>4.50450450450451</v>
      </c>
      <c r="E63" s="118" t="n">
        <v>10</v>
      </c>
      <c r="F63" s="112" t="n">
        <f aca="false">100/B63*E63</f>
        <v>4.50450450450451</v>
      </c>
      <c r="G63" s="118" t="n">
        <v>15</v>
      </c>
      <c r="H63" s="112" t="n">
        <f aca="false">100/B63*G63</f>
        <v>6.75675675675676</v>
      </c>
      <c r="I63" s="118" t="n">
        <v>15</v>
      </c>
      <c r="J63" s="112" t="n">
        <f aca="false">100/B63*I63</f>
        <v>6.75675675675676</v>
      </c>
      <c r="K63" s="118" t="n">
        <v>22</v>
      </c>
      <c r="L63" s="112" t="n">
        <f aca="false">100/B63*K63</f>
        <v>9.90990990990991</v>
      </c>
      <c r="M63" s="118" t="n">
        <v>9</v>
      </c>
      <c r="N63" s="112" t="n">
        <f aca="false">100/B63*M63</f>
        <v>4.05405405405405</v>
      </c>
      <c r="O63" s="118" t="n">
        <v>9</v>
      </c>
      <c r="P63" s="112" t="n">
        <f aca="false">100/B63*O63</f>
        <v>4.05405405405405</v>
      </c>
      <c r="Q63" s="118" t="n">
        <v>14</v>
      </c>
      <c r="R63" s="112" t="n">
        <f aca="false">100/B63*Q63</f>
        <v>6.30630630630631</v>
      </c>
      <c r="S63" s="119" t="n">
        <v>20</v>
      </c>
      <c r="T63" s="115" t="n">
        <f aca="false">100/B63*S63</f>
        <v>9.00900900900901</v>
      </c>
    </row>
    <row r="64" customFormat="false" ht="21.75" hidden="false" customHeight="false" outlineLevel="0" collapsed="false">
      <c r="A64" s="120" t="s">
        <v>129</v>
      </c>
      <c r="B64" s="117"/>
      <c r="C64" s="118"/>
      <c r="D64" s="112" t="e">
        <f aca="false">100/B64*C64</f>
        <v>#DIV/0!</v>
      </c>
      <c r="E64" s="118"/>
      <c r="F64" s="112" t="e">
        <f aca="false">100/B64*E64</f>
        <v>#DIV/0!</v>
      </c>
      <c r="G64" s="118"/>
      <c r="H64" s="112" t="e">
        <f aca="false">100/B64*G64</f>
        <v>#DIV/0!</v>
      </c>
      <c r="I64" s="118"/>
      <c r="J64" s="112" t="e">
        <f aca="false">100/B64*I64</f>
        <v>#DIV/0!</v>
      </c>
      <c r="K64" s="118"/>
      <c r="L64" s="112" t="e">
        <f aca="false">100/B64*K64</f>
        <v>#DIV/0!</v>
      </c>
      <c r="M64" s="118"/>
      <c r="N64" s="112" t="e">
        <f aca="false">100/B64*M64</f>
        <v>#DIV/0!</v>
      </c>
      <c r="O64" s="118"/>
      <c r="P64" s="112" t="e">
        <f aca="false">100/B64*O64</f>
        <v>#DIV/0!</v>
      </c>
      <c r="Q64" s="118"/>
      <c r="R64" s="112" t="e">
        <f aca="false">100/B64*Q64</f>
        <v>#DIV/0!</v>
      </c>
      <c r="S64" s="119"/>
      <c r="T64" s="115" t="e">
        <f aca="false">100/B64*S64</f>
        <v>#DIV/0!</v>
      </c>
    </row>
    <row r="65" customFormat="false" ht="21.75" hidden="false" customHeight="false" outlineLevel="0" collapsed="false">
      <c r="A65" s="62" t="s">
        <v>130</v>
      </c>
      <c r="B65" s="117" t="n">
        <v>109</v>
      </c>
      <c r="C65" s="118" t="n">
        <v>4</v>
      </c>
      <c r="D65" s="112" t="n">
        <f aca="false">100/B65*C65</f>
        <v>3.6697247706422</v>
      </c>
      <c r="E65" s="118" t="n">
        <v>4</v>
      </c>
      <c r="F65" s="112" t="n">
        <f aca="false">100/B65*E65</f>
        <v>3.6697247706422</v>
      </c>
      <c r="G65" s="118" t="n">
        <v>13</v>
      </c>
      <c r="H65" s="112" t="n">
        <f aca="false">100/B65*G65</f>
        <v>11.9266055045872</v>
      </c>
      <c r="I65" s="118" t="n">
        <v>9</v>
      </c>
      <c r="J65" s="112" t="n">
        <f aca="false">100/B65*I65</f>
        <v>8.25688073394496</v>
      </c>
      <c r="K65" s="118" t="n">
        <v>9</v>
      </c>
      <c r="L65" s="112" t="n">
        <f aca="false">100/B65*K65</f>
        <v>8.25688073394496</v>
      </c>
      <c r="M65" s="118" t="n">
        <v>9</v>
      </c>
      <c r="N65" s="112" t="n">
        <f aca="false">100/B65*M65</f>
        <v>8.25688073394496</v>
      </c>
      <c r="O65" s="118" t="n">
        <v>9</v>
      </c>
      <c r="P65" s="112" t="n">
        <f aca="false">100/B65*O65</f>
        <v>8.25688073394496</v>
      </c>
      <c r="Q65" s="118" t="s">
        <v>93</v>
      </c>
      <c r="R65" s="112" t="e">
        <f aca="false">100/B65*Q65</f>
        <v>#VALUE!</v>
      </c>
      <c r="S65" s="119" t="s">
        <v>93</v>
      </c>
      <c r="T65" s="115" t="e">
        <f aca="false">100/B65*S65</f>
        <v>#VALUE!</v>
      </c>
    </row>
    <row r="66" customFormat="false" ht="21.75" hidden="false" customHeight="false" outlineLevel="0" collapsed="false">
      <c r="A66" s="62" t="s">
        <v>131</v>
      </c>
      <c r="B66" s="117" t="n">
        <v>1</v>
      </c>
      <c r="C66" s="118" t="s">
        <v>93</v>
      </c>
      <c r="D66" s="112" t="e">
        <f aca="false">100/B66*C66</f>
        <v>#VALUE!</v>
      </c>
      <c r="E66" s="118" t="s">
        <v>93</v>
      </c>
      <c r="F66" s="112" t="e">
        <f aca="false">100/B66*E66</f>
        <v>#VALUE!</v>
      </c>
      <c r="G66" s="118" t="s">
        <v>93</v>
      </c>
      <c r="H66" s="112" t="e">
        <f aca="false">100/B66*G66</f>
        <v>#VALUE!</v>
      </c>
      <c r="I66" s="118" t="s">
        <v>93</v>
      </c>
      <c r="J66" s="112" t="e">
        <f aca="false">100/B66*I66</f>
        <v>#VALUE!</v>
      </c>
      <c r="K66" s="118" t="s">
        <v>93</v>
      </c>
      <c r="L66" s="112" t="e">
        <f aca="false">100/B66*K66</f>
        <v>#VALUE!</v>
      </c>
      <c r="M66" s="118" t="s">
        <v>93</v>
      </c>
      <c r="N66" s="112" t="e">
        <f aca="false">100/B66*M66</f>
        <v>#VALUE!</v>
      </c>
      <c r="O66" s="118" t="s">
        <v>93</v>
      </c>
      <c r="P66" s="112" t="e">
        <f aca="false">100/B66*O66</f>
        <v>#VALUE!</v>
      </c>
      <c r="Q66" s="118" t="s">
        <v>93</v>
      </c>
      <c r="R66" s="112" t="e">
        <f aca="false">100/B66*Q66</f>
        <v>#VALUE!</v>
      </c>
      <c r="S66" s="119" t="s">
        <v>93</v>
      </c>
      <c r="T66" s="115" t="e">
        <f aca="false">100/B66*S66</f>
        <v>#VALUE!</v>
      </c>
    </row>
    <row r="67" customFormat="false" ht="21.75" hidden="false" customHeight="false" outlineLevel="0" collapsed="false">
      <c r="A67" s="62" t="s">
        <v>132</v>
      </c>
      <c r="B67" s="117" t="n">
        <v>827</v>
      </c>
      <c r="C67" s="118" t="n">
        <v>169</v>
      </c>
      <c r="D67" s="112" t="n">
        <f aca="false">100/B67*C67</f>
        <v>20.4353083434099</v>
      </c>
      <c r="E67" s="118" t="n">
        <v>138</v>
      </c>
      <c r="F67" s="112" t="n">
        <f aca="false">100/B67*E67</f>
        <v>16.6868198307134</v>
      </c>
      <c r="G67" s="118" t="n">
        <v>142</v>
      </c>
      <c r="H67" s="112" t="n">
        <f aca="false">100/B67*G67</f>
        <v>17.1704957678356</v>
      </c>
      <c r="I67" s="118" t="n">
        <v>108</v>
      </c>
      <c r="J67" s="112" t="n">
        <f aca="false">100/B67*I67</f>
        <v>13.0592503022975</v>
      </c>
      <c r="K67" s="118" t="n">
        <v>74</v>
      </c>
      <c r="L67" s="112" t="n">
        <f aca="false">100/B67*K67</f>
        <v>8.94800483675937</v>
      </c>
      <c r="M67" s="118" t="n">
        <v>46</v>
      </c>
      <c r="N67" s="112" t="n">
        <f aca="false">100/B67*M67</f>
        <v>5.56227327690447</v>
      </c>
      <c r="O67" s="118" t="n">
        <v>12</v>
      </c>
      <c r="P67" s="112" t="n">
        <f aca="false">100/B67*O67</f>
        <v>1.45102781136638</v>
      </c>
      <c r="Q67" s="118" t="n">
        <v>19</v>
      </c>
      <c r="R67" s="112" t="n">
        <f aca="false">100/B67*Q67</f>
        <v>2.29746070133011</v>
      </c>
      <c r="S67" s="119" t="n">
        <v>42</v>
      </c>
      <c r="T67" s="115" t="n">
        <f aca="false">100/B67*S67</f>
        <v>5.07859733978235</v>
      </c>
    </row>
    <row r="68" customFormat="false" ht="21.75" hidden="false" customHeight="false" outlineLevel="0" collapsed="false">
      <c r="A68" s="62" t="s">
        <v>133</v>
      </c>
      <c r="B68" s="117" t="n">
        <v>31</v>
      </c>
      <c r="C68" s="118" t="n">
        <v>5</v>
      </c>
      <c r="D68" s="112" t="n">
        <f aca="false">100/B68*C68</f>
        <v>16.1290322580645</v>
      </c>
      <c r="E68" s="118" t="n">
        <v>8</v>
      </c>
      <c r="F68" s="112" t="n">
        <f aca="false">100/B68*E68</f>
        <v>25.8064516129032</v>
      </c>
      <c r="G68" s="118" t="n">
        <v>7</v>
      </c>
      <c r="H68" s="112" t="n">
        <f aca="false">100/B68*G68</f>
        <v>22.5806451612903</v>
      </c>
      <c r="I68" s="118" t="n">
        <v>6</v>
      </c>
      <c r="J68" s="112" t="n">
        <f aca="false">100/B68*I68</f>
        <v>19.3548387096774</v>
      </c>
      <c r="K68" s="118" t="n">
        <v>2</v>
      </c>
      <c r="L68" s="112" t="n">
        <f aca="false">100/B68*K68</f>
        <v>6.45161290322581</v>
      </c>
      <c r="M68" s="118" t="n">
        <v>3</v>
      </c>
      <c r="N68" s="112" t="n">
        <f aca="false">100/B68*M68</f>
        <v>9.67741935483871</v>
      </c>
      <c r="O68" s="118" t="n">
        <v>11</v>
      </c>
      <c r="P68" s="112" t="n">
        <f aca="false">100/B68*O68</f>
        <v>35.4838709677419</v>
      </c>
      <c r="Q68" s="118" t="n">
        <v>6</v>
      </c>
      <c r="R68" s="112" t="n">
        <f aca="false">100/B68*Q68</f>
        <v>19.3548387096774</v>
      </c>
      <c r="S68" s="119" t="n">
        <v>5</v>
      </c>
      <c r="T68" s="115" t="n">
        <f aca="false">100/B68*S68</f>
        <v>16.1290322580645</v>
      </c>
    </row>
    <row r="69" customFormat="false" ht="21.75" hidden="false" customHeight="false" outlineLevel="0" collapsed="false">
      <c r="A69" s="62" t="s">
        <v>134</v>
      </c>
      <c r="B69" s="117" t="n">
        <v>479</v>
      </c>
      <c r="C69" s="118" t="n">
        <v>40</v>
      </c>
      <c r="D69" s="112" t="n">
        <f aca="false">100/B69*C69</f>
        <v>8.35073068893528</v>
      </c>
      <c r="E69" s="118" t="n">
        <v>71</v>
      </c>
      <c r="F69" s="112" t="n">
        <f aca="false">100/B69*E69</f>
        <v>14.8225469728601</v>
      </c>
      <c r="G69" s="118" t="n">
        <v>50</v>
      </c>
      <c r="H69" s="112" t="n">
        <f aca="false">100/B69*G69</f>
        <v>10.4384133611691</v>
      </c>
      <c r="I69" s="118" t="n">
        <v>35</v>
      </c>
      <c r="J69" s="112" t="n">
        <f aca="false">100/B69*I69</f>
        <v>7.30688935281837</v>
      </c>
      <c r="K69" s="118" t="n">
        <v>16</v>
      </c>
      <c r="L69" s="112" t="n">
        <f aca="false">100/B69*K69</f>
        <v>3.34029227557411</v>
      </c>
      <c r="M69" s="118" t="n">
        <v>48</v>
      </c>
      <c r="N69" s="112" t="n">
        <f aca="false">100/B69*M69</f>
        <v>10.0208768267223</v>
      </c>
      <c r="O69" s="118" t="n">
        <v>82</v>
      </c>
      <c r="P69" s="112" t="n">
        <f aca="false">100/B69*O69</f>
        <v>17.1189979123173</v>
      </c>
      <c r="Q69" s="118" t="n">
        <v>51</v>
      </c>
      <c r="R69" s="112" t="n">
        <f aca="false">100/B69*Q69</f>
        <v>10.6471816283925</v>
      </c>
      <c r="S69" s="119" t="n">
        <v>17</v>
      </c>
      <c r="T69" s="115" t="n">
        <f aca="false">100/B69*S69</f>
        <v>3.5490605427975</v>
      </c>
    </row>
    <row r="70" customFormat="false" ht="21.75" hidden="false" customHeight="false" outlineLevel="0" collapsed="false">
      <c r="A70" s="62" t="s">
        <v>135</v>
      </c>
      <c r="B70" s="128" t="n">
        <v>3345</v>
      </c>
      <c r="C70" s="118" t="n">
        <v>156</v>
      </c>
      <c r="D70" s="112" t="n">
        <f aca="false">100/B70*C70</f>
        <v>4.66367713004484</v>
      </c>
      <c r="E70" s="118" t="n">
        <v>311</v>
      </c>
      <c r="F70" s="112" t="n">
        <f aca="false">100/B70*E70</f>
        <v>9.29745889387145</v>
      </c>
      <c r="G70" s="118" t="n">
        <v>156</v>
      </c>
      <c r="H70" s="112" t="n">
        <f aca="false">100/B70*G70</f>
        <v>4.66367713004484</v>
      </c>
      <c r="I70" s="118" t="n">
        <v>156</v>
      </c>
      <c r="J70" s="112" t="n">
        <f aca="false">100/B70*I70</f>
        <v>4.66367713004484</v>
      </c>
      <c r="K70" s="118" t="n">
        <v>156</v>
      </c>
      <c r="L70" s="112" t="n">
        <f aca="false">100/B70*K70</f>
        <v>4.66367713004484</v>
      </c>
      <c r="M70" s="118" t="s">
        <v>93</v>
      </c>
      <c r="N70" s="112" t="e">
        <f aca="false">100/B70*M70</f>
        <v>#VALUE!</v>
      </c>
      <c r="O70" s="118" t="s">
        <v>93</v>
      </c>
      <c r="P70" s="112" t="e">
        <f aca="false">100/B70*O70</f>
        <v>#VALUE!</v>
      </c>
      <c r="Q70" s="118" t="n">
        <v>123</v>
      </c>
      <c r="R70" s="112" t="n">
        <f aca="false">100/B70*Q70</f>
        <v>3.67713004484305</v>
      </c>
      <c r="S70" s="119" t="n">
        <v>123</v>
      </c>
      <c r="T70" s="115" t="n">
        <f aca="false">100/B70*S70</f>
        <v>3.67713004484305</v>
      </c>
    </row>
    <row r="71" customFormat="false" ht="8.25" hidden="false" customHeight="true" outlineLevel="0" collapsed="false">
      <c r="A71" s="129"/>
      <c r="B71" s="130"/>
      <c r="C71" s="131"/>
      <c r="D71" s="68"/>
      <c r="E71" s="131"/>
      <c r="F71" s="68"/>
      <c r="G71" s="131"/>
      <c r="H71" s="68"/>
      <c r="I71" s="131"/>
      <c r="J71" s="68"/>
      <c r="K71" s="131"/>
      <c r="L71" s="68"/>
      <c r="M71" s="131"/>
      <c r="N71" s="68"/>
      <c r="O71" s="131"/>
      <c r="P71" s="68"/>
      <c r="Q71" s="131"/>
      <c r="R71" s="68"/>
      <c r="S71" s="132"/>
    </row>
    <row r="72" customFormat="false" ht="10.5" hidden="false" customHeight="true" outlineLevel="0" collapsed="false"/>
    <row r="73" customFormat="false" ht="21.75" hidden="false" customHeight="false" outlineLevel="0" collapsed="false">
      <c r="A73" s="109" t="s">
        <v>136</v>
      </c>
    </row>
    <row r="74" customFormat="false" ht="21.75" hidden="false" customHeight="false" outlineLevel="0" collapsed="false">
      <c r="A74" s="133" t="s">
        <v>137</v>
      </c>
    </row>
    <row r="75" customFormat="false" ht="21.75" hidden="false" customHeight="false" outlineLevel="0" collapsed="false">
      <c r="A75" s="109" t="s">
        <v>138</v>
      </c>
    </row>
    <row r="76" customFormat="false" ht="21.75" hidden="false" customHeight="false" outlineLevel="0" collapsed="false">
      <c r="A76" s="133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85"/>
    <col collapsed="false" customWidth="true" hidden="false" outlineLevel="0" max="2" min="2" style="63" width="9.56"/>
    <col collapsed="false" customWidth="true" hidden="false" outlineLevel="0" max="3" min="3" style="65" width="13.85"/>
    <col collapsed="false" customWidth="true" hidden="false" outlineLevel="0" max="4" min="4" style="65" width="11.99"/>
    <col collapsed="false" customWidth="true" hidden="false" outlineLevel="0" max="5" min="5" style="65" width="13.99"/>
    <col collapsed="false" customWidth="true" hidden="false" outlineLevel="0" max="6" min="6" style="65" width="10.56"/>
    <col collapsed="false" customWidth="true" hidden="false" outlineLevel="0" max="7" min="7" style="65" width="10.99"/>
    <col collapsed="false" customWidth="true" hidden="false" outlineLevel="0" max="8" min="8" style="65" width="11.14"/>
    <col collapsed="false" customWidth="true" hidden="false" outlineLevel="0" max="9" min="9" style="65" width="10.42"/>
    <col collapsed="false" customWidth="true" hidden="false" outlineLevel="0" max="10" min="10" style="65" width="11.71"/>
    <col collapsed="false" customWidth="true" hidden="false" outlineLevel="0" max="11" min="11" style="65" width="15.42"/>
    <col collapsed="false" customWidth="true" hidden="false" outlineLevel="0" max="12" min="12" style="62" width="62.71"/>
    <col collapsed="false" customWidth="false" hidden="false" outlineLevel="0" max="257" min="13" style="67" width="12.99"/>
  </cols>
  <sheetData>
    <row r="1" s="137" customFormat="true" ht="21.75" hidden="false" customHeight="false" outlineLevel="0" collapsed="false">
      <c r="A1" s="134" t="s">
        <v>14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09"/>
    </row>
    <row r="2" s="137" customFormat="true" ht="21.75" hidden="false" customHeight="false" outlineLevel="0" collapsed="false">
      <c r="A2" s="138" t="s">
        <v>141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09"/>
    </row>
    <row r="3" s="137" customFormat="true" ht="6.75" hidden="false" customHeight="true" outlineLevel="0" collapsed="false">
      <c r="A3" s="109"/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09"/>
    </row>
    <row r="4" s="74" customFormat="true" ht="21" hidden="false" customHeight="false" outlineLevel="0" collapsed="false">
      <c r="A4" s="69"/>
      <c r="B4" s="70" t="s">
        <v>11</v>
      </c>
      <c r="C4" s="139" t="s">
        <v>32</v>
      </c>
      <c r="D4" s="139" t="s">
        <v>33</v>
      </c>
      <c r="E4" s="139" t="s">
        <v>34</v>
      </c>
      <c r="F4" s="139" t="s">
        <v>35</v>
      </c>
      <c r="G4" s="139" t="s">
        <v>36</v>
      </c>
      <c r="H4" s="139" t="s">
        <v>37</v>
      </c>
      <c r="I4" s="139" t="s">
        <v>38</v>
      </c>
      <c r="J4" s="139" t="s">
        <v>39</v>
      </c>
      <c r="K4" s="139" t="s">
        <v>40</v>
      </c>
      <c r="L4" s="140"/>
    </row>
    <row r="5" s="74" customFormat="true" ht="21" hidden="false" customHeight="false" outlineLevel="0" collapsed="false">
      <c r="A5" s="75"/>
      <c r="B5" s="76" t="s">
        <v>41</v>
      </c>
      <c r="C5" s="78" t="s">
        <v>42</v>
      </c>
      <c r="D5" s="141" t="s">
        <v>43</v>
      </c>
      <c r="E5" s="141" t="s">
        <v>44</v>
      </c>
      <c r="F5" s="141" t="s">
        <v>45</v>
      </c>
      <c r="G5" s="141" t="s">
        <v>46</v>
      </c>
      <c r="H5" s="141" t="s">
        <v>47</v>
      </c>
      <c r="I5" s="141" t="s">
        <v>48</v>
      </c>
      <c r="J5" s="141" t="s">
        <v>49</v>
      </c>
      <c r="K5" s="141" t="s">
        <v>50</v>
      </c>
      <c r="L5" s="142"/>
    </row>
    <row r="6" s="74" customFormat="true" ht="21" hidden="false" customHeight="false" outlineLevel="0" collapsed="false">
      <c r="A6" s="80" t="s">
        <v>51</v>
      </c>
      <c r="B6" s="81" t="s">
        <v>52</v>
      </c>
      <c r="C6" s="78" t="s">
        <v>53</v>
      </c>
      <c r="D6" s="141" t="s">
        <v>54</v>
      </c>
      <c r="E6" s="141" t="s">
        <v>55</v>
      </c>
      <c r="F6" s="141" t="s">
        <v>56</v>
      </c>
      <c r="G6" s="141" t="s">
        <v>57</v>
      </c>
      <c r="H6" s="143" t="s">
        <v>58</v>
      </c>
      <c r="I6" s="86" t="s">
        <v>59</v>
      </c>
      <c r="J6" s="144" t="s">
        <v>60</v>
      </c>
      <c r="K6" s="141" t="s">
        <v>61</v>
      </c>
      <c r="L6" s="145" t="s">
        <v>142</v>
      </c>
    </row>
    <row r="7" s="74" customFormat="true" ht="21" hidden="false" customHeight="false" outlineLevel="0" collapsed="false">
      <c r="A7" s="75" t="s">
        <v>62</v>
      </c>
      <c r="B7" s="89" t="s">
        <v>63</v>
      </c>
      <c r="C7" s="91"/>
      <c r="D7" s="78" t="s">
        <v>64</v>
      </c>
      <c r="E7" s="78" t="s">
        <v>65</v>
      </c>
      <c r="F7" s="78" t="s">
        <v>66</v>
      </c>
      <c r="G7" s="141" t="s">
        <v>67</v>
      </c>
      <c r="H7" s="78" t="s">
        <v>64</v>
      </c>
      <c r="I7" s="84" t="s">
        <v>68</v>
      </c>
      <c r="J7" s="78" t="s">
        <v>69</v>
      </c>
      <c r="K7" s="91" t="s">
        <v>70</v>
      </c>
      <c r="L7" s="145" t="s">
        <v>62</v>
      </c>
    </row>
    <row r="8" s="74" customFormat="true" ht="21" hidden="false" customHeight="false" outlineLevel="0" collapsed="false">
      <c r="A8" s="75" t="s">
        <v>62</v>
      </c>
      <c r="B8" s="89" t="s">
        <v>71</v>
      </c>
      <c r="C8" s="94"/>
      <c r="D8" s="94" t="s">
        <v>72</v>
      </c>
      <c r="E8" s="84" t="s">
        <v>73</v>
      </c>
      <c r="F8" s="78" t="s">
        <v>74</v>
      </c>
      <c r="G8" s="88" t="s">
        <v>75</v>
      </c>
      <c r="H8" s="78" t="s">
        <v>76</v>
      </c>
      <c r="I8" s="84"/>
      <c r="J8" s="78" t="s">
        <v>77</v>
      </c>
      <c r="K8" s="94" t="s">
        <v>78</v>
      </c>
      <c r="L8" s="145" t="s">
        <v>62</v>
      </c>
    </row>
    <row r="9" s="74" customFormat="true" ht="21" hidden="false" customHeight="false" outlineLevel="0" collapsed="false">
      <c r="A9" s="75"/>
      <c r="B9" s="97" t="s">
        <v>79</v>
      </c>
      <c r="C9" s="94"/>
      <c r="D9" s="94"/>
      <c r="E9" s="94" t="s">
        <v>80</v>
      </c>
      <c r="F9" s="78" t="s">
        <v>81</v>
      </c>
      <c r="G9" s="88" t="s">
        <v>82</v>
      </c>
      <c r="H9" s="88" t="s">
        <v>83</v>
      </c>
      <c r="I9" s="88"/>
      <c r="J9" s="88" t="s">
        <v>84</v>
      </c>
      <c r="K9" s="94" t="s">
        <v>85</v>
      </c>
      <c r="L9" s="146"/>
    </row>
    <row r="10" s="74" customFormat="true" ht="21" hidden="false" customHeight="false" outlineLevel="0" collapsed="false">
      <c r="A10" s="98"/>
      <c r="B10" s="99"/>
      <c r="C10" s="101"/>
      <c r="D10" s="101"/>
      <c r="E10" s="101" t="s">
        <v>86</v>
      </c>
      <c r="F10" s="103" t="s">
        <v>73</v>
      </c>
      <c r="G10" s="105" t="s">
        <v>87</v>
      </c>
      <c r="H10" s="105"/>
      <c r="I10" s="108"/>
      <c r="J10" s="105" t="s">
        <v>88</v>
      </c>
      <c r="K10" s="101" t="s">
        <v>89</v>
      </c>
      <c r="L10" s="147"/>
    </row>
    <row r="11" s="116" customFormat="true" ht="21.75" hidden="false" customHeight="false" outlineLevel="0" collapsed="false">
      <c r="A11" s="109" t="s">
        <v>90</v>
      </c>
      <c r="B11" s="110" t="n">
        <v>30767</v>
      </c>
      <c r="C11" s="112" t="n">
        <f aca="false">Sheet2!D11</f>
        <v>6.71823707218773</v>
      </c>
      <c r="D11" s="112" t="n">
        <f aca="false">Sheet2!F11</f>
        <v>9.02265414242533</v>
      </c>
      <c r="E11" s="112" t="n">
        <f aca="false">Sheet2!H11</f>
        <v>8.16459193291514</v>
      </c>
      <c r="F11" s="112" t="n">
        <f aca="false">Sheet2!J11</f>
        <v>6.25995384665388</v>
      </c>
      <c r="G11" s="112" t="n">
        <f aca="false">Sheet2!L11</f>
        <v>2.54168427210973</v>
      </c>
      <c r="H11" s="112" t="n">
        <f aca="false">Sheet2!N11</f>
        <v>2.40842461078428</v>
      </c>
      <c r="I11" s="112" t="n">
        <f aca="false">Sheet2!P11</f>
        <v>4.44957259401307</v>
      </c>
      <c r="J11" s="112" t="n">
        <f aca="false">Sheet2!R11</f>
        <v>4.04004290311048</v>
      </c>
      <c r="K11" s="148" t="n">
        <f aca="false">Sheet2!T11</f>
        <v>3.22423375694738</v>
      </c>
      <c r="L11" s="149" t="s">
        <v>143</v>
      </c>
    </row>
    <row r="12" customFormat="false" ht="21.75" hidden="false" customHeight="false" outlineLevel="0" collapsed="false">
      <c r="A12" s="62" t="s">
        <v>91</v>
      </c>
      <c r="B12" s="117" t="n">
        <v>244</v>
      </c>
      <c r="C12" s="150" t="n">
        <f aca="false">Sheet2!D12</f>
        <v>7.78688524590164</v>
      </c>
      <c r="D12" s="150" t="n">
        <f aca="false">Sheet2!F12</f>
        <v>3.68852459016393</v>
      </c>
      <c r="E12" s="150" t="n">
        <f aca="false">Sheet2!H12</f>
        <v>3.68852459016393</v>
      </c>
      <c r="F12" s="150" t="n">
        <f aca="false">Sheet2!J12</f>
        <v>1.63934426229508</v>
      </c>
      <c r="G12" s="150" t="n">
        <f aca="false">Sheet2!L12</f>
        <v>4.09836065573771</v>
      </c>
      <c r="H12" s="150" t="n">
        <f aca="false">Sheet2!N12</f>
        <v>2.45901639344262</v>
      </c>
      <c r="I12" s="150" t="n">
        <f aca="false">Sheet2!P12</f>
        <v>3.68852459016393</v>
      </c>
      <c r="J12" s="150" t="n">
        <f aca="false">Sheet2!R12</f>
        <v>6.14754098360656</v>
      </c>
      <c r="K12" s="151" t="n">
        <f aca="false">Sheet2!T12</f>
        <v>1.63934426229508</v>
      </c>
      <c r="L12" s="62" t="s">
        <v>144</v>
      </c>
    </row>
    <row r="13" customFormat="false" ht="21.75" hidden="false" customHeight="false" outlineLevel="0" collapsed="false">
      <c r="A13" s="62" t="s">
        <v>92</v>
      </c>
      <c r="B13" s="117" t="n">
        <v>1</v>
      </c>
      <c r="C13" s="150" t="s">
        <v>93</v>
      </c>
      <c r="D13" s="150" t="s">
        <v>93</v>
      </c>
      <c r="E13" s="150" t="s">
        <v>93</v>
      </c>
      <c r="F13" s="150" t="s">
        <v>93</v>
      </c>
      <c r="G13" s="150" t="s">
        <v>93</v>
      </c>
      <c r="H13" s="150" t="s">
        <v>93</v>
      </c>
      <c r="I13" s="150" t="s">
        <v>93</v>
      </c>
      <c r="J13" s="150" t="s">
        <v>93</v>
      </c>
      <c r="K13" s="151" t="s">
        <v>93</v>
      </c>
      <c r="L13" s="62" t="s">
        <v>145</v>
      </c>
    </row>
    <row r="14" customFormat="false" ht="21.75" hidden="false" customHeight="false" outlineLevel="0" collapsed="false">
      <c r="A14" s="62" t="s">
        <v>94</v>
      </c>
      <c r="B14" s="117" t="n">
        <v>43</v>
      </c>
      <c r="C14" s="150" t="n">
        <f aca="false">Sheet2!D14</f>
        <v>25.5813953488372</v>
      </c>
      <c r="D14" s="150" t="n">
        <f aca="false">Sheet2!F14</f>
        <v>27.906976744186</v>
      </c>
      <c r="E14" s="150" t="n">
        <f aca="false">Sheet2!H14</f>
        <v>25.5813953488372</v>
      </c>
      <c r="F14" s="150" t="n">
        <f aca="false">Sheet2!J14</f>
        <v>23.2558139534884</v>
      </c>
      <c r="G14" s="150" t="n">
        <f aca="false">Sheet2!L14</f>
        <v>20.9302325581395</v>
      </c>
      <c r="H14" s="150" t="n">
        <f aca="false">Sheet2!N14</f>
        <v>18.6046511627907</v>
      </c>
      <c r="I14" s="150" t="n">
        <f aca="false">Sheet2!P14</f>
        <v>30.2325581395349</v>
      </c>
      <c r="J14" s="150" t="n">
        <f aca="false">Sheet2!R14</f>
        <v>16.2790697674419</v>
      </c>
      <c r="K14" s="151" t="n">
        <f aca="false">Sheet2!T14</f>
        <v>11.6279069767442</v>
      </c>
      <c r="L14" s="62" t="s">
        <v>146</v>
      </c>
    </row>
    <row r="15" customFormat="false" ht="21.75" hidden="false" customHeight="false" outlineLevel="0" collapsed="false">
      <c r="A15" s="62" t="s">
        <v>95</v>
      </c>
      <c r="B15" s="117" t="n">
        <v>891</v>
      </c>
      <c r="C15" s="150" t="n">
        <f aca="false">Sheet2!D15</f>
        <v>0.112233445566779</v>
      </c>
      <c r="D15" s="150" t="n">
        <f aca="false">Sheet2!F15</f>
        <v>0.112233445566779</v>
      </c>
      <c r="E15" s="150" t="n">
        <f aca="false">Sheet2!H15</f>
        <v>0.112233445566779</v>
      </c>
      <c r="F15" s="150" t="n">
        <f aca="false">Sheet2!J15</f>
        <v>0.112233445566779</v>
      </c>
      <c r="G15" s="150" t="n">
        <f aca="false">Sheet2!L15</f>
        <v>0.224466891133558</v>
      </c>
      <c r="H15" s="150" t="n">
        <f aca="false">Sheet2!N15</f>
        <v>0.112233445566779</v>
      </c>
      <c r="I15" s="150" t="n">
        <f aca="false">Sheet2!P15</f>
        <v>0.448933782267116</v>
      </c>
      <c r="J15" s="150" t="n">
        <f aca="false">Sheet2!R15</f>
        <v>0.561167227833895</v>
      </c>
      <c r="K15" s="151" t="n">
        <f aca="false">Sheet2!T15</f>
        <v>0.224466891133558</v>
      </c>
      <c r="L15" s="62" t="s">
        <v>147</v>
      </c>
    </row>
    <row r="16" customFormat="false" ht="21.75" hidden="false" customHeight="false" outlineLevel="0" collapsed="false">
      <c r="A16" s="62" t="s">
        <v>96</v>
      </c>
      <c r="B16" s="117" t="n">
        <v>12</v>
      </c>
      <c r="C16" s="150" t="n">
        <f aca="false">Sheet2!D16</f>
        <v>25</v>
      </c>
      <c r="D16" s="150" t="s">
        <v>93</v>
      </c>
      <c r="E16" s="150" t="s">
        <v>93</v>
      </c>
      <c r="F16" s="150" t="s">
        <v>93</v>
      </c>
      <c r="G16" s="150" t="n">
        <f aca="false">Sheet2!L16</f>
        <v>8.33333333333333</v>
      </c>
      <c r="H16" s="150" t="s">
        <v>93</v>
      </c>
      <c r="I16" s="150" t="s">
        <v>93</v>
      </c>
      <c r="J16" s="150" t="n">
        <f aca="false">Sheet2!R16</f>
        <v>25</v>
      </c>
      <c r="K16" s="151" t="n">
        <f aca="false">Sheet2!T16</f>
        <v>8.33333333333333</v>
      </c>
      <c r="L16" s="62" t="s">
        <v>148</v>
      </c>
    </row>
    <row r="17" customFormat="false" ht="21.75" hidden="false" customHeight="false" outlineLevel="0" collapsed="false">
      <c r="B17" s="117"/>
      <c r="C17" s="150"/>
      <c r="D17" s="150"/>
      <c r="E17" s="150"/>
      <c r="F17" s="150"/>
      <c r="G17" s="150"/>
      <c r="H17" s="150"/>
      <c r="I17" s="150"/>
      <c r="J17" s="150"/>
      <c r="K17" s="151"/>
      <c r="L17" s="62" t="s">
        <v>149</v>
      </c>
    </row>
    <row r="18" customFormat="false" ht="21.75" hidden="false" customHeight="false" outlineLevel="0" collapsed="false">
      <c r="A18" s="62" t="s">
        <v>97</v>
      </c>
      <c r="B18" s="117" t="n">
        <v>69</v>
      </c>
      <c r="C18" s="150" t="n">
        <f aca="false">Sheet2!D18</f>
        <v>8.69565217391304</v>
      </c>
      <c r="D18" s="150" t="n">
        <f aca="false">Sheet2!F18</f>
        <v>11.5942028985507</v>
      </c>
      <c r="E18" s="150" t="n">
        <f aca="false">Sheet2!H18</f>
        <v>4.34782608695652</v>
      </c>
      <c r="F18" s="150" t="n">
        <f aca="false">Sheet2!J18</f>
        <v>4.34782608695652</v>
      </c>
      <c r="G18" s="150" t="n">
        <f aca="false">Sheet2!L18</f>
        <v>8.69565217391304</v>
      </c>
      <c r="H18" s="150" t="n">
        <f aca="false">Sheet2!N18</f>
        <v>1.44927536231884</v>
      </c>
      <c r="I18" s="150" t="n">
        <f aca="false">Sheet2!P18</f>
        <v>1.44927536231884</v>
      </c>
      <c r="J18" s="150" t="n">
        <f aca="false">Sheet2!R18</f>
        <v>11.5942028985507</v>
      </c>
      <c r="K18" s="151" t="s">
        <v>93</v>
      </c>
      <c r="L18" s="62" t="s">
        <v>150</v>
      </c>
    </row>
    <row r="19" customFormat="false" ht="21.75" hidden="false" customHeight="false" outlineLevel="0" collapsed="false">
      <c r="A19" s="120" t="s">
        <v>98</v>
      </c>
      <c r="B19" s="117"/>
      <c r="C19" s="150"/>
      <c r="D19" s="150"/>
      <c r="E19" s="150"/>
      <c r="F19" s="150"/>
      <c r="G19" s="150"/>
      <c r="H19" s="150"/>
      <c r="I19" s="150"/>
      <c r="J19" s="150"/>
      <c r="K19" s="151"/>
      <c r="L19" s="62" t="s">
        <v>151</v>
      </c>
    </row>
    <row r="20" customFormat="false" ht="21.75" hidden="false" customHeight="false" outlineLevel="0" collapsed="false">
      <c r="A20" s="62" t="s">
        <v>99</v>
      </c>
      <c r="B20" s="117" t="n">
        <v>8</v>
      </c>
      <c r="C20" s="150" t="s">
        <v>93</v>
      </c>
      <c r="D20" s="150" t="s">
        <v>93</v>
      </c>
      <c r="E20" s="150" t="n">
        <f aca="false">Sheet2!H20</f>
        <v>12.5</v>
      </c>
      <c r="F20" s="150" t="s">
        <v>93</v>
      </c>
      <c r="G20" s="150" t="s">
        <v>93</v>
      </c>
      <c r="H20" s="150" t="s">
        <v>93</v>
      </c>
      <c r="I20" s="150" t="s">
        <v>93</v>
      </c>
      <c r="J20" s="150" t="s">
        <v>93</v>
      </c>
      <c r="K20" s="151" t="s">
        <v>93</v>
      </c>
      <c r="L20" s="62" t="s">
        <v>152</v>
      </c>
    </row>
    <row r="21" customFormat="false" ht="21.75" hidden="false" customHeight="false" outlineLevel="0" collapsed="false">
      <c r="A21" s="62" t="s">
        <v>100</v>
      </c>
      <c r="B21" s="117" t="n">
        <v>94</v>
      </c>
      <c r="C21" s="150" t="n">
        <f aca="false">Sheet2!D21</f>
        <v>13.8297872340426</v>
      </c>
      <c r="D21" s="150" t="n">
        <f aca="false">Sheet2!F21</f>
        <v>5.31914893617021</v>
      </c>
      <c r="E21" s="150" t="n">
        <f aca="false">Sheet2!H21</f>
        <v>5.31914893617021</v>
      </c>
      <c r="F21" s="150" t="n">
        <f aca="false">Sheet2!J21</f>
        <v>13.8297872340426</v>
      </c>
      <c r="G21" s="150" t="n">
        <f aca="false">Sheet2!L21</f>
        <v>4.25531914893617</v>
      </c>
      <c r="H21" s="150" t="n">
        <f aca="false">Sheet2!N21</f>
        <v>11.7021276595745</v>
      </c>
      <c r="I21" s="150" t="n">
        <f aca="false">Sheet2!P21</f>
        <v>5.31914893617021</v>
      </c>
      <c r="J21" s="150" t="n">
        <f aca="false">Sheet2!R21</f>
        <v>6.38297872340426</v>
      </c>
      <c r="K21" s="151" t="n">
        <f aca="false">Sheet2!T21</f>
        <v>3.19148936170213</v>
      </c>
      <c r="L21" s="62" t="s">
        <v>153</v>
      </c>
    </row>
    <row r="22" customFormat="false" ht="21.75" hidden="false" customHeight="false" outlineLevel="0" collapsed="false">
      <c r="A22" s="62" t="s">
        <v>101</v>
      </c>
      <c r="B22" s="117" t="n">
        <v>5</v>
      </c>
      <c r="C22" s="150" t="n">
        <f aca="false">Sheet2!D22</f>
        <v>60</v>
      </c>
      <c r="D22" s="150" t="n">
        <f aca="false">Sheet2!F22</f>
        <v>40</v>
      </c>
      <c r="E22" s="150" t="n">
        <f aca="false">Sheet2!H22</f>
        <v>20</v>
      </c>
      <c r="F22" s="150" t="n">
        <f aca="false">Sheet2!J22</f>
        <v>20</v>
      </c>
      <c r="G22" s="150" t="n">
        <f aca="false">Sheet2!L22</f>
        <v>20</v>
      </c>
      <c r="H22" s="150" t="n">
        <f aca="false">Sheet2!N22</f>
        <v>20</v>
      </c>
      <c r="I22" s="150" t="n">
        <f aca="false">Sheet2!P22</f>
        <v>20</v>
      </c>
      <c r="J22" s="150" t="s">
        <v>93</v>
      </c>
      <c r="K22" s="151" t="n">
        <f aca="false">Sheet2!T22</f>
        <v>20</v>
      </c>
      <c r="L22" s="62" t="s">
        <v>154</v>
      </c>
    </row>
    <row r="23" customFormat="false" ht="21.75" hidden="false" customHeight="false" outlineLevel="0" collapsed="false">
      <c r="A23" s="120" t="s">
        <v>102</v>
      </c>
      <c r="B23" s="117"/>
      <c r="C23" s="150"/>
      <c r="D23" s="150"/>
      <c r="E23" s="150"/>
      <c r="F23" s="150"/>
      <c r="G23" s="150"/>
      <c r="H23" s="150"/>
      <c r="I23" s="150"/>
      <c r="J23" s="150"/>
      <c r="K23" s="151"/>
    </row>
    <row r="24" customFormat="false" ht="21.75" hidden="false" customHeight="false" outlineLevel="0" collapsed="false">
      <c r="A24" s="62" t="s">
        <v>103</v>
      </c>
      <c r="B24" s="117" t="n">
        <v>23</v>
      </c>
      <c r="C24" s="150" t="n">
        <f aca="false">Sheet2!D24</f>
        <v>17.3913043478261</v>
      </c>
      <c r="D24" s="150" t="n">
        <f aca="false">Sheet2!F24</f>
        <v>21.7391304347826</v>
      </c>
      <c r="E24" s="150" t="n">
        <f aca="false">Sheet2!H24</f>
        <v>13.0434782608696</v>
      </c>
      <c r="F24" s="150" t="n">
        <f aca="false">Sheet2!J24</f>
        <v>8.69565217391304</v>
      </c>
      <c r="G24" s="150" t="n">
        <f aca="false">Sheet2!L24</f>
        <v>4.34782608695652</v>
      </c>
      <c r="H24" s="150" t="s">
        <v>93</v>
      </c>
      <c r="I24" s="150" t="n">
        <f aca="false">Sheet2!P24</f>
        <v>39.1304347826087</v>
      </c>
      <c r="J24" s="150" t="n">
        <f aca="false">Sheet2!R24</f>
        <v>26.0869565217391</v>
      </c>
      <c r="K24" s="151" t="n">
        <f aca="false">Sheet2!T24</f>
        <v>17.3913043478261</v>
      </c>
      <c r="L24" s="62" t="s">
        <v>155</v>
      </c>
    </row>
    <row r="25" customFormat="false" ht="21.75" hidden="false" customHeight="false" outlineLevel="0" collapsed="false">
      <c r="A25" s="62" t="s">
        <v>104</v>
      </c>
      <c r="B25" s="117" t="n">
        <v>59</v>
      </c>
      <c r="C25" s="150" t="n">
        <f aca="false">Sheet2!D25</f>
        <v>5.08474576271186</v>
      </c>
      <c r="D25" s="150" t="n">
        <f aca="false">Sheet2!F25</f>
        <v>3.38983050847458</v>
      </c>
      <c r="E25" s="150" t="n">
        <f aca="false">Sheet2!H25</f>
        <v>6.77966101694915</v>
      </c>
      <c r="F25" s="150" t="n">
        <f aca="false">Sheet2!J25</f>
        <v>10.1694915254237</v>
      </c>
      <c r="G25" s="150" t="n">
        <f aca="false">Sheet2!L25</f>
        <v>13.5593220338983</v>
      </c>
      <c r="H25" s="150" t="n">
        <f aca="false">Sheet2!N25</f>
        <v>1.69491525423729</v>
      </c>
      <c r="I25" s="150" t="n">
        <f aca="false">Sheet2!P25</f>
        <v>18.6440677966102</v>
      </c>
      <c r="J25" s="150" t="n">
        <f aca="false">Sheet2!R25</f>
        <v>8.47457627118644</v>
      </c>
      <c r="K25" s="151" t="s">
        <v>93</v>
      </c>
      <c r="L25" s="62" t="s">
        <v>156</v>
      </c>
    </row>
    <row r="26" customFormat="false" ht="21.75" hidden="false" customHeight="false" outlineLevel="0" collapsed="false">
      <c r="A26" s="62" t="s">
        <v>105</v>
      </c>
      <c r="B26" s="117" t="n">
        <v>88</v>
      </c>
      <c r="C26" s="150" t="n">
        <f aca="false">Sheet2!D26</f>
        <v>12.5</v>
      </c>
      <c r="D26" s="150" t="n">
        <f aca="false">Sheet2!F26</f>
        <v>6.81818181818182</v>
      </c>
      <c r="E26" s="150" t="n">
        <f aca="false">Sheet2!H26</f>
        <v>22.7272727272727</v>
      </c>
      <c r="F26" s="150" t="n">
        <f aca="false">Sheet2!J26</f>
        <v>20.4545454545455</v>
      </c>
      <c r="G26" s="150" t="n">
        <f aca="false">Sheet2!L26</f>
        <v>6.81818181818182</v>
      </c>
      <c r="H26" s="150" t="n">
        <f aca="false">Sheet2!N26</f>
        <v>6.81818181818182</v>
      </c>
      <c r="I26" s="150" t="n">
        <f aca="false">Sheet2!P26</f>
        <v>5.68181818181818</v>
      </c>
      <c r="J26" s="150" t="n">
        <f aca="false">Sheet2!R26</f>
        <v>11.3636363636364</v>
      </c>
      <c r="K26" s="151" t="n">
        <f aca="false">Sheet2!T26</f>
        <v>5.68181818181818</v>
      </c>
      <c r="L26" s="62" t="s">
        <v>157</v>
      </c>
    </row>
    <row r="27" customFormat="false" ht="21.75" hidden="false" customHeight="false" outlineLevel="0" collapsed="false">
      <c r="A27" s="62" t="s">
        <v>106</v>
      </c>
      <c r="B27" s="117" t="n">
        <v>13</v>
      </c>
      <c r="C27" s="150" t="s">
        <v>93</v>
      </c>
      <c r="D27" s="150" t="n">
        <f aca="false">Sheet2!F27</f>
        <v>7.69230769230769</v>
      </c>
      <c r="E27" s="150" t="s">
        <v>93</v>
      </c>
      <c r="F27" s="150" t="s">
        <v>93</v>
      </c>
      <c r="G27" s="150" t="n">
        <f aca="false">Sheet2!L27</f>
        <v>15.3846153846154</v>
      </c>
      <c r="H27" s="150" t="s">
        <v>93</v>
      </c>
      <c r="I27" s="150" t="n">
        <f aca="false">Sheet2!P27</f>
        <v>30.7692307692308</v>
      </c>
      <c r="J27" s="150" t="n">
        <f aca="false">Sheet2!R27</f>
        <v>15.3846153846154</v>
      </c>
      <c r="K27" s="151" t="n">
        <f aca="false">Sheet2!T27</f>
        <v>7.69230769230769</v>
      </c>
      <c r="L27" s="62" t="s">
        <v>158</v>
      </c>
    </row>
    <row r="28" customFormat="false" ht="21.75" hidden="false" customHeight="false" outlineLevel="0" collapsed="false">
      <c r="A28" s="62" t="s">
        <v>107</v>
      </c>
      <c r="B28" s="117" t="n">
        <v>594</v>
      </c>
      <c r="C28" s="150" t="n">
        <f aca="false">Sheet2!D28</f>
        <v>12.6262626262626</v>
      </c>
      <c r="D28" s="150" t="n">
        <f aca="false">Sheet2!F28</f>
        <v>12.962962962963</v>
      </c>
      <c r="E28" s="150" t="n">
        <f aca="false">Sheet2!H28</f>
        <v>12.962962962963</v>
      </c>
      <c r="F28" s="150" t="n">
        <f aca="false">Sheet2!J28</f>
        <v>11.952861952862</v>
      </c>
      <c r="G28" s="150" t="n">
        <f aca="false">Sheet2!L28</f>
        <v>7.74410774410775</v>
      </c>
      <c r="H28" s="150" t="n">
        <f aca="false">Sheet2!N28</f>
        <v>8.08080808080808</v>
      </c>
      <c r="I28" s="150" t="n">
        <f aca="false">Sheet2!P28</f>
        <v>8.75420875420875</v>
      </c>
      <c r="J28" s="150" t="n">
        <f aca="false">Sheet2!R28</f>
        <v>7.57575757575758</v>
      </c>
      <c r="K28" s="151" t="n">
        <f aca="false">Sheet2!T28</f>
        <v>6.9023569023569</v>
      </c>
      <c r="L28" s="62" t="s">
        <v>159</v>
      </c>
    </row>
    <row r="29" customFormat="false" ht="21.75" hidden="false" customHeight="false" outlineLevel="0" collapsed="false">
      <c r="A29" s="62" t="s">
        <v>108</v>
      </c>
      <c r="B29" s="117" t="n">
        <v>70</v>
      </c>
      <c r="C29" s="150" t="n">
        <f aca="false">Sheet2!D29</f>
        <v>10</v>
      </c>
      <c r="D29" s="150" t="n">
        <f aca="false">Sheet2!F29</f>
        <v>8.57142857142857</v>
      </c>
      <c r="E29" s="150" t="n">
        <f aca="false">Sheet2!H29</f>
        <v>10</v>
      </c>
      <c r="F29" s="150" t="n">
        <f aca="false">Sheet2!J29</f>
        <v>7.14285714285714</v>
      </c>
      <c r="G29" s="150" t="n">
        <f aca="false">Sheet2!L29</f>
        <v>8.57142857142857</v>
      </c>
      <c r="H29" s="150" t="n">
        <f aca="false">Sheet2!N29</f>
        <v>12.8571428571429</v>
      </c>
      <c r="I29" s="150" t="n">
        <f aca="false">Sheet2!P29</f>
        <v>17.1428571428571</v>
      </c>
      <c r="J29" s="150" t="n">
        <f aca="false">Sheet2!R29</f>
        <v>17.1428571428571</v>
      </c>
      <c r="K29" s="151" t="n">
        <f aca="false">Sheet2!T29</f>
        <v>11.4285714285714</v>
      </c>
      <c r="L29" s="62" t="s">
        <v>160</v>
      </c>
    </row>
    <row r="30" customFormat="false" ht="21.75" hidden="false" customHeight="false" outlineLevel="0" collapsed="false">
      <c r="A30" s="62" t="s">
        <v>109</v>
      </c>
      <c r="B30" s="117" t="s">
        <v>93</v>
      </c>
      <c r="C30" s="150" t="s">
        <v>93</v>
      </c>
      <c r="D30" s="150" t="s">
        <v>93</v>
      </c>
      <c r="E30" s="150" t="s">
        <v>93</v>
      </c>
      <c r="F30" s="150" t="s">
        <v>93</v>
      </c>
      <c r="G30" s="150" t="s">
        <v>93</v>
      </c>
      <c r="H30" s="150" t="s">
        <v>93</v>
      </c>
      <c r="I30" s="150" t="s">
        <v>93</v>
      </c>
      <c r="J30" s="150" t="s">
        <v>93</v>
      </c>
      <c r="K30" s="151" t="s">
        <v>93</v>
      </c>
      <c r="L30" s="62" t="s">
        <v>161</v>
      </c>
    </row>
    <row r="31" customFormat="false" ht="21.75" hidden="false" customHeight="false" outlineLevel="0" collapsed="false">
      <c r="A31" s="62" t="s">
        <v>110</v>
      </c>
      <c r="B31" s="117" t="n">
        <v>12</v>
      </c>
      <c r="C31" s="150" t="n">
        <f aca="false">Sheet2!D31</f>
        <v>8.33333333333333</v>
      </c>
      <c r="D31" s="150" t="n">
        <f aca="false">Sheet2!F31</f>
        <v>8.33333333333333</v>
      </c>
      <c r="E31" s="150" t="n">
        <f aca="false">Sheet2!H31</f>
        <v>8.33333333333333</v>
      </c>
      <c r="F31" s="150" t="s">
        <v>93</v>
      </c>
      <c r="G31" s="150" t="n">
        <f aca="false">Sheet2!L31</f>
        <v>8.33333333333333</v>
      </c>
      <c r="H31" s="150" t="n">
        <f aca="false">Sheet2!N31</f>
        <v>16.6666666666667</v>
      </c>
      <c r="I31" s="150" t="n">
        <f aca="false">Sheet2!P31</f>
        <v>16.6666666666667</v>
      </c>
      <c r="J31" s="150" t="s">
        <v>93</v>
      </c>
      <c r="K31" s="151" t="n">
        <f aca="false">Sheet2!T31</f>
        <v>8.33333333333333</v>
      </c>
      <c r="L31" s="62" t="s">
        <v>162</v>
      </c>
    </row>
    <row r="32" customFormat="false" ht="21.75" hidden="false" customHeight="false" outlineLevel="0" collapsed="false">
      <c r="A32" s="62" t="s">
        <v>111</v>
      </c>
      <c r="B32" s="117" t="n">
        <v>25</v>
      </c>
      <c r="C32" s="150" t="n">
        <f aca="false">Sheet2!D32</f>
        <v>8</v>
      </c>
      <c r="D32" s="150" t="n">
        <f aca="false">Sheet2!F32</f>
        <v>20</v>
      </c>
      <c r="E32" s="150" t="n">
        <f aca="false">Sheet2!H32</f>
        <v>20</v>
      </c>
      <c r="F32" s="150" t="n">
        <f aca="false">Sheet2!J32</f>
        <v>16</v>
      </c>
      <c r="G32" s="150" t="n">
        <f aca="false">Sheet2!L32</f>
        <v>16</v>
      </c>
      <c r="H32" s="150" t="n">
        <f aca="false">Sheet2!N32</f>
        <v>8</v>
      </c>
      <c r="I32" s="150" t="n">
        <f aca="false">Sheet2!P32</f>
        <v>28</v>
      </c>
      <c r="J32" s="150" t="n">
        <f aca="false">Sheet2!R32</f>
        <v>32</v>
      </c>
      <c r="K32" s="151" t="n">
        <f aca="false">Sheet2!T32</f>
        <v>32</v>
      </c>
      <c r="L32" s="62" t="s">
        <v>163</v>
      </c>
    </row>
    <row r="33" customFormat="false" ht="21.75" hidden="false" customHeight="false" outlineLevel="0" collapsed="false">
      <c r="A33" s="62" t="s">
        <v>112</v>
      </c>
      <c r="B33" s="117" t="n">
        <v>4</v>
      </c>
      <c r="C33" s="150" t="s">
        <v>93</v>
      </c>
      <c r="D33" s="150" t="s">
        <v>93</v>
      </c>
      <c r="E33" s="150" t="s">
        <v>93</v>
      </c>
      <c r="F33" s="150" t="s">
        <v>93</v>
      </c>
      <c r="G33" s="150" t="s">
        <v>93</v>
      </c>
      <c r="H33" s="150" t="s">
        <v>93</v>
      </c>
      <c r="I33" s="150" t="s">
        <v>93</v>
      </c>
      <c r="J33" s="150" t="s">
        <v>93</v>
      </c>
      <c r="K33" s="151" t="s">
        <v>93</v>
      </c>
      <c r="L33" s="62" t="s">
        <v>164</v>
      </c>
    </row>
    <row r="34" customFormat="false" ht="21.75" hidden="false" customHeight="false" outlineLevel="0" collapsed="false">
      <c r="A34" s="120" t="s">
        <v>113</v>
      </c>
      <c r="B34" s="117"/>
      <c r="C34" s="150"/>
      <c r="D34" s="150"/>
      <c r="E34" s="150"/>
      <c r="F34" s="150"/>
      <c r="G34" s="150"/>
      <c r="H34" s="150"/>
      <c r="I34" s="150"/>
      <c r="J34" s="150"/>
      <c r="K34" s="151"/>
    </row>
    <row r="35" customFormat="false" ht="21.75" hidden="false" customHeight="false" outlineLevel="0" collapsed="false">
      <c r="A35" s="62" t="s">
        <v>114</v>
      </c>
      <c r="B35" s="117" t="n">
        <v>44</v>
      </c>
      <c r="C35" s="150" t="n">
        <f aca="false">Sheet2!D35</f>
        <v>20.4545454545455</v>
      </c>
      <c r="D35" s="150" t="n">
        <f aca="false">Sheet2!F35</f>
        <v>25</v>
      </c>
      <c r="E35" s="150" t="n">
        <f aca="false">Sheet2!H35</f>
        <v>22.7272727272727</v>
      </c>
      <c r="F35" s="150" t="n">
        <f aca="false">Sheet2!J35</f>
        <v>18.1818181818182</v>
      </c>
      <c r="G35" s="150" t="n">
        <f aca="false">Sheet2!L35</f>
        <v>13.6363636363636</v>
      </c>
      <c r="H35" s="150" t="n">
        <f aca="false">Sheet2!N35</f>
        <v>9.09090909090909</v>
      </c>
      <c r="I35" s="150" t="n">
        <f aca="false">Sheet2!P35</f>
        <v>29.5454545454545</v>
      </c>
      <c r="J35" s="150" t="n">
        <f aca="false">Sheet2!R35</f>
        <v>31.8181818181818</v>
      </c>
      <c r="K35" s="151" t="n">
        <f aca="false">Sheet2!T35</f>
        <v>22.7272727272727</v>
      </c>
      <c r="L35" s="62" t="s">
        <v>165</v>
      </c>
    </row>
    <row r="36" customFormat="false" ht="21.75" hidden="false" customHeight="false" outlineLevel="0" collapsed="false">
      <c r="A36" s="62" t="s">
        <v>115</v>
      </c>
      <c r="B36" s="117" t="n">
        <v>16</v>
      </c>
      <c r="C36" s="150" t="n">
        <f aca="false">Sheet2!D36</f>
        <v>6.25</v>
      </c>
      <c r="D36" s="150" t="n">
        <f aca="false">Sheet2!F36</f>
        <v>18.75</v>
      </c>
      <c r="E36" s="150" t="n">
        <f aca="false">Sheet2!H36</f>
        <v>18.75</v>
      </c>
      <c r="F36" s="150" t="n">
        <f aca="false">Sheet2!J36</f>
        <v>18.75</v>
      </c>
      <c r="G36" s="150" t="n">
        <f aca="false">Sheet2!L36</f>
        <v>12.5</v>
      </c>
      <c r="H36" s="150" t="n">
        <f aca="false">Sheet2!N36</f>
        <v>6.25</v>
      </c>
      <c r="I36" s="150" t="s">
        <v>93</v>
      </c>
      <c r="J36" s="150" t="n">
        <f aca="false">Sheet2!R36</f>
        <v>12.5</v>
      </c>
      <c r="K36" s="151" t="n">
        <f aca="false">Sheet2!T36</f>
        <v>6.25</v>
      </c>
      <c r="L36" s="62" t="s">
        <v>166</v>
      </c>
    </row>
    <row r="37" customFormat="false" ht="21.75" hidden="false" customHeight="false" outlineLevel="0" collapsed="false">
      <c r="A37" s="62" t="s">
        <v>116</v>
      </c>
      <c r="B37" s="117" t="n">
        <v>263</v>
      </c>
      <c r="C37" s="150" t="n">
        <f aca="false">Sheet2!D37</f>
        <v>11.787072243346</v>
      </c>
      <c r="D37" s="150" t="n">
        <f aca="false">Sheet2!F37</f>
        <v>12.1673003802281</v>
      </c>
      <c r="E37" s="150" t="n">
        <f aca="false">Sheet2!H37</f>
        <v>11.0266159695817</v>
      </c>
      <c r="F37" s="150" t="n">
        <f aca="false">Sheet2!J37</f>
        <v>11.787072243346</v>
      </c>
      <c r="G37" s="150" t="n">
        <f aca="false">Sheet2!L37</f>
        <v>4.94296577946768</v>
      </c>
      <c r="H37" s="150" t="n">
        <f aca="false">Sheet2!N37</f>
        <v>3.04182509505703</v>
      </c>
      <c r="I37" s="150" t="n">
        <f aca="false">Sheet2!P37</f>
        <v>8.36501901140684</v>
      </c>
      <c r="J37" s="150" t="n">
        <f aca="false">Sheet2!R37</f>
        <v>5.70342205323194</v>
      </c>
      <c r="K37" s="151" t="n">
        <f aca="false">Sheet2!T37</f>
        <v>7.98479087452471</v>
      </c>
      <c r="L37" s="62" t="s">
        <v>167</v>
      </c>
    </row>
    <row r="38" customFormat="false" ht="21.75" hidden="false" customHeight="false" outlineLevel="0" collapsed="false">
      <c r="A38" s="62" t="s">
        <v>117</v>
      </c>
      <c r="B38" s="121" t="s">
        <v>93</v>
      </c>
      <c r="C38" s="150" t="s">
        <v>93</v>
      </c>
      <c r="D38" s="150" t="s">
        <v>93</v>
      </c>
      <c r="E38" s="150" t="s">
        <v>93</v>
      </c>
      <c r="F38" s="150" t="s">
        <v>93</v>
      </c>
      <c r="G38" s="150" t="s">
        <v>93</v>
      </c>
      <c r="H38" s="150" t="s">
        <v>93</v>
      </c>
      <c r="I38" s="150" t="s">
        <v>93</v>
      </c>
      <c r="J38" s="150" t="s">
        <v>93</v>
      </c>
      <c r="K38" s="151" t="s">
        <v>93</v>
      </c>
      <c r="L38" s="62" t="s">
        <v>168</v>
      </c>
    </row>
    <row r="39" customFormat="false" ht="21.75" hidden="false" customHeight="false" outlineLevel="0" collapsed="false">
      <c r="B39" s="124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21.75" hidden="false" customHeight="false" outlineLevel="0" collapsed="false">
      <c r="B40" s="124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21.75" hidden="false" customHeight="false" outlineLevel="0" collapsed="false">
      <c r="B41" s="124"/>
      <c r="C41" s="150"/>
      <c r="D41" s="150"/>
      <c r="E41" s="150"/>
      <c r="F41" s="150"/>
      <c r="G41" s="150"/>
      <c r="H41" s="150"/>
      <c r="I41" s="150"/>
      <c r="J41" s="150"/>
      <c r="K41" s="150"/>
    </row>
    <row r="42" s="137" customFormat="true" ht="21.75" hidden="false" customHeight="false" outlineLevel="0" collapsed="false">
      <c r="A42" s="134" t="s">
        <v>169</v>
      </c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09"/>
    </row>
    <row r="43" s="137" customFormat="true" ht="21.75" hidden="false" customHeight="false" outlineLevel="0" collapsed="false">
      <c r="A43" s="138" t="s">
        <v>170</v>
      </c>
      <c r="B43" s="135"/>
      <c r="C43" s="136"/>
      <c r="D43" s="136"/>
      <c r="E43" s="136"/>
      <c r="F43" s="136"/>
      <c r="G43" s="136"/>
      <c r="H43" s="136"/>
      <c r="I43" s="136"/>
      <c r="J43" s="136"/>
      <c r="K43" s="136"/>
      <c r="L43" s="109"/>
    </row>
    <row r="44" s="137" customFormat="true" ht="6.75" hidden="false" customHeight="true" outlineLevel="0" collapsed="false">
      <c r="A44" s="109"/>
      <c r="B44" s="135"/>
      <c r="C44" s="136"/>
      <c r="D44" s="136"/>
      <c r="E44" s="136"/>
      <c r="F44" s="136"/>
      <c r="G44" s="136"/>
      <c r="H44" s="136"/>
      <c r="I44" s="136"/>
      <c r="J44" s="136"/>
      <c r="K44" s="136"/>
      <c r="L44" s="109"/>
    </row>
    <row r="45" s="74" customFormat="true" ht="21" hidden="false" customHeight="false" outlineLevel="0" collapsed="false">
      <c r="A45" s="69"/>
      <c r="B45" s="70" t="s">
        <v>11</v>
      </c>
      <c r="C45" s="139" t="s">
        <v>32</v>
      </c>
      <c r="D45" s="139" t="s">
        <v>33</v>
      </c>
      <c r="E45" s="139" t="s">
        <v>34</v>
      </c>
      <c r="F45" s="139" t="s">
        <v>35</v>
      </c>
      <c r="G45" s="139" t="s">
        <v>36</v>
      </c>
      <c r="H45" s="139" t="s">
        <v>37</v>
      </c>
      <c r="I45" s="139" t="s">
        <v>38</v>
      </c>
      <c r="J45" s="139" t="s">
        <v>39</v>
      </c>
      <c r="K45" s="139" t="s">
        <v>40</v>
      </c>
      <c r="L45" s="140"/>
    </row>
    <row r="46" s="74" customFormat="true" ht="21" hidden="false" customHeight="false" outlineLevel="0" collapsed="false">
      <c r="A46" s="75"/>
      <c r="B46" s="76" t="s">
        <v>41</v>
      </c>
      <c r="C46" s="78" t="s">
        <v>42</v>
      </c>
      <c r="D46" s="141" t="s">
        <v>43</v>
      </c>
      <c r="E46" s="141" t="s">
        <v>44</v>
      </c>
      <c r="F46" s="141" t="s">
        <v>45</v>
      </c>
      <c r="G46" s="141" t="s">
        <v>46</v>
      </c>
      <c r="H46" s="141" t="s">
        <v>47</v>
      </c>
      <c r="I46" s="141" t="s">
        <v>48</v>
      </c>
      <c r="J46" s="141" t="s">
        <v>49</v>
      </c>
      <c r="K46" s="141" t="s">
        <v>50</v>
      </c>
      <c r="L46" s="142"/>
    </row>
    <row r="47" s="74" customFormat="true" ht="21" hidden="false" customHeight="false" outlineLevel="0" collapsed="false">
      <c r="A47" s="80" t="s">
        <v>51</v>
      </c>
      <c r="B47" s="81" t="s">
        <v>52</v>
      </c>
      <c r="C47" s="78" t="s">
        <v>53</v>
      </c>
      <c r="D47" s="141" t="s">
        <v>54</v>
      </c>
      <c r="E47" s="141" t="s">
        <v>55</v>
      </c>
      <c r="F47" s="141" t="s">
        <v>56</v>
      </c>
      <c r="G47" s="141" t="s">
        <v>57</v>
      </c>
      <c r="H47" s="143" t="s">
        <v>58</v>
      </c>
      <c r="I47" s="86" t="s">
        <v>59</v>
      </c>
      <c r="J47" s="144" t="s">
        <v>60</v>
      </c>
      <c r="K47" s="141" t="s">
        <v>61</v>
      </c>
      <c r="L47" s="145" t="s">
        <v>142</v>
      </c>
    </row>
    <row r="48" s="74" customFormat="true" ht="21" hidden="false" customHeight="false" outlineLevel="0" collapsed="false">
      <c r="A48" s="75" t="s">
        <v>62</v>
      </c>
      <c r="B48" s="89" t="s">
        <v>63</v>
      </c>
      <c r="C48" s="91"/>
      <c r="D48" s="78" t="s">
        <v>64</v>
      </c>
      <c r="E48" s="78" t="s">
        <v>65</v>
      </c>
      <c r="F48" s="78" t="s">
        <v>66</v>
      </c>
      <c r="G48" s="141" t="s">
        <v>67</v>
      </c>
      <c r="H48" s="78" t="s">
        <v>64</v>
      </c>
      <c r="I48" s="84" t="s">
        <v>68</v>
      </c>
      <c r="J48" s="78" t="s">
        <v>69</v>
      </c>
      <c r="K48" s="91" t="s">
        <v>70</v>
      </c>
      <c r="L48" s="145" t="s">
        <v>62</v>
      </c>
    </row>
    <row r="49" s="74" customFormat="true" ht="21" hidden="false" customHeight="false" outlineLevel="0" collapsed="false">
      <c r="A49" s="75" t="s">
        <v>62</v>
      </c>
      <c r="B49" s="89" t="s">
        <v>71</v>
      </c>
      <c r="C49" s="94"/>
      <c r="D49" s="94" t="s">
        <v>72</v>
      </c>
      <c r="E49" s="84" t="s">
        <v>73</v>
      </c>
      <c r="F49" s="78" t="s">
        <v>74</v>
      </c>
      <c r="G49" s="88" t="s">
        <v>75</v>
      </c>
      <c r="H49" s="78" t="s">
        <v>76</v>
      </c>
      <c r="I49" s="84"/>
      <c r="J49" s="78" t="s">
        <v>77</v>
      </c>
      <c r="K49" s="94" t="s">
        <v>78</v>
      </c>
      <c r="L49" s="145" t="s">
        <v>62</v>
      </c>
    </row>
    <row r="50" s="74" customFormat="true" ht="21" hidden="false" customHeight="false" outlineLevel="0" collapsed="false">
      <c r="A50" s="75"/>
      <c r="B50" s="97" t="s">
        <v>79</v>
      </c>
      <c r="C50" s="94"/>
      <c r="D50" s="94"/>
      <c r="E50" s="94" t="s">
        <v>80</v>
      </c>
      <c r="F50" s="78" t="s">
        <v>81</v>
      </c>
      <c r="G50" s="88" t="s">
        <v>82</v>
      </c>
      <c r="H50" s="88" t="s">
        <v>83</v>
      </c>
      <c r="I50" s="88"/>
      <c r="J50" s="88" t="s">
        <v>84</v>
      </c>
      <c r="K50" s="94" t="s">
        <v>85</v>
      </c>
      <c r="L50" s="146"/>
    </row>
    <row r="51" s="74" customFormat="true" ht="21" hidden="false" customHeight="false" outlineLevel="0" collapsed="false">
      <c r="A51" s="98"/>
      <c r="B51" s="99"/>
      <c r="C51" s="101"/>
      <c r="D51" s="101"/>
      <c r="E51" s="101" t="s">
        <v>86</v>
      </c>
      <c r="F51" s="103" t="s">
        <v>73</v>
      </c>
      <c r="G51" s="105" t="s">
        <v>87</v>
      </c>
      <c r="H51" s="105"/>
      <c r="I51" s="108"/>
      <c r="J51" s="105" t="s">
        <v>88</v>
      </c>
      <c r="K51" s="101" t="s">
        <v>89</v>
      </c>
      <c r="L51" s="147"/>
    </row>
    <row r="52" customFormat="false" ht="21.75" hidden="false" customHeight="false" outlineLevel="0" collapsed="false">
      <c r="A52" s="62" t="s">
        <v>118</v>
      </c>
      <c r="B52" s="125" t="n">
        <v>144</v>
      </c>
      <c r="C52" s="152" t="n">
        <f aca="false">Sheet2!D52</f>
        <v>9.02777777777778</v>
      </c>
      <c r="D52" s="152" t="n">
        <f aca="false">Sheet2!F52</f>
        <v>9.02777777777778</v>
      </c>
      <c r="E52" s="152" t="n">
        <f aca="false">Sheet2!H52</f>
        <v>11.1111111111111</v>
      </c>
      <c r="F52" s="152" t="n">
        <f aca="false">Sheet2!J52</f>
        <v>11.1111111111111</v>
      </c>
      <c r="G52" s="152" t="n">
        <f aca="false">Sheet2!L52</f>
        <v>6.94444444444445</v>
      </c>
      <c r="H52" s="152" t="n">
        <f aca="false">Sheet2!N52</f>
        <v>10.4166666666667</v>
      </c>
      <c r="I52" s="152" t="n">
        <f aca="false">Sheet2!P52</f>
        <v>24.3055555555556</v>
      </c>
      <c r="J52" s="152" t="n">
        <f aca="false">Sheet2!R52</f>
        <v>9.02777777777778</v>
      </c>
      <c r="K52" s="153" t="n">
        <f aca="false">Sheet2!T52</f>
        <v>3.47222222222222</v>
      </c>
      <c r="L52" s="62" t="s">
        <v>171</v>
      </c>
    </row>
    <row r="53" customFormat="false" ht="21.75" hidden="false" customHeight="false" outlineLevel="0" collapsed="false">
      <c r="A53" s="62" t="s">
        <v>119</v>
      </c>
      <c r="B53" s="128" t="n">
        <v>2776</v>
      </c>
      <c r="C53" s="150" t="n">
        <f aca="false">Sheet2!D53</f>
        <v>7.02449567723343</v>
      </c>
      <c r="D53" s="150" t="n">
        <f aca="false">Sheet2!F53</f>
        <v>6.84438040345821</v>
      </c>
      <c r="E53" s="150" t="n">
        <f aca="false">Sheet2!H53</f>
        <v>13.1844380403458</v>
      </c>
      <c r="F53" s="150" t="n">
        <f aca="false">Sheet2!J53</f>
        <v>6.73631123919308</v>
      </c>
      <c r="G53" s="150" t="n">
        <f aca="false">Sheet2!L53</f>
        <v>0.864553314121038</v>
      </c>
      <c r="H53" s="150" t="n">
        <f aca="false">Sheet2!N53</f>
        <v>0.468299711815562</v>
      </c>
      <c r="I53" s="150" t="n">
        <f aca="false">Sheet2!P53</f>
        <v>4.75504322766571</v>
      </c>
      <c r="J53" s="150" t="n">
        <f aca="false">Sheet2!R53</f>
        <v>4.86311239193084</v>
      </c>
      <c r="K53" s="151" t="n">
        <f aca="false">Sheet2!T53</f>
        <v>4.5028818443804</v>
      </c>
      <c r="L53" s="62" t="s">
        <v>172</v>
      </c>
    </row>
    <row r="54" customFormat="false" ht="21.75" hidden="false" customHeight="false" outlineLevel="0" collapsed="false">
      <c r="A54" s="120" t="s">
        <v>120</v>
      </c>
      <c r="B54" s="128"/>
      <c r="C54" s="150"/>
      <c r="D54" s="150"/>
      <c r="E54" s="150"/>
      <c r="F54" s="150"/>
      <c r="G54" s="150"/>
      <c r="H54" s="150"/>
      <c r="I54" s="150"/>
      <c r="J54" s="150"/>
      <c r="K54" s="151"/>
      <c r="L54" s="62" t="s">
        <v>173</v>
      </c>
    </row>
    <row r="55" customFormat="false" ht="21.75" hidden="false" customHeight="false" outlineLevel="0" collapsed="false">
      <c r="A55" s="62" t="s">
        <v>121</v>
      </c>
      <c r="B55" s="117" t="n">
        <v>618</v>
      </c>
      <c r="C55" s="150" t="n">
        <f aca="false">Sheet2!D55</f>
        <v>14.0776699029126</v>
      </c>
      <c r="D55" s="150" t="n">
        <f aca="false">Sheet2!F55</f>
        <v>15.210355987055</v>
      </c>
      <c r="E55" s="150" t="n">
        <f aca="false">Sheet2!H55</f>
        <v>15.210355987055</v>
      </c>
      <c r="F55" s="150" t="n">
        <f aca="false">Sheet2!J55</f>
        <v>8.41423948220065</v>
      </c>
      <c r="G55" s="150" t="n">
        <f aca="false">Sheet2!L55</f>
        <v>5.50161812297735</v>
      </c>
      <c r="H55" s="150" t="n">
        <f aca="false">Sheet2!N55</f>
        <v>5.33980582524272</v>
      </c>
      <c r="I55" s="150" t="n">
        <f aca="false">Sheet2!P55</f>
        <v>2.26537216828479</v>
      </c>
      <c r="J55" s="150" t="n">
        <f aca="false">Sheet2!R55</f>
        <v>2.42718446601942</v>
      </c>
      <c r="K55" s="151" t="n">
        <f aca="false">Sheet2!T55</f>
        <v>1.94174757281553</v>
      </c>
      <c r="L55" s="62" t="s">
        <v>174</v>
      </c>
    </row>
    <row r="56" customFormat="false" ht="21.75" hidden="false" customHeight="false" outlineLevel="0" collapsed="false">
      <c r="B56" s="117"/>
      <c r="C56" s="150"/>
      <c r="D56" s="150"/>
      <c r="E56" s="150"/>
      <c r="F56" s="150"/>
      <c r="G56" s="150"/>
      <c r="H56" s="150"/>
      <c r="I56" s="150"/>
      <c r="J56" s="150"/>
      <c r="K56" s="151"/>
      <c r="L56" s="62" t="s">
        <v>175</v>
      </c>
    </row>
    <row r="57" customFormat="false" ht="21.75" hidden="false" customHeight="false" outlineLevel="0" collapsed="false">
      <c r="A57" s="62" t="s">
        <v>122</v>
      </c>
      <c r="B57" s="128" t="n">
        <v>11844</v>
      </c>
      <c r="C57" s="150" t="n">
        <f aca="false">Sheet2!D57</f>
        <v>6.27321850726106</v>
      </c>
      <c r="D57" s="150" t="n">
        <f aca="false">Sheet2!F57</f>
        <v>8.40087808172915</v>
      </c>
      <c r="E57" s="150" t="n">
        <f aca="false">Sheet2!H57</f>
        <v>6.94866599121918</v>
      </c>
      <c r="F57" s="150" t="n">
        <f aca="false">Sheet2!J57</f>
        <v>4.7112462006079</v>
      </c>
      <c r="G57" s="150" t="n">
        <f aca="false">Sheet2!L57</f>
        <v>0.650118203309693</v>
      </c>
      <c r="H57" s="150" t="n">
        <f aca="false">Sheet2!N57</f>
        <v>1.68861870989531</v>
      </c>
      <c r="I57" s="150" t="n">
        <f aca="false">Sheet2!P57</f>
        <v>4.19621749408984</v>
      </c>
      <c r="J57" s="150" t="n">
        <f aca="false">Sheet2!R57</f>
        <v>4.11178655859507</v>
      </c>
      <c r="K57" s="151" t="n">
        <f aca="false">Sheet2!T57</f>
        <v>1.83215130023641</v>
      </c>
      <c r="L57" s="62" t="s">
        <v>176</v>
      </c>
    </row>
    <row r="58" customFormat="false" ht="21.75" hidden="false" customHeight="false" outlineLevel="0" collapsed="false">
      <c r="A58" s="120" t="s">
        <v>123</v>
      </c>
      <c r="B58" s="128"/>
      <c r="C58" s="150"/>
      <c r="D58" s="150"/>
      <c r="E58" s="150"/>
      <c r="F58" s="150"/>
      <c r="G58" s="150"/>
      <c r="H58" s="150"/>
      <c r="I58" s="150"/>
      <c r="J58" s="150"/>
      <c r="K58" s="151"/>
      <c r="L58" s="62" t="s">
        <v>177</v>
      </c>
    </row>
    <row r="59" customFormat="false" ht="21.75" hidden="false" customHeight="false" outlineLevel="0" collapsed="false">
      <c r="A59" s="62" t="s">
        <v>124</v>
      </c>
      <c r="B59" s="128" t="n">
        <v>5842</v>
      </c>
      <c r="C59" s="150" t="n">
        <f aca="false">Sheet2!D59</f>
        <v>5.35775419376926</v>
      </c>
      <c r="D59" s="150" t="n">
        <f aca="false">Sheet2!F59</f>
        <v>10.5956864087641</v>
      </c>
      <c r="E59" s="150" t="n">
        <f aca="false">Sheet2!H59</f>
        <v>8.98664840807942</v>
      </c>
      <c r="F59" s="150" t="n">
        <f aca="false">Sheet2!J59</f>
        <v>8.74700445053064</v>
      </c>
      <c r="G59" s="150" t="n">
        <f aca="false">Sheet2!L59</f>
        <v>1.07839780896953</v>
      </c>
      <c r="H59" s="150" t="n">
        <f aca="false">Sheet2!N59</f>
        <v>1.72885997945909</v>
      </c>
      <c r="I59" s="150" t="n">
        <f aca="false">Sheet2!P59</f>
        <v>3.98836015063334</v>
      </c>
      <c r="J59" s="150" t="n">
        <f aca="false">Sheet2!R59</f>
        <v>3.28654570352619</v>
      </c>
      <c r="K59" s="151" t="n">
        <f aca="false">Sheet2!T59</f>
        <v>3.183841150291</v>
      </c>
      <c r="L59" s="62" t="s">
        <v>178</v>
      </c>
    </row>
    <row r="60" customFormat="false" ht="21.75" hidden="false" customHeight="false" outlineLevel="0" collapsed="false">
      <c r="A60" s="62" t="s">
        <v>125</v>
      </c>
      <c r="B60" s="117" t="n">
        <v>143</v>
      </c>
      <c r="C60" s="150" t="n">
        <f aca="false">Sheet2!D60</f>
        <v>2.0979020979021</v>
      </c>
      <c r="D60" s="150" t="n">
        <f aca="false">Sheet2!F60</f>
        <v>0.699300699300699</v>
      </c>
      <c r="E60" s="150" t="n">
        <f aca="false">Sheet2!H60</f>
        <v>0.699300699300699</v>
      </c>
      <c r="F60" s="150" t="n">
        <f aca="false">Sheet2!J60</f>
        <v>0.699300699300699</v>
      </c>
      <c r="G60" s="150" t="n">
        <f aca="false">Sheet2!L60</f>
        <v>1.3986013986014</v>
      </c>
      <c r="H60" s="150" t="n">
        <f aca="false">Sheet2!N60</f>
        <v>1.3986013986014</v>
      </c>
      <c r="I60" s="150" t="n">
        <f aca="false">Sheet2!P60</f>
        <v>2.0979020979021</v>
      </c>
      <c r="J60" s="150" t="n">
        <f aca="false">Sheet2!R60</f>
        <v>2.0979020979021</v>
      </c>
      <c r="K60" s="151" t="n">
        <f aca="false">Sheet2!T60</f>
        <v>0.699300699300699</v>
      </c>
      <c r="L60" s="62" t="s">
        <v>179</v>
      </c>
    </row>
    <row r="61" customFormat="false" ht="21.75" hidden="false" customHeight="false" outlineLevel="0" collapsed="false">
      <c r="A61" s="62" t="s">
        <v>126</v>
      </c>
      <c r="B61" s="117" t="n">
        <v>174</v>
      </c>
      <c r="C61" s="150" t="s">
        <v>93</v>
      </c>
      <c r="D61" s="150" t="n">
        <f aca="false">Sheet2!F61</f>
        <v>2.8735632183908</v>
      </c>
      <c r="E61" s="150" t="n">
        <f aca="false">Sheet2!H61</f>
        <v>4.59770114942529</v>
      </c>
      <c r="F61" s="150" t="n">
        <f aca="false">Sheet2!J61</f>
        <v>1.72413793103448</v>
      </c>
      <c r="G61" s="150" t="n">
        <f aca="false">Sheet2!L61</f>
        <v>1.72413793103448</v>
      </c>
      <c r="H61" s="150" t="n">
        <f aca="false">Sheet2!N61</f>
        <v>3.44827586206897</v>
      </c>
      <c r="I61" s="150" t="n">
        <f aca="false">Sheet2!P61</f>
        <v>8.04597701149425</v>
      </c>
      <c r="J61" s="150" t="n">
        <f aca="false">Sheet2!R61</f>
        <v>9.77011494252874</v>
      </c>
      <c r="K61" s="151" t="n">
        <f aca="false">Sheet2!T61</f>
        <v>3.44827586206897</v>
      </c>
      <c r="L61" s="62" t="s">
        <v>180</v>
      </c>
    </row>
    <row r="62" customFormat="false" ht="21.75" hidden="false" customHeight="false" outlineLevel="0" collapsed="false">
      <c r="A62" s="62" t="s">
        <v>127</v>
      </c>
      <c r="B62" s="128" t="n">
        <v>1634</v>
      </c>
      <c r="C62" s="150" t="n">
        <f aca="false">Sheet2!D62</f>
        <v>8.0171358629131</v>
      </c>
      <c r="D62" s="150" t="n">
        <f aca="false">Sheet2!F62</f>
        <v>8.07833537331701</v>
      </c>
      <c r="E62" s="150" t="n">
        <f aca="false">Sheet2!H62</f>
        <v>6.54834761321909</v>
      </c>
      <c r="F62" s="150" t="n">
        <f aca="false">Sheet2!J62</f>
        <v>5.50795593635251</v>
      </c>
      <c r="G62" s="150" t="n">
        <f aca="false">Sheet2!L62</f>
        <v>9.97552019583843</v>
      </c>
      <c r="H62" s="150" t="n">
        <f aca="false">Sheet2!N62</f>
        <v>9.05752753977968</v>
      </c>
      <c r="I62" s="150" t="n">
        <f aca="false">Sheet2!P62</f>
        <v>9.05752753977968</v>
      </c>
      <c r="J62" s="150" t="n">
        <f aca="false">Sheet2!R62</f>
        <v>0.367197062423501</v>
      </c>
      <c r="K62" s="151" t="n">
        <f aca="false">Sheet2!T62</f>
        <v>7.09914320685435</v>
      </c>
      <c r="L62" s="62" t="s">
        <v>181</v>
      </c>
    </row>
    <row r="63" customFormat="false" ht="21.75" hidden="false" customHeight="false" outlineLevel="0" collapsed="false">
      <c r="A63" s="62" t="s">
        <v>128</v>
      </c>
      <c r="B63" s="117" t="n">
        <v>222</v>
      </c>
      <c r="C63" s="150" t="n">
        <f aca="false">Sheet2!D63</f>
        <v>4.50450450450451</v>
      </c>
      <c r="D63" s="150" t="n">
        <f aca="false">Sheet2!F63</f>
        <v>4.50450450450451</v>
      </c>
      <c r="E63" s="150" t="n">
        <f aca="false">Sheet2!H63</f>
        <v>6.75675675675676</v>
      </c>
      <c r="F63" s="150" t="n">
        <f aca="false">Sheet2!J63</f>
        <v>6.75675675675676</v>
      </c>
      <c r="G63" s="150" t="n">
        <f aca="false">Sheet2!L63</f>
        <v>9.90990990990991</v>
      </c>
      <c r="H63" s="150" t="n">
        <f aca="false">Sheet2!N63</f>
        <v>4.05405405405405</v>
      </c>
      <c r="I63" s="150" t="n">
        <f aca="false">Sheet2!P63</f>
        <v>4.05405405405405</v>
      </c>
      <c r="J63" s="150" t="n">
        <f aca="false">Sheet2!R63</f>
        <v>6.30630630630631</v>
      </c>
      <c r="K63" s="151" t="n">
        <f aca="false">Sheet2!T63</f>
        <v>9.00900900900901</v>
      </c>
      <c r="L63" s="62" t="s">
        <v>182</v>
      </c>
    </row>
    <row r="64" customFormat="false" ht="21.75" hidden="false" customHeight="false" outlineLevel="0" collapsed="false">
      <c r="A64" s="120" t="s">
        <v>129</v>
      </c>
      <c r="B64" s="117"/>
      <c r="C64" s="150"/>
      <c r="D64" s="150"/>
      <c r="E64" s="150"/>
      <c r="F64" s="150"/>
      <c r="G64" s="150"/>
      <c r="H64" s="150"/>
      <c r="I64" s="150"/>
      <c r="J64" s="150"/>
      <c r="K64" s="151"/>
      <c r="L64" s="62" t="s">
        <v>183</v>
      </c>
    </row>
    <row r="65" customFormat="false" ht="21.75" hidden="false" customHeight="false" outlineLevel="0" collapsed="false">
      <c r="A65" s="62" t="s">
        <v>130</v>
      </c>
      <c r="B65" s="117" t="n">
        <v>109</v>
      </c>
      <c r="C65" s="150" t="n">
        <f aca="false">Sheet2!D65</f>
        <v>3.6697247706422</v>
      </c>
      <c r="D65" s="150" t="n">
        <f aca="false">Sheet2!F65</f>
        <v>3.6697247706422</v>
      </c>
      <c r="E65" s="150" t="n">
        <f aca="false">Sheet2!H65</f>
        <v>11.9266055045872</v>
      </c>
      <c r="F65" s="150" t="n">
        <f aca="false">Sheet2!J65</f>
        <v>8.25688073394496</v>
      </c>
      <c r="G65" s="150" t="n">
        <f aca="false">Sheet2!L65</f>
        <v>8.25688073394496</v>
      </c>
      <c r="H65" s="150" t="n">
        <f aca="false">Sheet2!N65</f>
        <v>8.25688073394496</v>
      </c>
      <c r="I65" s="150" t="n">
        <f aca="false">Sheet2!P65</f>
        <v>8.25688073394496</v>
      </c>
      <c r="J65" s="150" t="s">
        <v>93</v>
      </c>
      <c r="K65" s="151" t="s">
        <v>93</v>
      </c>
      <c r="L65" s="62" t="s">
        <v>184</v>
      </c>
    </row>
    <row r="66" customFormat="false" ht="21.75" hidden="false" customHeight="false" outlineLevel="0" collapsed="false">
      <c r="A66" s="62" t="s">
        <v>131</v>
      </c>
      <c r="B66" s="117" t="n">
        <v>1</v>
      </c>
      <c r="C66" s="150" t="s">
        <v>93</v>
      </c>
      <c r="D66" s="150" t="s">
        <v>93</v>
      </c>
      <c r="E66" s="150" t="s">
        <v>93</v>
      </c>
      <c r="F66" s="150" t="s">
        <v>93</v>
      </c>
      <c r="G66" s="150" t="s">
        <v>93</v>
      </c>
      <c r="H66" s="150" t="s">
        <v>93</v>
      </c>
      <c r="I66" s="150" t="s">
        <v>93</v>
      </c>
      <c r="J66" s="150" t="s">
        <v>93</v>
      </c>
      <c r="K66" s="151" t="s">
        <v>93</v>
      </c>
      <c r="L66" s="62" t="s">
        <v>185</v>
      </c>
    </row>
    <row r="67" customFormat="false" ht="21.75" hidden="false" customHeight="false" outlineLevel="0" collapsed="false">
      <c r="A67" s="62" t="s">
        <v>132</v>
      </c>
      <c r="B67" s="117" t="n">
        <v>827</v>
      </c>
      <c r="C67" s="150" t="n">
        <f aca="false">Sheet2!D67</f>
        <v>20.4353083434099</v>
      </c>
      <c r="D67" s="150" t="n">
        <f aca="false">Sheet2!F67</f>
        <v>16.6868198307134</v>
      </c>
      <c r="E67" s="150" t="n">
        <f aca="false">Sheet2!H67</f>
        <v>17.1704957678356</v>
      </c>
      <c r="F67" s="150" t="n">
        <f aca="false">Sheet2!J67</f>
        <v>13.0592503022975</v>
      </c>
      <c r="G67" s="150" t="n">
        <f aca="false">Sheet2!L67</f>
        <v>8.94800483675937</v>
      </c>
      <c r="H67" s="150" t="n">
        <f aca="false">Sheet2!N67</f>
        <v>5.56227327690447</v>
      </c>
      <c r="I67" s="150" t="n">
        <f aca="false">Sheet2!P67</f>
        <v>1.45102781136638</v>
      </c>
      <c r="J67" s="150" t="n">
        <f aca="false">Sheet2!R67</f>
        <v>2.29746070133011</v>
      </c>
      <c r="K67" s="151" t="n">
        <f aca="false">Sheet2!T67</f>
        <v>5.07859733978235</v>
      </c>
      <c r="L67" s="62" t="s">
        <v>186</v>
      </c>
    </row>
    <row r="68" customFormat="false" ht="21.75" hidden="false" customHeight="false" outlineLevel="0" collapsed="false">
      <c r="A68" s="62" t="s">
        <v>133</v>
      </c>
      <c r="B68" s="117" t="n">
        <v>31</v>
      </c>
      <c r="C68" s="150" t="n">
        <f aca="false">Sheet2!D68</f>
        <v>16.1290322580645</v>
      </c>
      <c r="D68" s="150" t="n">
        <f aca="false">Sheet2!F68</f>
        <v>25.8064516129032</v>
      </c>
      <c r="E68" s="150" t="n">
        <f aca="false">Sheet2!H68</f>
        <v>22.5806451612903</v>
      </c>
      <c r="F68" s="150" t="n">
        <f aca="false">Sheet2!J68</f>
        <v>19.3548387096774</v>
      </c>
      <c r="G68" s="150" t="n">
        <f aca="false">Sheet2!L68</f>
        <v>6.45161290322581</v>
      </c>
      <c r="H68" s="150" t="n">
        <f aca="false">Sheet2!N68</f>
        <v>9.67741935483871</v>
      </c>
      <c r="I68" s="150" t="n">
        <f aca="false">Sheet2!P68</f>
        <v>35.4838709677419</v>
      </c>
      <c r="J68" s="150" t="n">
        <f aca="false">Sheet2!R68</f>
        <v>19.3548387096774</v>
      </c>
      <c r="K68" s="151" t="n">
        <f aca="false">Sheet2!T68</f>
        <v>16.1290322580645</v>
      </c>
      <c r="L68" s="62" t="s">
        <v>187</v>
      </c>
    </row>
    <row r="69" customFormat="false" ht="21.75" hidden="false" customHeight="false" outlineLevel="0" collapsed="false">
      <c r="A69" s="62" t="s">
        <v>134</v>
      </c>
      <c r="B69" s="117" t="n">
        <v>479</v>
      </c>
      <c r="C69" s="150" t="n">
        <f aca="false">Sheet2!D69</f>
        <v>8.35073068893528</v>
      </c>
      <c r="D69" s="150" t="n">
        <f aca="false">Sheet2!F69</f>
        <v>14.8225469728601</v>
      </c>
      <c r="E69" s="150" t="n">
        <f aca="false">Sheet2!H69</f>
        <v>10.4384133611691</v>
      </c>
      <c r="F69" s="150" t="n">
        <f aca="false">Sheet2!J69</f>
        <v>7.30688935281837</v>
      </c>
      <c r="G69" s="150" t="n">
        <f aca="false">Sheet2!L69</f>
        <v>3.34029227557411</v>
      </c>
      <c r="H69" s="150" t="n">
        <f aca="false">Sheet2!N69</f>
        <v>10.0208768267223</v>
      </c>
      <c r="I69" s="150" t="n">
        <f aca="false">Sheet2!P69</f>
        <v>17.1189979123173</v>
      </c>
      <c r="J69" s="150" t="n">
        <f aca="false">Sheet2!R69</f>
        <v>10.6471816283925</v>
      </c>
      <c r="K69" s="151" t="n">
        <f aca="false">Sheet2!T69</f>
        <v>3.5490605427975</v>
      </c>
      <c r="L69" s="62" t="s">
        <v>188</v>
      </c>
    </row>
    <row r="70" customFormat="false" ht="21.75" hidden="false" customHeight="false" outlineLevel="0" collapsed="false">
      <c r="A70" s="62" t="s">
        <v>135</v>
      </c>
      <c r="B70" s="128" t="n">
        <v>3345</v>
      </c>
      <c r="C70" s="150" t="n">
        <f aca="false">Sheet2!D70</f>
        <v>4.66367713004484</v>
      </c>
      <c r="D70" s="150" t="n">
        <f aca="false">Sheet2!F70</f>
        <v>9.29745889387145</v>
      </c>
      <c r="E70" s="150" t="n">
        <f aca="false">Sheet2!H70</f>
        <v>4.66367713004484</v>
      </c>
      <c r="F70" s="150" t="n">
        <f aca="false">Sheet2!J70</f>
        <v>4.66367713004484</v>
      </c>
      <c r="G70" s="150" t="n">
        <f aca="false">Sheet2!L70</f>
        <v>4.66367713004484</v>
      </c>
      <c r="H70" s="150" t="s">
        <v>93</v>
      </c>
      <c r="I70" s="150" t="s">
        <v>93</v>
      </c>
      <c r="J70" s="150" t="n">
        <f aca="false">Sheet2!R70</f>
        <v>3.67713004484305</v>
      </c>
      <c r="K70" s="151" t="n">
        <f aca="false">Sheet2!T70</f>
        <v>3.67713004484305</v>
      </c>
      <c r="L70" s="62" t="s">
        <v>189</v>
      </c>
    </row>
    <row r="71" customFormat="false" ht="8.25" hidden="false" customHeight="true" outlineLevel="0" collapsed="false">
      <c r="A71" s="129"/>
      <c r="B71" s="130"/>
      <c r="C71" s="68"/>
      <c r="D71" s="68"/>
      <c r="E71" s="68"/>
      <c r="F71" s="68"/>
      <c r="G71" s="68"/>
      <c r="H71" s="68"/>
      <c r="I71" s="68"/>
      <c r="J71" s="68"/>
      <c r="K71" s="154"/>
      <c r="L71" s="129"/>
    </row>
    <row r="72" customFormat="false" ht="10.5" hidden="false" customHeight="true" outlineLevel="0" collapsed="false"/>
    <row r="73" customFormat="false" ht="21.75" hidden="false" customHeight="false" outlineLevel="0" collapsed="false">
      <c r="A73" s="109" t="s">
        <v>136</v>
      </c>
    </row>
    <row r="74" customFormat="false" ht="21.75" hidden="false" customHeight="false" outlineLevel="0" collapsed="false">
      <c r="A74" s="133" t="s">
        <v>137</v>
      </c>
    </row>
    <row r="75" customFormat="false" ht="21.75" hidden="false" customHeight="false" outlineLevel="0" collapsed="false">
      <c r="A75" s="109" t="s">
        <v>190</v>
      </c>
    </row>
    <row r="76" customFormat="false" ht="21.75" hidden="false" customHeight="false" outlineLevel="0" collapsed="false">
      <c r="A76" s="133" t="s">
        <v>191</v>
      </c>
    </row>
  </sheetData>
  <printOptions headings="false" gridLines="false" gridLinesSet="true" horizontalCentered="true" verticalCentered="false"/>
  <pageMargins left="0" right="0" top="0.74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8:15:13Z</cp:lastPrinted>
  <dcterms:modified xsi:type="dcterms:W3CDTF">2006-09-14T07:56:30Z</dcterms:modified>
  <cp:revision>0</cp:revision>
  <dc:subject/>
  <dc:title/>
</cp:coreProperties>
</file>