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ที่นอกเหนือจากอินเทอร์เน็ต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ำแนกตามหมวดอุตสาหกรรม</t>
    </r>
  </si>
  <si>
    <t xml:space="preserve">Table 22 Number and Percentage of Establishments with Use of EDI or Other Computer Mediated Network (Other than Internet) by Division of Industry</t>
  </si>
  <si>
    <t xml:space="preserve">มีการใช้</t>
  </si>
  <si>
    <r>
      <rPr>
        <b val="true"/>
        <sz val="15"/>
        <rFont val="Noto Sans Devanagari"/>
        <family val="2"/>
      </rPr>
      <t xml:space="preserve">ไม่มีการใช้   </t>
    </r>
    <r>
      <rPr>
        <b val="true"/>
        <sz val="15"/>
        <rFont val="Angsana New"/>
        <family val="1"/>
      </rPr>
      <t xml:space="preserve">No</t>
    </r>
  </si>
  <si>
    <t xml:space="preserve">หมวดอุตสาหกรรม</t>
  </si>
  <si>
    <t xml:space="preserve">Yes</t>
  </si>
  <si>
    <t xml:space="preserve">มีแผน</t>
  </si>
  <si>
    <t xml:space="preserve">ไม่มีแผน</t>
  </si>
  <si>
    <t xml:space="preserve">Division of Industry</t>
  </si>
  <si>
    <t xml:space="preserve"> </t>
  </si>
  <si>
    <t xml:space="preserve">Plan to use EDI</t>
  </si>
  <si>
    <t xml:space="preserve">No plan to use EDI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.</t>
  </si>
  <si>
    <t xml:space="preserve">-</t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</t>
  </si>
  <si>
    <t xml:space="preserve">            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 </t>
    </r>
  </si>
  <si>
    <t xml:space="preserve">    Manufacture of wood and products of wood and cork, </t>
  </si>
  <si>
    <t xml:space="preserve">       รวมทั้งการผลิตสิ่งของที่ทำจากฟางและวัสดุถักสานอื่น ๆ</t>
  </si>
  <si>
    <t xml:space="preserve">             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    </t>
    </r>
  </si>
  <si>
    <t xml:space="preserve">    Manufacture of coke, refined petroleum products and nuclear fule</t>
  </si>
  <si>
    <t xml:space="preserve">       และเชื้อเพลิงปรมาณู 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 </t>
    </r>
  </si>
  <si>
    <t xml:space="preserve">    Manufacture of medical, precision and optical instruments, watches and clocks</t>
  </si>
  <si>
    <t xml:space="preserve">       และอุปกณ์ที่ใช้ในทางทัศนศาสตร์ นาฬิกา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ที่นอกเหนือจากอินเทอร์เน็ต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ำแนกตาม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22 Number and Percentage of Establishments with Use of EDI or Other Computer Mediated Network (Other than Internet) by Division of Industry  (Contd.)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</t>
    </r>
  </si>
  <si>
    <t xml:space="preserve">    Sale, maintenance and repair of motor vehicles and motocycles, </t>
  </si>
  <si>
    <t xml:space="preserve">       รวมทั้งการขายปลีกน้ำมันเชื้อเพลิงรถยนต์ </t>
  </si>
  <si>
    <t xml:space="preserve">            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</t>
  </si>
  <si>
    <t xml:space="preserve">            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 </t>
    </r>
  </si>
  <si>
    <t xml:space="preserve">    Retail trade, except of motor vehicales and motorcycles; </t>
  </si>
  <si>
    <t xml:space="preserve">       รวมทั้งการซ่อมแซม ของใช้ส่วนบุคคลและของใช้ในครัวเรือน</t>
  </si>
  <si>
    <t xml:space="preserve">             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t xml:space="preserve">    Renting of machinery and equipment without operator and of personal </t>
  </si>
  <si>
    <t xml:space="preserve">       การให้เช่า ของใช้ส่วนบุคคลและของใช้ในครัวเรือน</t>
  </si>
  <si>
    <t xml:space="preserve">              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  <numFmt numFmtId="172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3.85"/>
    <col collapsed="false" customWidth="true" hidden="false" outlineLevel="0" max="2" min="2" style="63" width="9.28"/>
    <col collapsed="false" customWidth="true" hidden="false" outlineLevel="0" max="3" min="3" style="64" width="7.85"/>
    <col collapsed="false" customWidth="true" hidden="false" outlineLevel="0" max="4" min="4" style="63" width="8.99"/>
    <col collapsed="false" customWidth="true" hidden="false" outlineLevel="0" max="5" min="5" style="64" width="8.28"/>
    <col collapsed="false" customWidth="true" hidden="false" outlineLevel="0" max="6" min="6" style="63" width="10.85"/>
    <col collapsed="false" customWidth="true" hidden="false" outlineLevel="0" max="7" min="7" style="64" width="8.85"/>
    <col collapsed="false" customWidth="true" hidden="false" outlineLevel="0" max="8" min="8" style="63" width="10.85"/>
    <col collapsed="false" customWidth="true" hidden="false" outlineLevel="0" max="9" min="9" style="64" width="8.71"/>
    <col collapsed="false" customWidth="true" hidden="false" outlineLevel="0" max="10" min="10" style="63" width="10.85"/>
    <col collapsed="false" customWidth="true" hidden="false" outlineLevel="0" max="11" min="11" style="64" width="8.71"/>
    <col collapsed="false" customWidth="true" hidden="false" outlineLevel="0" max="12" min="12" style="62" width="63.28"/>
    <col collapsed="false" customWidth="true" hidden="false" outlineLevel="0" max="13" min="13" style="65" width="34.71"/>
    <col collapsed="false" customWidth="true" hidden="false" outlineLevel="0" max="15" min="14" style="65" width="16.71"/>
    <col collapsed="false" customWidth="false" hidden="false" outlineLevel="0" max="257" min="16" style="65" width="12.99"/>
  </cols>
  <sheetData>
    <row r="1" s="67" customFormat="true" ht="21.75" hidden="false" customHeight="fals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7" customFormat="true" ht="21.75" hidden="false" customHeight="false" outlineLevel="0" collapsed="false">
      <c r="A2" s="68" t="s">
        <v>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67" customFormat="true" ht="12" hidden="false" customHeight="true" outlineLevel="0" collapsed="false">
      <c r="A3" s="69"/>
      <c r="B3" s="70"/>
      <c r="C3" s="71"/>
      <c r="D3" s="70"/>
      <c r="E3" s="71"/>
      <c r="F3" s="70"/>
      <c r="G3" s="71"/>
      <c r="H3" s="70"/>
      <c r="I3" s="71"/>
      <c r="J3" s="70"/>
      <c r="K3" s="71"/>
      <c r="L3" s="69"/>
    </row>
    <row r="4" s="67" customFormat="true" ht="23.25" hidden="false" customHeight="true" outlineLevel="0" collapsed="false">
      <c r="A4" s="72"/>
      <c r="B4" s="73" t="s">
        <v>16</v>
      </c>
      <c r="C4" s="73"/>
      <c r="D4" s="73" t="s">
        <v>34</v>
      </c>
      <c r="E4" s="73"/>
      <c r="F4" s="74" t="s">
        <v>35</v>
      </c>
      <c r="G4" s="74"/>
      <c r="H4" s="74"/>
      <c r="I4" s="74"/>
      <c r="J4" s="74"/>
      <c r="K4" s="74"/>
      <c r="L4" s="75"/>
    </row>
    <row r="5" s="67" customFormat="true" ht="21.75" hidden="false" customHeight="false" outlineLevel="0" collapsed="false">
      <c r="A5" s="76" t="s">
        <v>36</v>
      </c>
      <c r="B5" s="77" t="s">
        <v>19</v>
      </c>
      <c r="C5" s="77"/>
      <c r="D5" s="77" t="s">
        <v>37</v>
      </c>
      <c r="E5" s="77"/>
      <c r="F5" s="73" t="s">
        <v>16</v>
      </c>
      <c r="G5" s="73"/>
      <c r="H5" s="73" t="s">
        <v>38</v>
      </c>
      <c r="I5" s="73"/>
      <c r="J5" s="73" t="s">
        <v>39</v>
      </c>
      <c r="K5" s="73"/>
      <c r="L5" s="78" t="s">
        <v>40</v>
      </c>
    </row>
    <row r="6" s="67" customFormat="true" ht="21.75" hidden="false" customHeight="false" outlineLevel="0" collapsed="false">
      <c r="A6" s="79" t="s">
        <v>41</v>
      </c>
      <c r="B6" s="80"/>
      <c r="C6" s="81"/>
      <c r="D6" s="80"/>
      <c r="E6" s="81"/>
      <c r="F6" s="77" t="s">
        <v>19</v>
      </c>
      <c r="G6" s="77"/>
      <c r="H6" s="77" t="s">
        <v>42</v>
      </c>
      <c r="I6" s="77"/>
      <c r="J6" s="77" t="s">
        <v>43</v>
      </c>
      <c r="K6" s="77"/>
      <c r="L6" s="78" t="s">
        <v>41</v>
      </c>
    </row>
    <row r="7" s="67" customFormat="true" ht="21.75" hidden="false" customHeight="false" outlineLevel="0" collapsed="false">
      <c r="A7" s="79" t="s">
        <v>41</v>
      </c>
      <c r="B7" s="82" t="s">
        <v>11</v>
      </c>
      <c r="C7" s="83" t="s">
        <v>12</v>
      </c>
      <c r="D7" s="82" t="s">
        <v>11</v>
      </c>
      <c r="E7" s="83" t="s">
        <v>12</v>
      </c>
      <c r="F7" s="82" t="s">
        <v>11</v>
      </c>
      <c r="G7" s="83" t="s">
        <v>12</v>
      </c>
      <c r="H7" s="82" t="s">
        <v>11</v>
      </c>
      <c r="I7" s="83" t="s">
        <v>12</v>
      </c>
      <c r="J7" s="82" t="s">
        <v>11</v>
      </c>
      <c r="K7" s="83" t="s">
        <v>12</v>
      </c>
      <c r="L7" s="78" t="s">
        <v>41</v>
      </c>
    </row>
    <row r="8" s="67" customFormat="true" ht="21.75" hidden="false" customHeight="false" outlineLevel="0" collapsed="false">
      <c r="A8" s="84"/>
      <c r="B8" s="85" t="s">
        <v>44</v>
      </c>
      <c r="C8" s="86" t="s">
        <v>14</v>
      </c>
      <c r="D8" s="85" t="s">
        <v>44</v>
      </c>
      <c r="E8" s="86" t="s">
        <v>14</v>
      </c>
      <c r="F8" s="85" t="s">
        <v>44</v>
      </c>
      <c r="G8" s="86" t="s">
        <v>14</v>
      </c>
      <c r="H8" s="85" t="s">
        <v>44</v>
      </c>
      <c r="I8" s="86" t="s">
        <v>14</v>
      </c>
      <c r="J8" s="85" t="s">
        <v>44</v>
      </c>
      <c r="K8" s="86" t="s">
        <v>14</v>
      </c>
      <c r="L8" s="87"/>
    </row>
    <row r="9" s="96" customFormat="true" ht="21.75" hidden="false" customHeight="false" outlineLevel="0" collapsed="false">
      <c r="A9" s="88" t="s">
        <v>45</v>
      </c>
      <c r="B9" s="89" t="n">
        <v>30767</v>
      </c>
      <c r="C9" s="90" t="n">
        <v>100</v>
      </c>
      <c r="D9" s="91" t="n">
        <f aca="false">B9-F9</f>
        <v>50</v>
      </c>
      <c r="E9" s="92" t="n">
        <f aca="false">(D9*100)/B9</f>
        <v>0.162511782104203</v>
      </c>
      <c r="F9" s="91" t="n">
        <v>30717</v>
      </c>
      <c r="G9" s="93" t="n">
        <f aca="false">(F9*100)/B9</f>
        <v>99.8374882178958</v>
      </c>
      <c r="H9" s="91" t="n">
        <f aca="false">F9-J9</f>
        <v>198</v>
      </c>
      <c r="I9" s="92" t="n">
        <f aca="false">100-K9</f>
        <v>0.644594198652214</v>
      </c>
      <c r="J9" s="91" t="n">
        <v>30519</v>
      </c>
      <c r="K9" s="94" t="n">
        <f aca="false">(J9*100)/F9</f>
        <v>99.3554058013478</v>
      </c>
      <c r="L9" s="95" t="s">
        <v>46</v>
      </c>
    </row>
    <row r="10" customFormat="false" ht="21.75" hidden="false" customHeight="false" outlineLevel="0" collapsed="false">
      <c r="A10" s="62" t="s">
        <v>47</v>
      </c>
      <c r="B10" s="97" t="n">
        <v>244</v>
      </c>
      <c r="C10" s="98" t="n">
        <v>100</v>
      </c>
      <c r="D10" s="99" t="n">
        <f aca="false">B10-F10</f>
        <v>3</v>
      </c>
      <c r="E10" s="100" t="n">
        <f aca="false">(D10*100)/B10</f>
        <v>1.22950819672131</v>
      </c>
      <c r="F10" s="101" t="n">
        <v>241</v>
      </c>
      <c r="G10" s="102" t="n">
        <f aca="false">(F10*100)/B10</f>
        <v>98.7704918032787</v>
      </c>
      <c r="H10" s="101" t="n">
        <v>3</v>
      </c>
      <c r="I10" s="100" t="n">
        <f aca="false">100-K10</f>
        <v>1.24481327800829</v>
      </c>
      <c r="J10" s="101" t="n">
        <v>238</v>
      </c>
      <c r="K10" s="103" t="n">
        <f aca="false">(J10*100)/F10</f>
        <v>98.7551867219917</v>
      </c>
      <c r="L10" s="62" t="s">
        <v>48</v>
      </c>
    </row>
    <row r="11" customFormat="false" ht="21.75" hidden="false" customHeight="false" outlineLevel="0" collapsed="false">
      <c r="A11" s="62" t="s">
        <v>49</v>
      </c>
      <c r="B11" s="97" t="n">
        <v>1</v>
      </c>
      <c r="C11" s="98" t="n">
        <v>100</v>
      </c>
      <c r="D11" s="104" t="s">
        <v>50</v>
      </c>
      <c r="E11" s="100" t="s">
        <v>51</v>
      </c>
      <c r="F11" s="101" t="n">
        <v>1</v>
      </c>
      <c r="G11" s="102" t="n">
        <f aca="false">(F11*100)/B11</f>
        <v>100</v>
      </c>
      <c r="H11" s="101" t="s">
        <v>51</v>
      </c>
      <c r="I11" s="101" t="s">
        <v>51</v>
      </c>
      <c r="J11" s="101" t="n">
        <v>1</v>
      </c>
      <c r="K11" s="103" t="n">
        <f aca="false">(J11*100)/F11</f>
        <v>100</v>
      </c>
      <c r="L11" s="62" t="s">
        <v>52</v>
      </c>
    </row>
    <row r="12" customFormat="false" ht="21.75" hidden="false" customHeight="false" outlineLevel="0" collapsed="false">
      <c r="A12" s="62" t="s">
        <v>53</v>
      </c>
      <c r="B12" s="97" t="n">
        <v>43</v>
      </c>
      <c r="C12" s="98" t="n">
        <v>100</v>
      </c>
      <c r="D12" s="99" t="n">
        <f aca="false">B12-F12</f>
        <v>2</v>
      </c>
      <c r="E12" s="100" t="n">
        <f aca="false">(D12*100)/B12</f>
        <v>4.65116279069768</v>
      </c>
      <c r="F12" s="101" t="n">
        <v>41</v>
      </c>
      <c r="G12" s="102" t="n">
        <f aca="false">(F12*100)/B12</f>
        <v>95.3488372093023</v>
      </c>
      <c r="H12" s="101" t="n">
        <v>2</v>
      </c>
      <c r="I12" s="100" t="n">
        <f aca="false">100-K12</f>
        <v>4.8780487804878</v>
      </c>
      <c r="J12" s="101" t="n">
        <v>39</v>
      </c>
      <c r="K12" s="103" t="n">
        <f aca="false">(J12*100)/F12</f>
        <v>95.1219512195122</v>
      </c>
      <c r="L12" s="62" t="s">
        <v>54</v>
      </c>
    </row>
    <row r="13" customFormat="false" ht="21.75" hidden="false" customHeight="false" outlineLevel="0" collapsed="false">
      <c r="A13" s="62" t="s">
        <v>55</v>
      </c>
      <c r="B13" s="97" t="n">
        <v>891</v>
      </c>
      <c r="C13" s="98" t="n">
        <v>100</v>
      </c>
      <c r="D13" s="99" t="n">
        <f aca="false">B13-F13</f>
        <v>1</v>
      </c>
      <c r="E13" s="100" t="s">
        <v>51</v>
      </c>
      <c r="F13" s="101" t="n">
        <v>890</v>
      </c>
      <c r="G13" s="102" t="n">
        <f aca="false">(F13*100)/B13</f>
        <v>99.8877665544332</v>
      </c>
      <c r="H13" s="101" t="s">
        <v>51</v>
      </c>
      <c r="I13" s="101" t="s">
        <v>51</v>
      </c>
      <c r="J13" s="101" t="n">
        <v>890</v>
      </c>
      <c r="K13" s="103" t="n">
        <f aca="false">(J13*100)/F13</f>
        <v>100</v>
      </c>
      <c r="L13" s="62" t="s">
        <v>56</v>
      </c>
    </row>
    <row r="14" customFormat="false" ht="21.75" hidden="false" customHeight="false" outlineLevel="0" collapsed="false">
      <c r="A14" s="62" t="s">
        <v>57</v>
      </c>
      <c r="B14" s="97" t="n">
        <v>12</v>
      </c>
      <c r="C14" s="98" t="n">
        <v>100</v>
      </c>
      <c r="D14" s="101" t="s">
        <v>51</v>
      </c>
      <c r="E14" s="100" t="s">
        <v>51</v>
      </c>
      <c r="F14" s="101" t="n">
        <v>12</v>
      </c>
      <c r="G14" s="102" t="n">
        <f aca="false">(F14*100)/B14</f>
        <v>100</v>
      </c>
      <c r="H14" s="101" t="s">
        <v>51</v>
      </c>
      <c r="I14" s="101" t="s">
        <v>51</v>
      </c>
      <c r="J14" s="101" t="n">
        <v>12</v>
      </c>
      <c r="K14" s="103" t="n">
        <f aca="false">(J14*100)/F14</f>
        <v>100</v>
      </c>
      <c r="L14" s="62" t="s">
        <v>58</v>
      </c>
    </row>
    <row r="15" customFormat="false" ht="21.75" hidden="false" customHeight="false" outlineLevel="0" collapsed="false">
      <c r="B15" s="97"/>
      <c r="C15" s="98"/>
      <c r="D15" s="101"/>
      <c r="E15" s="100"/>
      <c r="F15" s="101"/>
      <c r="G15" s="102"/>
      <c r="H15" s="101"/>
      <c r="I15" s="101"/>
      <c r="J15" s="101"/>
      <c r="K15" s="103"/>
      <c r="L15" s="62" t="s">
        <v>59</v>
      </c>
    </row>
    <row r="16" customFormat="false" ht="21.75" hidden="false" customHeight="false" outlineLevel="0" collapsed="false">
      <c r="A16" s="62" t="s">
        <v>60</v>
      </c>
      <c r="B16" s="97" t="n">
        <v>69</v>
      </c>
      <c r="C16" s="98" t="n">
        <v>100</v>
      </c>
      <c r="D16" s="101" t="s">
        <v>51</v>
      </c>
      <c r="E16" s="100" t="s">
        <v>51</v>
      </c>
      <c r="F16" s="101" t="n">
        <v>69</v>
      </c>
      <c r="G16" s="102" t="n">
        <f aca="false">(F16*100)/B16</f>
        <v>100</v>
      </c>
      <c r="H16" s="101" t="s">
        <v>51</v>
      </c>
      <c r="I16" s="101" t="s">
        <v>51</v>
      </c>
      <c r="J16" s="101" t="n">
        <v>69</v>
      </c>
      <c r="K16" s="103" t="n">
        <f aca="false">(J16*100)/F16</f>
        <v>100</v>
      </c>
      <c r="L16" s="62" t="s">
        <v>61</v>
      </c>
    </row>
    <row r="17" customFormat="false" ht="21.75" hidden="false" customHeight="false" outlineLevel="0" collapsed="false">
      <c r="A17" s="105" t="s">
        <v>62</v>
      </c>
      <c r="B17" s="97"/>
      <c r="C17" s="98"/>
      <c r="D17" s="101"/>
      <c r="E17" s="100"/>
      <c r="F17" s="101"/>
      <c r="G17" s="102"/>
      <c r="H17" s="101"/>
      <c r="I17" s="101"/>
      <c r="J17" s="101"/>
      <c r="K17" s="103"/>
      <c r="L17" s="62" t="s">
        <v>63</v>
      </c>
    </row>
    <row r="18" customFormat="false" ht="21.75" hidden="false" customHeight="false" outlineLevel="0" collapsed="false">
      <c r="A18" s="62" t="s">
        <v>64</v>
      </c>
      <c r="B18" s="97" t="n">
        <v>8</v>
      </c>
      <c r="C18" s="98" t="n">
        <v>100</v>
      </c>
      <c r="D18" s="99" t="n">
        <v>1</v>
      </c>
      <c r="E18" s="100" t="s">
        <v>51</v>
      </c>
      <c r="F18" s="101" t="n">
        <v>7</v>
      </c>
      <c r="G18" s="102" t="n">
        <f aca="false">(F18*100)/B18</f>
        <v>87.5</v>
      </c>
      <c r="H18" s="101" t="s">
        <v>51</v>
      </c>
      <c r="I18" s="101" t="s">
        <v>51</v>
      </c>
      <c r="J18" s="101" t="n">
        <v>7</v>
      </c>
      <c r="K18" s="103" t="n">
        <f aca="false">(J18*100)/F18</f>
        <v>100</v>
      </c>
      <c r="L18" s="62" t="s">
        <v>65</v>
      </c>
    </row>
    <row r="19" customFormat="false" ht="21.75" hidden="false" customHeight="false" outlineLevel="0" collapsed="false">
      <c r="A19" s="62" t="s">
        <v>66</v>
      </c>
      <c r="B19" s="97" t="n">
        <v>94</v>
      </c>
      <c r="C19" s="98" t="n">
        <v>100</v>
      </c>
      <c r="D19" s="101"/>
      <c r="E19" s="100"/>
      <c r="F19" s="101" t="n">
        <v>94</v>
      </c>
      <c r="G19" s="102" t="n">
        <f aca="false">(F19*100)/B19</f>
        <v>100</v>
      </c>
      <c r="H19" s="101" t="n">
        <v>1</v>
      </c>
      <c r="I19" s="100" t="n">
        <f aca="false">100-K19</f>
        <v>1.06382978723404</v>
      </c>
      <c r="J19" s="101" t="n">
        <v>93</v>
      </c>
      <c r="K19" s="103" t="n">
        <f aca="false">(J19*100)/F19</f>
        <v>98.936170212766</v>
      </c>
      <c r="L19" s="62" t="s">
        <v>67</v>
      </c>
    </row>
    <row r="20" customFormat="false" ht="21.75" hidden="false" customHeight="false" outlineLevel="0" collapsed="false">
      <c r="A20" s="62" t="s">
        <v>68</v>
      </c>
      <c r="B20" s="97" t="n">
        <v>5</v>
      </c>
      <c r="C20" s="98" t="n">
        <v>100</v>
      </c>
      <c r="D20" s="101" t="n">
        <v>2</v>
      </c>
      <c r="E20" s="100" t="s">
        <v>51</v>
      </c>
      <c r="F20" s="101" t="n">
        <v>3</v>
      </c>
      <c r="G20" s="102" t="n">
        <f aca="false">(F20*100)/B20</f>
        <v>60</v>
      </c>
      <c r="H20" s="101" t="s">
        <v>51</v>
      </c>
      <c r="I20" s="101" t="s">
        <v>51</v>
      </c>
      <c r="J20" s="101" t="n">
        <v>3</v>
      </c>
      <c r="K20" s="103" t="n">
        <f aca="false">(J20*100)/F20</f>
        <v>100</v>
      </c>
      <c r="L20" s="62" t="s">
        <v>69</v>
      </c>
    </row>
    <row r="21" customFormat="false" ht="21.75" hidden="false" customHeight="false" outlineLevel="0" collapsed="false">
      <c r="A21" s="105" t="s">
        <v>70</v>
      </c>
      <c r="B21" s="97"/>
      <c r="C21" s="98"/>
      <c r="D21" s="101"/>
      <c r="E21" s="100"/>
      <c r="F21" s="101"/>
      <c r="G21" s="102"/>
      <c r="H21" s="101"/>
      <c r="I21" s="101"/>
      <c r="J21" s="101"/>
      <c r="K21" s="103"/>
    </row>
    <row r="22" customFormat="false" ht="21.75" hidden="false" customHeight="false" outlineLevel="0" collapsed="false">
      <c r="A22" s="62" t="s">
        <v>71</v>
      </c>
      <c r="B22" s="97" t="n">
        <v>23</v>
      </c>
      <c r="C22" s="98" t="n">
        <v>100</v>
      </c>
      <c r="D22" s="101" t="n">
        <v>3</v>
      </c>
      <c r="E22" s="100" t="s">
        <v>51</v>
      </c>
      <c r="F22" s="101" t="n">
        <v>20</v>
      </c>
      <c r="G22" s="102" t="n">
        <f aca="false">(F22*100)/B22</f>
        <v>86.9565217391304</v>
      </c>
      <c r="H22" s="101" t="s">
        <v>51</v>
      </c>
      <c r="I22" s="101" t="s">
        <v>51</v>
      </c>
      <c r="J22" s="101" t="n">
        <v>20</v>
      </c>
      <c r="K22" s="103" t="n">
        <f aca="false">(J22*100)/F22</f>
        <v>100</v>
      </c>
      <c r="L22" s="62" t="s">
        <v>72</v>
      </c>
    </row>
    <row r="23" customFormat="false" ht="21.75" hidden="false" customHeight="false" outlineLevel="0" collapsed="false">
      <c r="A23" s="62" t="s">
        <v>73</v>
      </c>
      <c r="B23" s="97" t="n">
        <v>59</v>
      </c>
      <c r="C23" s="98" t="n">
        <v>100</v>
      </c>
      <c r="D23" s="101" t="n">
        <v>4</v>
      </c>
      <c r="E23" s="100" t="n">
        <f aca="false">(D23*100)/B23</f>
        <v>6.77966101694915</v>
      </c>
      <c r="F23" s="101" t="n">
        <v>55</v>
      </c>
      <c r="G23" s="102" t="n">
        <f aca="false">(F23*100)/B23</f>
        <v>93.2203389830509</v>
      </c>
      <c r="H23" s="101" t="n">
        <v>1</v>
      </c>
      <c r="I23" s="100" t="n">
        <f aca="false">100-K23</f>
        <v>1.81818181818181</v>
      </c>
      <c r="J23" s="101" t="n">
        <v>54</v>
      </c>
      <c r="K23" s="103" t="n">
        <f aca="false">(J23*100)/F23</f>
        <v>98.1818181818182</v>
      </c>
      <c r="L23" s="62" t="s">
        <v>74</v>
      </c>
    </row>
    <row r="24" customFormat="false" ht="21.75" hidden="false" customHeight="false" outlineLevel="0" collapsed="false">
      <c r="A24" s="62" t="s">
        <v>75</v>
      </c>
      <c r="B24" s="97" t="n">
        <v>88</v>
      </c>
      <c r="C24" s="98" t="n">
        <v>100</v>
      </c>
      <c r="D24" s="101" t="s">
        <v>51</v>
      </c>
      <c r="E24" s="100" t="s">
        <v>51</v>
      </c>
      <c r="F24" s="101" t="n">
        <v>88</v>
      </c>
      <c r="G24" s="102" t="n">
        <f aca="false">(F24*100)/B24</f>
        <v>100</v>
      </c>
      <c r="H24" s="101" t="n">
        <v>1</v>
      </c>
      <c r="I24" s="100" t="n">
        <f aca="false">100-K24</f>
        <v>1.13636363636364</v>
      </c>
      <c r="J24" s="101" t="n">
        <v>87</v>
      </c>
      <c r="K24" s="103" t="n">
        <f aca="false">(J24*100)/F24</f>
        <v>98.8636363636364</v>
      </c>
      <c r="L24" s="62" t="s">
        <v>76</v>
      </c>
    </row>
    <row r="25" customFormat="false" ht="21.75" hidden="false" customHeight="false" outlineLevel="0" collapsed="false">
      <c r="A25" s="62" t="s">
        <v>77</v>
      </c>
      <c r="B25" s="97" t="n">
        <v>13</v>
      </c>
      <c r="C25" s="98" t="n">
        <v>100</v>
      </c>
      <c r="D25" s="101" t="n">
        <v>1</v>
      </c>
      <c r="E25" s="100" t="s">
        <v>51</v>
      </c>
      <c r="F25" s="101" t="n">
        <v>12</v>
      </c>
      <c r="G25" s="102" t="n">
        <f aca="false">(F25*100)/B25</f>
        <v>92.3076923076923</v>
      </c>
      <c r="H25" s="101" t="s">
        <v>51</v>
      </c>
      <c r="I25" s="101" t="s">
        <v>51</v>
      </c>
      <c r="J25" s="101" t="n">
        <v>12</v>
      </c>
      <c r="K25" s="103" t="n">
        <f aca="false">(J25*100)/F25</f>
        <v>100</v>
      </c>
      <c r="L25" s="62" t="s">
        <v>78</v>
      </c>
    </row>
    <row r="26" customFormat="false" ht="21.75" hidden="false" customHeight="false" outlineLevel="0" collapsed="false">
      <c r="A26" s="62" t="s">
        <v>79</v>
      </c>
      <c r="B26" s="97" t="n">
        <v>594</v>
      </c>
      <c r="C26" s="98" t="n">
        <v>100</v>
      </c>
      <c r="D26" s="101" t="n">
        <v>1</v>
      </c>
      <c r="E26" s="100" t="n">
        <f aca="false">(D26*100)/B26</f>
        <v>0.168350168350168</v>
      </c>
      <c r="F26" s="101" t="n">
        <v>593</v>
      </c>
      <c r="G26" s="102" t="n">
        <f aca="false">(F26*100)/B26</f>
        <v>99.8316498316498</v>
      </c>
      <c r="H26" s="101" t="n">
        <v>1</v>
      </c>
      <c r="I26" s="100" t="n">
        <f aca="false">100-K26</f>
        <v>0.168634064080948</v>
      </c>
      <c r="J26" s="101" t="n">
        <v>592</v>
      </c>
      <c r="K26" s="103" t="n">
        <f aca="false">(J26*100)/F26</f>
        <v>99.8313659359191</v>
      </c>
      <c r="L26" s="62" t="s">
        <v>80</v>
      </c>
    </row>
    <row r="27" customFormat="false" ht="21.75" hidden="false" customHeight="false" outlineLevel="0" collapsed="false">
      <c r="A27" s="62" t="s">
        <v>81</v>
      </c>
      <c r="B27" s="97" t="n">
        <v>70</v>
      </c>
      <c r="C27" s="98" t="n">
        <v>100</v>
      </c>
      <c r="D27" s="101" t="n">
        <v>3</v>
      </c>
      <c r="E27" s="100" t="n">
        <f aca="false">(D27*100)/B27</f>
        <v>4.28571428571429</v>
      </c>
      <c r="F27" s="101" t="n">
        <v>67</v>
      </c>
      <c r="G27" s="102" t="n">
        <f aca="false">(F27*100)/B27</f>
        <v>95.7142857142857</v>
      </c>
      <c r="H27" s="101" t="s">
        <v>51</v>
      </c>
      <c r="I27" s="101" t="s">
        <v>51</v>
      </c>
      <c r="J27" s="101" t="n">
        <v>67</v>
      </c>
      <c r="K27" s="103" t="n">
        <f aca="false">(J27*100)/F27</f>
        <v>100</v>
      </c>
      <c r="L27" s="62" t="s">
        <v>82</v>
      </c>
    </row>
    <row r="28" customFormat="false" ht="21.75" hidden="false" customHeight="false" outlineLevel="0" collapsed="false">
      <c r="A28" s="62" t="s">
        <v>83</v>
      </c>
      <c r="B28" s="97" t="n">
        <v>12</v>
      </c>
      <c r="C28" s="98" t="n">
        <v>100</v>
      </c>
      <c r="D28" s="101" t="n">
        <v>1</v>
      </c>
      <c r="E28" s="100" t="s">
        <v>51</v>
      </c>
      <c r="F28" s="101" t="n">
        <v>11</v>
      </c>
      <c r="G28" s="102" t="n">
        <f aca="false">(F28*100)/B28</f>
        <v>91.6666666666667</v>
      </c>
      <c r="H28" s="101" t="s">
        <v>51</v>
      </c>
      <c r="I28" s="101" t="s">
        <v>51</v>
      </c>
      <c r="J28" s="101" t="n">
        <v>11</v>
      </c>
      <c r="K28" s="103" t="n">
        <f aca="false">(J28*100)/F28</f>
        <v>100</v>
      </c>
      <c r="L28" s="62" t="s">
        <v>84</v>
      </c>
    </row>
    <row r="29" customFormat="false" ht="21.75" hidden="false" customHeight="false" outlineLevel="0" collapsed="false">
      <c r="A29" s="62" t="s">
        <v>85</v>
      </c>
      <c r="B29" s="97" t="n">
        <v>25</v>
      </c>
      <c r="C29" s="98" t="n">
        <v>100</v>
      </c>
      <c r="D29" s="101" t="n">
        <v>3</v>
      </c>
      <c r="E29" s="100" t="s">
        <v>51</v>
      </c>
      <c r="F29" s="101" t="n">
        <v>22</v>
      </c>
      <c r="G29" s="102" t="n">
        <f aca="false">(F29*100)/B29</f>
        <v>88</v>
      </c>
      <c r="H29" s="101" t="s">
        <v>51</v>
      </c>
      <c r="I29" s="101" t="s">
        <v>51</v>
      </c>
      <c r="J29" s="101" t="n">
        <v>22</v>
      </c>
      <c r="K29" s="103" t="n">
        <f aca="false">(J29*100)/F29</f>
        <v>100</v>
      </c>
      <c r="L29" s="62" t="s">
        <v>86</v>
      </c>
    </row>
    <row r="30" customFormat="false" ht="21.75" hidden="false" customHeight="false" outlineLevel="0" collapsed="false">
      <c r="A30" s="62" t="s">
        <v>87</v>
      </c>
      <c r="B30" s="97" t="n">
        <f aca="false">SUM(D30,F30)</f>
        <v>4</v>
      </c>
      <c r="C30" s="98" t="n">
        <v>100</v>
      </c>
      <c r="D30" s="101" t="s">
        <v>51</v>
      </c>
      <c r="E30" s="100" t="s">
        <v>51</v>
      </c>
      <c r="F30" s="101" t="n">
        <v>4</v>
      </c>
      <c r="G30" s="102" t="n">
        <f aca="false">(F30*100)/B30</f>
        <v>100</v>
      </c>
      <c r="H30" s="101" t="s">
        <v>51</v>
      </c>
      <c r="I30" s="101" t="s">
        <v>51</v>
      </c>
      <c r="J30" s="101" t="n">
        <v>4</v>
      </c>
      <c r="K30" s="103" t="n">
        <f aca="false">(J30*100)/F30</f>
        <v>100</v>
      </c>
      <c r="L30" s="62" t="s">
        <v>88</v>
      </c>
    </row>
    <row r="31" customFormat="false" ht="21.75" hidden="false" customHeight="false" outlineLevel="0" collapsed="false">
      <c r="A31" s="105" t="s">
        <v>89</v>
      </c>
      <c r="B31" s="97"/>
      <c r="C31" s="98"/>
      <c r="D31" s="101"/>
      <c r="E31" s="100"/>
      <c r="F31" s="101"/>
      <c r="G31" s="102"/>
      <c r="H31" s="101"/>
      <c r="I31" s="101"/>
      <c r="J31" s="101"/>
      <c r="K31" s="103"/>
    </row>
    <row r="32" customFormat="false" ht="21.75" hidden="false" customHeight="false" outlineLevel="0" collapsed="false">
      <c r="A32" s="62" t="s">
        <v>90</v>
      </c>
      <c r="B32" s="97" t="n">
        <v>44</v>
      </c>
      <c r="C32" s="98" t="n">
        <v>100</v>
      </c>
      <c r="D32" s="101" t="n">
        <v>5</v>
      </c>
      <c r="E32" s="100" t="n">
        <f aca="false">(D32*100)/B32</f>
        <v>11.3636363636364</v>
      </c>
      <c r="F32" s="101" t="n">
        <v>39</v>
      </c>
      <c r="G32" s="102" t="n">
        <f aca="false">(F32*100)/B32</f>
        <v>88.6363636363636</v>
      </c>
      <c r="H32" s="101" t="n">
        <v>1</v>
      </c>
      <c r="I32" s="100" t="n">
        <f aca="false">100-K32</f>
        <v>2.56410256410257</v>
      </c>
      <c r="J32" s="101" t="n">
        <v>38</v>
      </c>
      <c r="K32" s="103" t="n">
        <f aca="false">(J32*100)/F32</f>
        <v>97.4358974358974</v>
      </c>
      <c r="L32" s="62" t="s">
        <v>91</v>
      </c>
    </row>
    <row r="33" customFormat="false" ht="21.75" hidden="false" customHeight="false" outlineLevel="0" collapsed="false">
      <c r="A33" s="62" t="s">
        <v>92</v>
      </c>
      <c r="B33" s="97" t="n">
        <v>16</v>
      </c>
      <c r="C33" s="98" t="n">
        <v>100</v>
      </c>
      <c r="D33" s="101" t="s">
        <v>51</v>
      </c>
      <c r="E33" s="100" t="s">
        <v>51</v>
      </c>
      <c r="F33" s="101" t="n">
        <v>16</v>
      </c>
      <c r="G33" s="102" t="n">
        <f aca="false">(F33*100)/B33</f>
        <v>100</v>
      </c>
      <c r="H33" s="101" t="n">
        <v>1</v>
      </c>
      <c r="I33" s="100" t="n">
        <f aca="false">100-K33</f>
        <v>6.25</v>
      </c>
      <c r="J33" s="101" t="n">
        <v>15</v>
      </c>
      <c r="K33" s="103" t="n">
        <f aca="false">(J33*100)/F33</f>
        <v>93.75</v>
      </c>
      <c r="L33" s="62" t="s">
        <v>93</v>
      </c>
    </row>
    <row r="34" customFormat="false" ht="21.75" hidden="false" customHeight="false" outlineLevel="0" collapsed="false">
      <c r="A34" s="62" t="s">
        <v>94</v>
      </c>
      <c r="B34" s="97" t="n">
        <v>263</v>
      </c>
      <c r="C34" s="98" t="n">
        <v>100</v>
      </c>
      <c r="D34" s="101" t="n">
        <v>1</v>
      </c>
      <c r="E34" s="100" t="n">
        <f aca="false">(D34*100)/B34</f>
        <v>0.380228136882129</v>
      </c>
      <c r="F34" s="101" t="n">
        <v>262</v>
      </c>
      <c r="G34" s="102" t="n">
        <f aca="false">(F34*100)/B34</f>
        <v>99.6197718631179</v>
      </c>
      <c r="H34" s="101" t="n">
        <v>6</v>
      </c>
      <c r="I34" s="100" t="n">
        <f aca="false">100-K34</f>
        <v>2.29007633587786</v>
      </c>
      <c r="J34" s="101" t="n">
        <v>256</v>
      </c>
      <c r="K34" s="103" t="n">
        <f aca="false">(J34*100)/F34</f>
        <v>97.7099236641221</v>
      </c>
      <c r="L34" s="62" t="s">
        <v>95</v>
      </c>
    </row>
    <row r="35" customFormat="false" ht="21.75" hidden="false" customHeight="false" outlineLevel="0" collapsed="false">
      <c r="A35" s="62" t="s">
        <v>96</v>
      </c>
      <c r="B35" s="106" t="s">
        <v>51</v>
      </c>
      <c r="C35" s="107" t="s">
        <v>51</v>
      </c>
      <c r="D35" s="99" t="s">
        <v>51</v>
      </c>
      <c r="E35" s="107" t="s">
        <v>51</v>
      </c>
      <c r="F35" s="99" t="s">
        <v>51</v>
      </c>
      <c r="G35" s="107" t="s">
        <v>51</v>
      </c>
      <c r="H35" s="99" t="s">
        <v>51</v>
      </c>
      <c r="I35" s="107" t="s">
        <v>51</v>
      </c>
      <c r="J35" s="99" t="s">
        <v>51</v>
      </c>
      <c r="K35" s="108" t="s">
        <v>51</v>
      </c>
      <c r="L35" s="62" t="s">
        <v>97</v>
      </c>
    </row>
    <row r="36" s="67" customFormat="true" ht="21.75" hidden="false" customHeight="false" outlineLevel="0" collapsed="false">
      <c r="A36" s="66" t="s">
        <v>98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s="67" customFormat="true" ht="21.75" hidden="false" customHeight="false" outlineLevel="0" collapsed="false">
      <c r="A37" s="68" t="s">
        <v>99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s="67" customFormat="true" ht="12" hidden="false" customHeight="true" outlineLevel="0" collapsed="false">
      <c r="A38" s="69"/>
      <c r="B38" s="70"/>
      <c r="C38" s="71"/>
      <c r="D38" s="70"/>
      <c r="E38" s="71"/>
      <c r="F38" s="70"/>
      <c r="G38" s="71"/>
      <c r="H38" s="70"/>
      <c r="I38" s="71"/>
      <c r="J38" s="70"/>
      <c r="K38" s="71"/>
      <c r="L38" s="69"/>
    </row>
    <row r="39" s="67" customFormat="true" ht="23.25" hidden="false" customHeight="true" outlineLevel="0" collapsed="false">
      <c r="A39" s="72"/>
      <c r="B39" s="73" t="s">
        <v>16</v>
      </c>
      <c r="C39" s="73"/>
      <c r="D39" s="73" t="s">
        <v>34</v>
      </c>
      <c r="E39" s="73"/>
      <c r="F39" s="74" t="s">
        <v>35</v>
      </c>
      <c r="G39" s="74"/>
      <c r="H39" s="74"/>
      <c r="I39" s="74"/>
      <c r="J39" s="74"/>
      <c r="K39" s="74"/>
      <c r="L39" s="75"/>
    </row>
    <row r="40" s="67" customFormat="true" ht="21.75" hidden="false" customHeight="false" outlineLevel="0" collapsed="false">
      <c r="A40" s="76" t="s">
        <v>36</v>
      </c>
      <c r="B40" s="77" t="s">
        <v>19</v>
      </c>
      <c r="C40" s="77"/>
      <c r="D40" s="77" t="s">
        <v>37</v>
      </c>
      <c r="E40" s="77"/>
      <c r="F40" s="73" t="s">
        <v>16</v>
      </c>
      <c r="G40" s="73"/>
      <c r="H40" s="73" t="s">
        <v>38</v>
      </c>
      <c r="I40" s="73"/>
      <c r="J40" s="73" t="s">
        <v>39</v>
      </c>
      <c r="K40" s="73"/>
      <c r="L40" s="78" t="s">
        <v>40</v>
      </c>
    </row>
    <row r="41" s="67" customFormat="true" ht="21.75" hidden="false" customHeight="false" outlineLevel="0" collapsed="false">
      <c r="A41" s="79" t="s">
        <v>41</v>
      </c>
      <c r="B41" s="80"/>
      <c r="C41" s="81"/>
      <c r="D41" s="80"/>
      <c r="E41" s="81"/>
      <c r="F41" s="77" t="s">
        <v>19</v>
      </c>
      <c r="G41" s="77"/>
      <c r="H41" s="77" t="s">
        <v>42</v>
      </c>
      <c r="I41" s="77"/>
      <c r="J41" s="77" t="s">
        <v>43</v>
      </c>
      <c r="K41" s="77"/>
      <c r="L41" s="78" t="s">
        <v>41</v>
      </c>
    </row>
    <row r="42" s="67" customFormat="true" ht="21.75" hidden="false" customHeight="false" outlineLevel="0" collapsed="false">
      <c r="A42" s="79" t="s">
        <v>41</v>
      </c>
      <c r="B42" s="82" t="s">
        <v>11</v>
      </c>
      <c r="C42" s="83" t="s">
        <v>12</v>
      </c>
      <c r="D42" s="82" t="s">
        <v>11</v>
      </c>
      <c r="E42" s="83" t="s">
        <v>12</v>
      </c>
      <c r="F42" s="82" t="s">
        <v>11</v>
      </c>
      <c r="G42" s="83" t="s">
        <v>12</v>
      </c>
      <c r="H42" s="82" t="s">
        <v>11</v>
      </c>
      <c r="I42" s="83" t="s">
        <v>12</v>
      </c>
      <c r="J42" s="82" t="s">
        <v>11</v>
      </c>
      <c r="K42" s="83" t="s">
        <v>12</v>
      </c>
      <c r="L42" s="78" t="s">
        <v>41</v>
      </c>
    </row>
    <row r="43" s="67" customFormat="true" ht="21.75" hidden="false" customHeight="false" outlineLevel="0" collapsed="false">
      <c r="A43" s="84"/>
      <c r="B43" s="85" t="s">
        <v>44</v>
      </c>
      <c r="C43" s="86" t="s">
        <v>14</v>
      </c>
      <c r="D43" s="85" t="s">
        <v>44</v>
      </c>
      <c r="E43" s="86" t="s">
        <v>14</v>
      </c>
      <c r="F43" s="85" t="s">
        <v>44</v>
      </c>
      <c r="G43" s="86" t="s">
        <v>14</v>
      </c>
      <c r="H43" s="85" t="s">
        <v>44</v>
      </c>
      <c r="I43" s="86" t="s">
        <v>14</v>
      </c>
      <c r="J43" s="85" t="s">
        <v>44</v>
      </c>
      <c r="K43" s="86" t="s">
        <v>14</v>
      </c>
      <c r="L43" s="87"/>
    </row>
    <row r="44" customFormat="false" ht="21.75" hidden="false" customHeight="false" outlineLevel="0" collapsed="false">
      <c r="A44" s="62" t="s">
        <v>100</v>
      </c>
      <c r="B44" s="109" t="n">
        <f aca="false">SUM(D44,F44)</f>
        <v>144</v>
      </c>
      <c r="C44" s="110" t="n">
        <v>100</v>
      </c>
      <c r="D44" s="111" t="s">
        <v>50</v>
      </c>
      <c r="E44" s="112" t="s">
        <v>51</v>
      </c>
      <c r="F44" s="111" t="n">
        <v>144</v>
      </c>
      <c r="G44" s="113" t="n">
        <f aca="false">(F44*100)/B44</f>
        <v>100</v>
      </c>
      <c r="H44" s="111" t="s">
        <v>51</v>
      </c>
      <c r="I44" s="111" t="s">
        <v>51</v>
      </c>
      <c r="J44" s="111" t="n">
        <v>144</v>
      </c>
      <c r="K44" s="114" t="n">
        <f aca="false">(J44*100)/F44</f>
        <v>100</v>
      </c>
      <c r="L44" s="62" t="s">
        <v>101</v>
      </c>
    </row>
    <row r="45" customFormat="false" ht="21.75" hidden="false" customHeight="false" outlineLevel="0" collapsed="false">
      <c r="A45" s="62" t="s">
        <v>102</v>
      </c>
      <c r="B45" s="97" t="n">
        <v>2776</v>
      </c>
      <c r="C45" s="98" t="n">
        <v>100</v>
      </c>
      <c r="D45" s="101" t="n">
        <v>3</v>
      </c>
      <c r="E45" s="100" t="n">
        <f aca="false">(D45*100)/B45</f>
        <v>0.10806916426513</v>
      </c>
      <c r="F45" s="115" t="n">
        <v>2773</v>
      </c>
      <c r="G45" s="102" t="n">
        <f aca="false">(F45*100)/B45</f>
        <v>99.8919308357349</v>
      </c>
      <c r="H45" s="115" t="n">
        <f aca="false">F45-J45</f>
        <v>133</v>
      </c>
      <c r="I45" s="100" t="n">
        <f aca="false">100-K45</f>
        <v>4.79624954922467</v>
      </c>
      <c r="J45" s="115" t="n">
        <v>2640</v>
      </c>
      <c r="K45" s="103" t="n">
        <f aca="false">(J45*100)/F45</f>
        <v>95.2037504507753</v>
      </c>
      <c r="L45" s="62" t="s">
        <v>103</v>
      </c>
    </row>
    <row r="46" customFormat="false" ht="21.75" hidden="false" customHeight="false" outlineLevel="0" collapsed="false">
      <c r="A46" s="105" t="s">
        <v>104</v>
      </c>
      <c r="B46" s="97"/>
      <c r="C46" s="98"/>
      <c r="D46" s="101"/>
      <c r="E46" s="100"/>
      <c r="F46" s="115"/>
      <c r="G46" s="102"/>
      <c r="H46" s="101"/>
      <c r="I46" s="101"/>
      <c r="J46" s="115"/>
      <c r="K46" s="103"/>
      <c r="L46" s="62" t="s">
        <v>105</v>
      </c>
    </row>
    <row r="47" customFormat="false" ht="21.75" hidden="false" customHeight="false" outlineLevel="0" collapsed="false">
      <c r="A47" s="62" t="s">
        <v>106</v>
      </c>
      <c r="B47" s="97" t="n">
        <f aca="false">SUM(D47,F47)</f>
        <v>618</v>
      </c>
      <c r="C47" s="98" t="n">
        <v>100</v>
      </c>
      <c r="D47" s="101" t="n">
        <v>1</v>
      </c>
      <c r="E47" s="100" t="n">
        <f aca="false">(D47*100)/B47</f>
        <v>0.161812297734628</v>
      </c>
      <c r="F47" s="101" t="n">
        <v>617</v>
      </c>
      <c r="G47" s="102" t="n">
        <f aca="false">(F47*100)/B47</f>
        <v>99.8381877022654</v>
      </c>
      <c r="H47" s="101" t="n">
        <v>1</v>
      </c>
      <c r="I47" s="100" t="n">
        <f aca="false">100-K47</f>
        <v>0.162074554294975</v>
      </c>
      <c r="J47" s="101" t="n">
        <v>616</v>
      </c>
      <c r="K47" s="103" t="n">
        <f aca="false">(J47*100)/F47</f>
        <v>99.837925445705</v>
      </c>
      <c r="L47" s="62" t="s">
        <v>107</v>
      </c>
    </row>
    <row r="48" customFormat="false" ht="21.75" hidden="false" customHeight="false" outlineLevel="0" collapsed="false">
      <c r="B48" s="97"/>
      <c r="C48" s="98"/>
      <c r="D48" s="101"/>
      <c r="E48" s="100"/>
      <c r="F48" s="101"/>
      <c r="G48" s="102"/>
      <c r="H48" s="101"/>
      <c r="I48" s="101"/>
      <c r="J48" s="101"/>
      <c r="K48" s="103"/>
      <c r="L48" s="62" t="s">
        <v>108</v>
      </c>
    </row>
    <row r="49" customFormat="false" ht="21.75" hidden="false" customHeight="false" outlineLevel="0" collapsed="false">
      <c r="A49" s="62" t="s">
        <v>109</v>
      </c>
      <c r="B49" s="97" t="n">
        <v>11844</v>
      </c>
      <c r="C49" s="98" t="n">
        <v>100</v>
      </c>
      <c r="D49" s="101" t="n">
        <v>2</v>
      </c>
      <c r="E49" s="100" t="n">
        <f aca="false">(D49*100)/B49</f>
        <v>0.0168861870989531</v>
      </c>
      <c r="F49" s="115" t="n">
        <v>11842</v>
      </c>
      <c r="G49" s="102" t="n">
        <f aca="false">(F49*100)/B49</f>
        <v>99.9831138129011</v>
      </c>
      <c r="H49" s="115" t="n">
        <f aca="false">F49-J49</f>
        <v>27</v>
      </c>
      <c r="I49" s="100" t="n">
        <f aca="false">100-K49</f>
        <v>0.228002026684678</v>
      </c>
      <c r="J49" s="115" t="n">
        <v>11815</v>
      </c>
      <c r="K49" s="103" t="n">
        <f aca="false">(J49*100)/F49</f>
        <v>99.7719979733153</v>
      </c>
      <c r="L49" s="62" t="s">
        <v>110</v>
      </c>
    </row>
    <row r="50" customFormat="false" ht="21.75" hidden="false" customHeight="false" outlineLevel="0" collapsed="false">
      <c r="A50" s="105" t="s">
        <v>111</v>
      </c>
      <c r="B50" s="97"/>
      <c r="C50" s="98"/>
      <c r="D50" s="101"/>
      <c r="E50" s="100"/>
      <c r="F50" s="115"/>
      <c r="G50" s="102"/>
      <c r="H50" s="101"/>
      <c r="I50" s="101"/>
      <c r="J50" s="115"/>
      <c r="K50" s="103"/>
      <c r="L50" s="62" t="s">
        <v>112</v>
      </c>
    </row>
    <row r="51" customFormat="false" ht="21.75" hidden="false" customHeight="false" outlineLevel="0" collapsed="false">
      <c r="A51" s="62" t="s">
        <v>113</v>
      </c>
      <c r="B51" s="97" t="n">
        <v>5842</v>
      </c>
      <c r="C51" s="98" t="n">
        <v>100</v>
      </c>
      <c r="D51" s="101" t="n">
        <v>2</v>
      </c>
      <c r="E51" s="100" t="n">
        <f aca="false">(D51*100)/B51</f>
        <v>0.0342348510783978</v>
      </c>
      <c r="F51" s="115" t="n">
        <v>5840</v>
      </c>
      <c r="G51" s="102" t="n">
        <f aca="false">(F51*100)/B51</f>
        <v>99.9657651489216</v>
      </c>
      <c r="H51" s="115" t="n">
        <f aca="false">F51-J51</f>
        <v>9</v>
      </c>
      <c r="I51" s="100" t="n">
        <f aca="false">100-K51</f>
        <v>0.154109589041099</v>
      </c>
      <c r="J51" s="115" t="n">
        <v>5831</v>
      </c>
      <c r="K51" s="103" t="n">
        <f aca="false">(J51*100)/F51</f>
        <v>99.8458904109589</v>
      </c>
      <c r="L51" s="62" t="s">
        <v>114</v>
      </c>
    </row>
    <row r="52" customFormat="false" ht="21.75" hidden="false" customHeight="false" outlineLevel="0" collapsed="false">
      <c r="A52" s="62" t="s">
        <v>115</v>
      </c>
      <c r="B52" s="97" t="n">
        <v>143</v>
      </c>
      <c r="C52" s="98" t="n">
        <v>100</v>
      </c>
      <c r="D52" s="101" t="n">
        <v>6</v>
      </c>
      <c r="E52" s="100" t="s">
        <v>51</v>
      </c>
      <c r="F52" s="101" t="n">
        <v>137</v>
      </c>
      <c r="G52" s="102" t="n">
        <f aca="false">(F52*100)/B52</f>
        <v>95.8041958041958</v>
      </c>
      <c r="H52" s="115" t="s">
        <v>51</v>
      </c>
      <c r="I52" s="101" t="s">
        <v>51</v>
      </c>
      <c r="J52" s="101" t="n">
        <v>137</v>
      </c>
      <c r="K52" s="103" t="n">
        <f aca="false">(J52*100)/F52</f>
        <v>100</v>
      </c>
      <c r="L52" s="62" t="s">
        <v>116</v>
      </c>
    </row>
    <row r="53" customFormat="false" ht="21.75" hidden="false" customHeight="false" outlineLevel="0" collapsed="false">
      <c r="A53" s="62" t="s">
        <v>117</v>
      </c>
      <c r="B53" s="97" t="n">
        <v>174</v>
      </c>
      <c r="C53" s="98" t="n">
        <v>100</v>
      </c>
      <c r="D53" s="101" t="s">
        <v>51</v>
      </c>
      <c r="E53" s="100" t="s">
        <v>51</v>
      </c>
      <c r="F53" s="101" t="n">
        <v>174</v>
      </c>
      <c r="G53" s="102" t="n">
        <f aca="false">(F53*100)/B53</f>
        <v>100</v>
      </c>
      <c r="H53" s="115" t="n">
        <f aca="false">F53-J53</f>
        <v>3</v>
      </c>
      <c r="I53" s="100" t="n">
        <f aca="false">100-K53</f>
        <v>1.72413793103448</v>
      </c>
      <c r="J53" s="101" t="n">
        <v>171</v>
      </c>
      <c r="K53" s="103" t="n">
        <f aca="false">(J53*100)/F53</f>
        <v>98.2758620689655</v>
      </c>
      <c r="L53" s="62" t="s">
        <v>118</v>
      </c>
    </row>
    <row r="54" customFormat="false" ht="21.75" hidden="false" customHeight="false" outlineLevel="0" collapsed="false">
      <c r="A54" s="62" t="s">
        <v>119</v>
      </c>
      <c r="B54" s="97" t="n">
        <v>1634</v>
      </c>
      <c r="C54" s="98" t="n">
        <v>100</v>
      </c>
      <c r="D54" s="101" t="s">
        <v>51</v>
      </c>
      <c r="E54" s="100" t="s">
        <v>51</v>
      </c>
      <c r="F54" s="115" t="n">
        <v>1634</v>
      </c>
      <c r="G54" s="102" t="n">
        <f aca="false">(F54*100)/B54</f>
        <v>100</v>
      </c>
      <c r="H54" s="115" t="s">
        <v>51</v>
      </c>
      <c r="I54" s="101" t="s">
        <v>51</v>
      </c>
      <c r="J54" s="115" t="n">
        <v>1634</v>
      </c>
      <c r="K54" s="103" t="n">
        <f aca="false">(J54*100)/F54</f>
        <v>100</v>
      </c>
      <c r="L54" s="62" t="s">
        <v>120</v>
      </c>
    </row>
    <row r="55" customFormat="false" ht="21.75" hidden="false" customHeight="false" outlineLevel="0" collapsed="false">
      <c r="A55" s="62" t="s">
        <v>121</v>
      </c>
      <c r="B55" s="97" t="n">
        <v>222</v>
      </c>
      <c r="C55" s="98" t="n">
        <v>100</v>
      </c>
      <c r="D55" s="101" t="n">
        <v>3</v>
      </c>
      <c r="E55" s="100" t="s">
        <v>51</v>
      </c>
      <c r="F55" s="101" t="n">
        <v>219</v>
      </c>
      <c r="G55" s="102" t="n">
        <f aca="false">(F55*100)/B55</f>
        <v>98.6486486486487</v>
      </c>
      <c r="H55" s="115" t="s">
        <v>51</v>
      </c>
      <c r="I55" s="101" t="s">
        <v>51</v>
      </c>
      <c r="J55" s="101" t="n">
        <v>219</v>
      </c>
      <c r="K55" s="103" t="n">
        <f aca="false">(J55*100)/F55</f>
        <v>100</v>
      </c>
      <c r="L55" s="62" t="s">
        <v>122</v>
      </c>
    </row>
    <row r="56" customFormat="false" ht="21.75" hidden="false" customHeight="false" outlineLevel="0" collapsed="false">
      <c r="A56" s="105" t="s">
        <v>123</v>
      </c>
      <c r="B56" s="97"/>
      <c r="C56" s="98"/>
      <c r="D56" s="101"/>
      <c r="E56" s="100"/>
      <c r="F56" s="101"/>
      <c r="G56" s="102"/>
      <c r="H56" s="101"/>
      <c r="I56" s="101"/>
      <c r="J56" s="101"/>
      <c r="K56" s="103"/>
      <c r="L56" s="62" t="s">
        <v>124</v>
      </c>
    </row>
    <row r="57" customFormat="false" ht="21.75" hidden="false" customHeight="false" outlineLevel="0" collapsed="false">
      <c r="A57" s="62" t="s">
        <v>125</v>
      </c>
      <c r="B57" s="97" t="n">
        <f aca="false">SUM(D57,F57)</f>
        <v>109</v>
      </c>
      <c r="C57" s="98" t="n">
        <v>100</v>
      </c>
      <c r="D57" s="101" t="s">
        <v>51</v>
      </c>
      <c r="E57" s="100" t="s">
        <v>51</v>
      </c>
      <c r="F57" s="101" t="n">
        <v>109</v>
      </c>
      <c r="G57" s="102" t="n">
        <f aca="false">(F57*100)/B57</f>
        <v>100</v>
      </c>
      <c r="H57" s="101" t="s">
        <v>51</v>
      </c>
      <c r="I57" s="101" t="s">
        <v>51</v>
      </c>
      <c r="J57" s="101" t="n">
        <v>109</v>
      </c>
      <c r="K57" s="103" t="n">
        <f aca="false">(J57*100)/F57</f>
        <v>100</v>
      </c>
      <c r="L57" s="62" t="s">
        <v>126</v>
      </c>
    </row>
    <row r="58" customFormat="false" ht="21.75" hidden="false" customHeight="false" outlineLevel="0" collapsed="false">
      <c r="A58" s="62" t="s">
        <v>127</v>
      </c>
      <c r="B58" s="97" t="n">
        <f aca="false">SUM(D58,F58)</f>
        <v>1</v>
      </c>
      <c r="C58" s="98" t="n">
        <v>100</v>
      </c>
      <c r="D58" s="101" t="s">
        <v>51</v>
      </c>
      <c r="E58" s="100" t="s">
        <v>51</v>
      </c>
      <c r="F58" s="101" t="n">
        <v>1</v>
      </c>
      <c r="G58" s="102" t="n">
        <f aca="false">(F58*100)/B58</f>
        <v>100</v>
      </c>
      <c r="H58" s="101" t="s">
        <v>51</v>
      </c>
      <c r="I58" s="101" t="s">
        <v>51</v>
      </c>
      <c r="J58" s="101" t="n">
        <v>1</v>
      </c>
      <c r="K58" s="103" t="n">
        <f aca="false">(J58*100)/F58</f>
        <v>100</v>
      </c>
      <c r="L58" s="62" t="s">
        <v>128</v>
      </c>
    </row>
    <row r="59" customFormat="false" ht="21.75" hidden="false" customHeight="false" outlineLevel="0" collapsed="false">
      <c r="A59" s="62" t="s">
        <v>129</v>
      </c>
      <c r="B59" s="97" t="n">
        <f aca="false">SUM(D59,F59)</f>
        <v>827</v>
      </c>
      <c r="C59" s="98" t="n">
        <v>100</v>
      </c>
      <c r="D59" s="101" t="n">
        <v>1</v>
      </c>
      <c r="E59" s="100" t="n">
        <f aca="false">(D59*100)/B59</f>
        <v>0.120918984280532</v>
      </c>
      <c r="F59" s="101" t="n">
        <v>826</v>
      </c>
      <c r="G59" s="102" t="n">
        <f aca="false">(F59*100)/B59</f>
        <v>99.8790810157195</v>
      </c>
      <c r="H59" s="101" t="n">
        <v>1</v>
      </c>
      <c r="I59" s="100" t="n">
        <f aca="false">100-K59</f>
        <v>0.121065375302663</v>
      </c>
      <c r="J59" s="101" t="n">
        <v>825</v>
      </c>
      <c r="K59" s="103" t="n">
        <f aca="false">(J59*100)/F59</f>
        <v>99.8789346246973</v>
      </c>
      <c r="L59" s="62" t="s">
        <v>130</v>
      </c>
    </row>
    <row r="60" customFormat="false" ht="21.75" hidden="false" customHeight="false" outlineLevel="0" collapsed="false">
      <c r="A60" s="62" t="s">
        <v>131</v>
      </c>
      <c r="B60" s="97" t="n">
        <v>31</v>
      </c>
      <c r="C60" s="98" t="n">
        <v>100</v>
      </c>
      <c r="D60" s="101" t="s">
        <v>51</v>
      </c>
      <c r="E60" s="100" t="s">
        <v>51</v>
      </c>
      <c r="F60" s="101" t="n">
        <v>31</v>
      </c>
      <c r="G60" s="102" t="n">
        <f aca="false">(F60*100)/B60</f>
        <v>100</v>
      </c>
      <c r="H60" s="101" t="n">
        <v>3</v>
      </c>
      <c r="I60" s="100" t="n">
        <f aca="false">100-K60</f>
        <v>9.67741935483871</v>
      </c>
      <c r="J60" s="101" t="n">
        <v>28</v>
      </c>
      <c r="K60" s="103" t="n">
        <f aca="false">(J60*100)/F60</f>
        <v>90.3225806451613</v>
      </c>
      <c r="L60" s="62" t="s">
        <v>132</v>
      </c>
    </row>
    <row r="61" customFormat="false" ht="21.75" hidden="false" customHeight="false" outlineLevel="0" collapsed="false">
      <c r="A61" s="62" t="s">
        <v>133</v>
      </c>
      <c r="B61" s="97" t="n">
        <f aca="false">SUM(D61,F61)</f>
        <v>479</v>
      </c>
      <c r="C61" s="98" t="n">
        <v>100</v>
      </c>
      <c r="D61" s="101" t="n">
        <v>2</v>
      </c>
      <c r="E61" s="100" t="n">
        <f aca="false">(D61*100)/B61</f>
        <v>0.417536534446764</v>
      </c>
      <c r="F61" s="101" t="n">
        <v>477</v>
      </c>
      <c r="G61" s="102" t="n">
        <f aca="false">(F61*100)/B61</f>
        <v>99.5824634655532</v>
      </c>
      <c r="H61" s="101" t="n">
        <v>2</v>
      </c>
      <c r="I61" s="100" t="n">
        <f aca="false">100-K61</f>
        <v>0.419287211740041</v>
      </c>
      <c r="J61" s="101" t="n">
        <v>475</v>
      </c>
      <c r="K61" s="103" t="n">
        <f aca="false">(J61*100)/F61</f>
        <v>99.58071278826</v>
      </c>
      <c r="L61" s="62" t="s">
        <v>134</v>
      </c>
    </row>
    <row r="62" customFormat="false" ht="21.75" hidden="false" customHeight="false" outlineLevel="0" collapsed="false">
      <c r="A62" s="62" t="s">
        <v>135</v>
      </c>
      <c r="B62" s="97" t="n">
        <f aca="false">SUM(D62,F62)</f>
        <v>3345</v>
      </c>
      <c r="C62" s="98" t="n">
        <v>100</v>
      </c>
      <c r="D62" s="101" t="s">
        <v>51</v>
      </c>
      <c r="E62" s="100" t="s">
        <v>51</v>
      </c>
      <c r="F62" s="115" t="n">
        <v>3345</v>
      </c>
      <c r="G62" s="102" t="n">
        <f aca="false">(F62*100)/B62</f>
        <v>100</v>
      </c>
      <c r="H62" s="101" t="s">
        <v>51</v>
      </c>
      <c r="I62" s="101" t="s">
        <v>51</v>
      </c>
      <c r="J62" s="115" t="n">
        <v>3345</v>
      </c>
      <c r="K62" s="103" t="n">
        <f aca="false">(J62*100)/F62</f>
        <v>100</v>
      </c>
      <c r="L62" s="62" t="s">
        <v>136</v>
      </c>
    </row>
    <row r="63" customFormat="false" ht="6.75" hidden="false" customHeight="true" outlineLevel="0" collapsed="false">
      <c r="A63" s="116"/>
      <c r="B63" s="117"/>
      <c r="C63" s="118"/>
      <c r="D63" s="119"/>
      <c r="E63" s="118"/>
      <c r="F63" s="119"/>
      <c r="G63" s="118"/>
      <c r="H63" s="119"/>
      <c r="I63" s="118"/>
      <c r="J63" s="119"/>
      <c r="K63" s="120"/>
      <c r="L63" s="116"/>
    </row>
    <row r="64" customFormat="false" ht="8.25" hidden="false" customHeight="true" outlineLevel="0" collapsed="false"/>
    <row r="65" customFormat="false" ht="21.75" hidden="false" customHeight="false" outlineLevel="0" collapsed="false">
      <c r="A65" s="88" t="s">
        <v>137</v>
      </c>
    </row>
    <row r="66" customFormat="false" ht="21.75" hidden="false" customHeight="false" outlineLevel="0" collapsed="false">
      <c r="A66" s="69" t="s">
        <v>138</v>
      </c>
    </row>
  </sheetData>
  <mergeCells count="26">
    <mergeCell ref="A1:L1"/>
    <mergeCell ref="A2:L2"/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  <mergeCell ref="A36:L36"/>
    <mergeCell ref="A37:L37"/>
    <mergeCell ref="B39:C39"/>
    <mergeCell ref="D39:E39"/>
    <mergeCell ref="F39:K39"/>
    <mergeCell ref="B40:C40"/>
    <mergeCell ref="D40:E40"/>
    <mergeCell ref="F40:G40"/>
    <mergeCell ref="H40:I40"/>
    <mergeCell ref="J40:K40"/>
    <mergeCell ref="F41:G41"/>
    <mergeCell ref="H41:I41"/>
    <mergeCell ref="J41:K41"/>
  </mergeCells>
  <printOptions headings="false" gridLines="false" gridLinesSet="true" horizontalCentered="true" verticalCentered="false"/>
  <pageMargins left="0.157638888888889" right="0.275694444444444" top="0.679861111111111" bottom="0.66944444444444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onburi</cp:lastModifiedBy>
  <cp:lastPrinted>2006-09-26T07:38:29Z</cp:lastPrinted>
  <dcterms:modified xsi:type="dcterms:W3CDTF">2006-09-14T07:38:00Z</dcterms:modified>
  <cp:revision>0</cp:revision>
  <dc:subject/>
  <dc:title/>
</cp:coreProperties>
</file>