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02" sheetId="2" state="visible" r:id="rId3"/>
  </sheets>
  <definedNames>
    <definedName function="false" hidden="false" localSheetId="1" name="_xlnm.Print_Area" vbProcedure="false">'ตาราง 102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2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102  Number and percentage of establishments with motives of selling via the internet by economic activity and division of industry</t>
  </si>
  <si>
    <t xml:space="preserve">รักษาขีดความสามารถในการแข่งขันให้ทัดเทียมคู่แข่งขัน  </t>
  </si>
  <si>
    <t xml:space="preserve">To keep pace with competiter / to expand  market share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</t>
  </si>
  <si>
    <t xml:space="preserve">     และจักรยานยนต์                                                                 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                                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8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8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 </t>
  </si>
  <si>
    <t xml:space="preserve">     ยกเว้นเครื่องจักรและอุปกรณ์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/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/>
      <c r="B5" s="71" t="s">
        <v>16</v>
      </c>
      <c r="C5" s="71"/>
      <c r="D5" s="72" t="s">
        <v>35</v>
      </c>
      <c r="E5" s="72"/>
      <c r="F5" s="72"/>
      <c r="G5" s="72"/>
      <c r="H5" s="72"/>
      <c r="I5" s="72"/>
      <c r="J5" s="72"/>
      <c r="K5" s="72"/>
      <c r="L5" s="73"/>
    </row>
    <row r="6" customFormat="false" ht="21.75" hidden="false" customHeight="false" outlineLevel="0" collapsed="false">
      <c r="A6" s="74" t="s">
        <v>36</v>
      </c>
      <c r="B6" s="75" t="s">
        <v>19</v>
      </c>
      <c r="C6" s="75"/>
      <c r="D6" s="68" t="s">
        <v>37</v>
      </c>
      <c r="E6" s="68"/>
      <c r="F6" s="68" t="s">
        <v>38</v>
      </c>
      <c r="G6" s="68"/>
      <c r="H6" s="68" t="s">
        <v>39</v>
      </c>
      <c r="I6" s="68"/>
      <c r="J6" s="68" t="s">
        <v>40</v>
      </c>
      <c r="K6" s="68"/>
      <c r="L6" s="76" t="s">
        <v>41</v>
      </c>
    </row>
    <row r="7" customFormat="false" ht="21.75" hidden="false" customHeight="false" outlineLevel="0" collapsed="false">
      <c r="A7" s="74" t="s">
        <v>42</v>
      </c>
      <c r="B7" s="77"/>
      <c r="C7" s="78"/>
      <c r="D7" s="72" t="s">
        <v>43</v>
      </c>
      <c r="E7" s="72"/>
      <c r="F7" s="72" t="s">
        <v>44</v>
      </c>
      <c r="G7" s="72"/>
      <c r="H7" s="72" t="s">
        <v>45</v>
      </c>
      <c r="I7" s="72"/>
      <c r="J7" s="72" t="s">
        <v>46</v>
      </c>
      <c r="K7" s="72"/>
      <c r="L7" s="76" t="s">
        <v>47</v>
      </c>
    </row>
    <row r="8" customFormat="false" ht="21.75" hidden="false" customHeight="false" outlineLevel="0" collapsed="false">
      <c r="A8" s="70" t="s">
        <v>48</v>
      </c>
      <c r="B8" s="79" t="s">
        <v>11</v>
      </c>
      <c r="C8" s="68" t="s">
        <v>12</v>
      </c>
      <c r="D8" s="79" t="s">
        <v>11</v>
      </c>
      <c r="E8" s="80" t="s">
        <v>12</v>
      </c>
      <c r="F8" s="79" t="s">
        <v>11</v>
      </c>
      <c r="G8" s="80" t="s">
        <v>12</v>
      </c>
      <c r="H8" s="79" t="s">
        <v>11</v>
      </c>
      <c r="I8" s="80" t="s">
        <v>12</v>
      </c>
      <c r="J8" s="79" t="s">
        <v>11</v>
      </c>
      <c r="K8" s="80" t="s">
        <v>12</v>
      </c>
      <c r="L8" s="76" t="s">
        <v>48</v>
      </c>
    </row>
    <row r="9" customFormat="false" ht="21.75" hidden="false" customHeight="false" outlineLevel="0" collapsed="false">
      <c r="A9" s="81"/>
      <c r="B9" s="82" t="s">
        <v>49</v>
      </c>
      <c r="C9" s="72" t="s">
        <v>14</v>
      </c>
      <c r="D9" s="82" t="s">
        <v>49</v>
      </c>
      <c r="E9" s="83" t="s">
        <v>14</v>
      </c>
      <c r="F9" s="82" t="s">
        <v>49</v>
      </c>
      <c r="G9" s="83" t="s">
        <v>14</v>
      </c>
      <c r="H9" s="82" t="s">
        <v>49</v>
      </c>
      <c r="I9" s="83" t="s">
        <v>14</v>
      </c>
      <c r="J9" s="82" t="s">
        <v>49</v>
      </c>
      <c r="K9" s="83" t="s">
        <v>14</v>
      </c>
      <c r="L9" s="84"/>
    </row>
    <row r="10" customFormat="false" ht="12" hidden="false" customHeight="true" outlineLevel="0" collapsed="false">
      <c r="A10" s="73"/>
      <c r="B10" s="85"/>
      <c r="C10" s="86"/>
      <c r="D10" s="85"/>
      <c r="E10" s="86"/>
      <c r="F10" s="85"/>
      <c r="G10" s="86"/>
      <c r="H10" s="85"/>
      <c r="I10" s="86"/>
      <c r="J10" s="85"/>
      <c r="K10" s="86"/>
      <c r="L10" s="73"/>
    </row>
    <row r="11" customFormat="false" ht="21.75" hidden="false" customHeight="false" outlineLevel="0" collapsed="false">
      <c r="A11" s="65" t="s">
        <v>50</v>
      </c>
      <c r="B11" s="87" t="n">
        <f aca="false">SUM(B12,B29,B88:B90)</f>
        <v>9</v>
      </c>
      <c r="C11" s="88" t="n">
        <f aca="false">SUM(E11,G11,I11,K11)</f>
        <v>101.111111111111</v>
      </c>
      <c r="D11" s="87" t="s">
        <v>51</v>
      </c>
      <c r="E11" s="87" t="s">
        <v>51</v>
      </c>
      <c r="F11" s="87" t="n">
        <v>4.8</v>
      </c>
      <c r="G11" s="88" t="n">
        <f aca="false">F11*100/$B11</f>
        <v>53.3333333333333</v>
      </c>
      <c r="H11" s="87" t="n">
        <v>4.3</v>
      </c>
      <c r="I11" s="88" t="n">
        <f aca="false">H11*100/$B11</f>
        <v>47.7777777777778</v>
      </c>
      <c r="J11" s="87" t="s">
        <v>51</v>
      </c>
      <c r="K11" s="87" t="s">
        <v>51</v>
      </c>
      <c r="L11" s="62" t="s">
        <v>52</v>
      </c>
    </row>
    <row r="12" customFormat="false" ht="21.75" hidden="false" customHeight="false" outlineLevel="0" collapsed="false">
      <c r="A12" s="65" t="s">
        <v>53</v>
      </c>
      <c r="B12" s="87" t="n">
        <f aca="false">SUM(B13:B27)</f>
        <v>6</v>
      </c>
      <c r="C12" s="88" t="n">
        <f aca="false">SUM(E12,G12,I12,K12)</f>
        <v>100</v>
      </c>
      <c r="D12" s="87" t="s">
        <v>51</v>
      </c>
      <c r="E12" s="87" t="s">
        <v>51</v>
      </c>
      <c r="F12" s="87" t="n">
        <f aca="false">SUM(F13:F27)</f>
        <v>2</v>
      </c>
      <c r="G12" s="88" t="n">
        <f aca="false">F12*100/$B12</f>
        <v>33.3333333333333</v>
      </c>
      <c r="H12" s="87" t="n">
        <f aca="false">SUM(H13:H27)</f>
        <v>4</v>
      </c>
      <c r="I12" s="88" t="n">
        <f aca="false">H12*100/$B12</f>
        <v>66.6666666666667</v>
      </c>
      <c r="J12" s="87" t="s">
        <v>51</v>
      </c>
      <c r="K12" s="87" t="s">
        <v>51</v>
      </c>
      <c r="L12" s="89" t="s">
        <v>54</v>
      </c>
    </row>
    <row r="13" customFormat="false" ht="21.75" hidden="false" customHeight="false" outlineLevel="0" collapsed="false">
      <c r="A13" s="62" t="s">
        <v>5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9" t="s">
        <v>56</v>
      </c>
    </row>
    <row r="14" customFormat="false" ht="21.75" hidden="false" customHeight="false" outlineLevel="0" collapsed="false">
      <c r="A14" s="65" t="s">
        <v>57</v>
      </c>
      <c r="B14" s="87" t="s">
        <v>51</v>
      </c>
      <c r="C14" s="87" t="s">
        <v>51</v>
      </c>
      <c r="D14" s="87" t="s">
        <v>51</v>
      </c>
      <c r="E14" s="87" t="s">
        <v>51</v>
      </c>
      <c r="F14" s="87" t="s">
        <v>51</v>
      </c>
      <c r="G14" s="87" t="s">
        <v>51</v>
      </c>
      <c r="H14" s="87" t="s">
        <v>51</v>
      </c>
      <c r="I14" s="87" t="s">
        <v>51</v>
      </c>
      <c r="J14" s="87" t="s">
        <v>51</v>
      </c>
      <c r="K14" s="87" t="s">
        <v>51</v>
      </c>
      <c r="L14" s="89" t="s">
        <v>58</v>
      </c>
    </row>
    <row r="15" customFormat="false" ht="21.75" hidden="false" customHeight="false" outlineLevel="0" collapsed="false">
      <c r="A15" s="62" t="s">
        <v>5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9" t="s">
        <v>60</v>
      </c>
    </row>
    <row r="16" customFormat="false" ht="21.75" hidden="false" customHeight="false" outlineLevel="0" collapsed="false">
      <c r="A16" s="65" t="s">
        <v>61</v>
      </c>
      <c r="B16" s="87" t="s">
        <v>51</v>
      </c>
      <c r="C16" s="87" t="s">
        <v>51</v>
      </c>
      <c r="D16" s="87" t="s">
        <v>51</v>
      </c>
      <c r="E16" s="87" t="s">
        <v>51</v>
      </c>
      <c r="F16" s="87" t="s">
        <v>51</v>
      </c>
      <c r="G16" s="87" t="s">
        <v>51</v>
      </c>
      <c r="H16" s="87" t="s">
        <v>51</v>
      </c>
      <c r="I16" s="87" t="s">
        <v>51</v>
      </c>
      <c r="J16" s="87" t="s">
        <v>51</v>
      </c>
      <c r="K16" s="87" t="s">
        <v>51</v>
      </c>
      <c r="L16" s="89" t="s">
        <v>62</v>
      </c>
    </row>
    <row r="17" customFormat="false" ht="21.75" hidden="false" customHeight="false" outlineLevel="0" collapsed="false">
      <c r="A17" s="62" t="s">
        <v>63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90" t="s">
        <v>64</v>
      </c>
    </row>
    <row r="18" customFormat="false" ht="21.75" hidden="false" customHeight="false" outlineLevel="0" collapsed="false">
      <c r="A18" s="65" t="s">
        <v>65</v>
      </c>
      <c r="B18" s="87" t="n">
        <f aca="false">SUM(D18,F18,H18,J18)</f>
        <v>1</v>
      </c>
      <c r="C18" s="88" t="n">
        <f aca="false">SUM(E18,G18,I18,K18)</f>
        <v>100</v>
      </c>
      <c r="D18" s="87" t="s">
        <v>51</v>
      </c>
      <c r="E18" s="87" t="s">
        <v>51</v>
      </c>
      <c r="F18" s="87" t="n">
        <v>1</v>
      </c>
      <c r="G18" s="88" t="n">
        <f aca="false">F18*100/$B18</f>
        <v>100</v>
      </c>
      <c r="H18" s="87" t="s">
        <v>51</v>
      </c>
      <c r="I18" s="87" t="s">
        <v>51</v>
      </c>
      <c r="J18" s="87" t="s">
        <v>51</v>
      </c>
      <c r="K18" s="87" t="s">
        <v>51</v>
      </c>
      <c r="L18" s="89" t="s">
        <v>66</v>
      </c>
    </row>
    <row r="19" customFormat="false" ht="21.75" hidden="false" customHeight="false" outlineLevel="0" collapsed="false">
      <c r="A19" s="62" t="s">
        <v>67</v>
      </c>
      <c r="B19" s="87" t="n">
        <f aca="false">SUM(D19,F19,H19,J19)</f>
        <v>4</v>
      </c>
      <c r="C19" s="88" t="n">
        <f aca="false">SUM(E19,G19,I19,K19)</f>
        <v>100</v>
      </c>
      <c r="D19" s="87" t="s">
        <v>51</v>
      </c>
      <c r="E19" s="87" t="s">
        <v>51</v>
      </c>
      <c r="F19" s="87" t="s">
        <v>51</v>
      </c>
      <c r="G19" s="87" t="s">
        <v>51</v>
      </c>
      <c r="H19" s="87" t="n">
        <v>4</v>
      </c>
      <c r="I19" s="88" t="n">
        <f aca="false">H19*100/$B19</f>
        <v>100</v>
      </c>
      <c r="J19" s="87" t="s">
        <v>51</v>
      </c>
      <c r="K19" s="87" t="s">
        <v>51</v>
      </c>
      <c r="L19" s="89" t="s">
        <v>68</v>
      </c>
    </row>
    <row r="20" customFormat="false" ht="21.75" hidden="false" customHeight="false" outlineLevel="0" collapsed="false">
      <c r="A20" s="62" t="s">
        <v>69</v>
      </c>
      <c r="B20" s="87" t="s">
        <v>51</v>
      </c>
      <c r="C20" s="87" t="s">
        <v>51</v>
      </c>
      <c r="D20" s="87" t="s">
        <v>51</v>
      </c>
      <c r="E20" s="87" t="s">
        <v>51</v>
      </c>
      <c r="F20" s="87" t="s">
        <v>51</v>
      </c>
      <c r="G20" s="87" t="s">
        <v>51</v>
      </c>
      <c r="H20" s="87" t="s">
        <v>51</v>
      </c>
      <c r="I20" s="87" t="s">
        <v>51</v>
      </c>
      <c r="J20" s="87" t="s">
        <v>51</v>
      </c>
      <c r="K20" s="87" t="s">
        <v>51</v>
      </c>
      <c r="L20" s="89" t="s">
        <v>70</v>
      </c>
    </row>
    <row r="21" customFormat="false" ht="21.75" hidden="false" customHeight="false" outlineLevel="0" collapsed="false">
      <c r="A21" s="62" t="s">
        <v>7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9" t="s">
        <v>72</v>
      </c>
    </row>
    <row r="22" customFormat="false" ht="21.75" hidden="false" customHeight="false" outlineLevel="0" collapsed="false">
      <c r="A22" s="65" t="s">
        <v>73</v>
      </c>
      <c r="B22" s="87" t="s">
        <v>51</v>
      </c>
      <c r="C22" s="87" t="s">
        <v>51</v>
      </c>
      <c r="D22" s="87" t="s">
        <v>51</v>
      </c>
      <c r="E22" s="87" t="s">
        <v>51</v>
      </c>
      <c r="F22" s="87" t="s">
        <v>51</v>
      </c>
      <c r="G22" s="87" t="s">
        <v>51</v>
      </c>
      <c r="H22" s="87" t="s">
        <v>51</v>
      </c>
      <c r="I22" s="87" t="s">
        <v>51</v>
      </c>
      <c r="J22" s="87" t="s">
        <v>51</v>
      </c>
      <c r="K22" s="87" t="s">
        <v>51</v>
      </c>
      <c r="L22" s="89" t="s">
        <v>74</v>
      </c>
    </row>
    <row r="23" customFormat="false" ht="21.75" hidden="false" customHeight="false" outlineLevel="0" collapsed="false">
      <c r="A23" s="62" t="s">
        <v>75</v>
      </c>
      <c r="B23" s="87" t="s">
        <v>51</v>
      </c>
      <c r="C23" s="87" t="s">
        <v>51</v>
      </c>
      <c r="D23" s="87" t="s">
        <v>51</v>
      </c>
      <c r="E23" s="87" t="s">
        <v>51</v>
      </c>
      <c r="F23" s="87" t="s">
        <v>51</v>
      </c>
      <c r="G23" s="87" t="s">
        <v>51</v>
      </c>
      <c r="H23" s="87" t="s">
        <v>51</v>
      </c>
      <c r="I23" s="87" t="s">
        <v>51</v>
      </c>
      <c r="J23" s="87" t="s">
        <v>51</v>
      </c>
      <c r="K23" s="87" t="s">
        <v>51</v>
      </c>
      <c r="L23" s="89" t="s">
        <v>76</v>
      </c>
    </row>
    <row r="24" customFormat="false" ht="21.75" hidden="false" customHeight="false" outlineLevel="0" collapsed="false">
      <c r="A24" s="62" t="s">
        <v>77</v>
      </c>
      <c r="B24" s="87" t="s">
        <v>51</v>
      </c>
      <c r="C24" s="87" t="s">
        <v>51</v>
      </c>
      <c r="D24" s="87" t="s">
        <v>51</v>
      </c>
      <c r="E24" s="87" t="s">
        <v>51</v>
      </c>
      <c r="F24" s="87" t="s">
        <v>51</v>
      </c>
      <c r="G24" s="87" t="s">
        <v>51</v>
      </c>
      <c r="H24" s="87" t="s">
        <v>51</v>
      </c>
      <c r="I24" s="87" t="s">
        <v>51</v>
      </c>
      <c r="J24" s="87" t="s">
        <v>51</v>
      </c>
      <c r="K24" s="87" t="s">
        <v>51</v>
      </c>
      <c r="L24" s="89" t="s">
        <v>78</v>
      </c>
    </row>
    <row r="25" customFormat="false" ht="21.75" hidden="false" customHeight="false" outlineLevel="0" collapsed="false">
      <c r="A25" s="62" t="s">
        <v>79</v>
      </c>
      <c r="B25" s="87" t="n">
        <f aca="false">SUM(D25,F25,H25,J25)</f>
        <v>1</v>
      </c>
      <c r="C25" s="88" t="n">
        <f aca="false">SUM(E25,G25,I25,K25)</f>
        <v>100</v>
      </c>
      <c r="D25" s="87" t="s">
        <v>51</v>
      </c>
      <c r="E25" s="87" t="s">
        <v>51</v>
      </c>
      <c r="F25" s="87" t="n">
        <v>1</v>
      </c>
      <c r="G25" s="88" t="n">
        <f aca="false">F25*100/$B25</f>
        <v>100</v>
      </c>
      <c r="H25" s="87" t="s">
        <v>51</v>
      </c>
      <c r="I25" s="87" t="s">
        <v>51</v>
      </c>
      <c r="J25" s="87" t="s">
        <v>51</v>
      </c>
      <c r="K25" s="87" t="s">
        <v>51</v>
      </c>
      <c r="L25" s="89" t="s">
        <v>80</v>
      </c>
    </row>
    <row r="26" customFormat="false" ht="21.75" hidden="false" customHeight="false" outlineLevel="0" collapsed="false">
      <c r="A26" s="62" t="s">
        <v>81</v>
      </c>
      <c r="B26" s="87" t="s">
        <v>51</v>
      </c>
      <c r="C26" s="87" t="s">
        <v>51</v>
      </c>
      <c r="D26" s="87" t="s">
        <v>51</v>
      </c>
      <c r="E26" s="87" t="s">
        <v>51</v>
      </c>
      <c r="F26" s="87" t="s">
        <v>51</v>
      </c>
      <c r="G26" s="87" t="s">
        <v>51</v>
      </c>
      <c r="H26" s="87" t="s">
        <v>51</v>
      </c>
      <c r="I26" s="87" t="s">
        <v>51</v>
      </c>
      <c r="J26" s="87" t="s">
        <v>51</v>
      </c>
      <c r="K26" s="87" t="s">
        <v>51</v>
      </c>
      <c r="L26" s="89" t="s">
        <v>82</v>
      </c>
    </row>
    <row r="27" customFormat="false" ht="21.75" hidden="false" customHeight="false" outlineLevel="0" collapsed="false">
      <c r="A27" s="62" t="s">
        <v>83</v>
      </c>
      <c r="B27" s="87" t="s">
        <v>51</v>
      </c>
      <c r="C27" s="87" t="s">
        <v>51</v>
      </c>
      <c r="D27" s="87" t="s">
        <v>51</v>
      </c>
      <c r="E27" s="87" t="s">
        <v>51</v>
      </c>
      <c r="F27" s="87" t="s">
        <v>51</v>
      </c>
      <c r="G27" s="87" t="s">
        <v>51</v>
      </c>
      <c r="H27" s="87" t="s">
        <v>51</v>
      </c>
      <c r="I27" s="87" t="s">
        <v>51</v>
      </c>
      <c r="J27" s="87" t="s">
        <v>51</v>
      </c>
      <c r="K27" s="87" t="s">
        <v>51</v>
      </c>
      <c r="L27" s="89" t="s">
        <v>84</v>
      </c>
    </row>
    <row r="28" customFormat="false" ht="6.9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9"/>
    </row>
    <row r="29" customFormat="false" ht="21.75" hidden="false" customHeight="false" outlineLevel="0" collapsed="false">
      <c r="A29" s="65" t="s">
        <v>85</v>
      </c>
      <c r="B29" s="87" t="n">
        <f aca="false">SUM(B30,B43:B61,B73:B87)</f>
        <v>3</v>
      </c>
      <c r="C29" s="88" t="n">
        <f aca="false">SUM(E29,G29,I29,K29)</f>
        <v>100</v>
      </c>
      <c r="D29" s="87" t="s">
        <v>51</v>
      </c>
      <c r="E29" s="87" t="s">
        <v>51</v>
      </c>
      <c r="F29" s="87" t="n">
        <f aca="false">SUM(F30,F43:F61,F73:F87)</f>
        <v>3</v>
      </c>
      <c r="G29" s="88" t="n">
        <f aca="false">F29*100/$B29</f>
        <v>100</v>
      </c>
      <c r="H29" s="87" t="s">
        <v>51</v>
      </c>
      <c r="I29" s="87" t="s">
        <v>51</v>
      </c>
      <c r="J29" s="87" t="s">
        <v>51</v>
      </c>
      <c r="K29" s="87" t="s">
        <v>51</v>
      </c>
      <c r="L29" s="89" t="s">
        <v>86</v>
      </c>
    </row>
    <row r="30" customFormat="false" ht="21.75" hidden="false" customHeight="false" outlineLevel="0" collapsed="false">
      <c r="A30" s="62" t="s">
        <v>87</v>
      </c>
      <c r="B30" s="87" t="n">
        <f aca="false">SUM(D30,F30,H30,J30)</f>
        <v>1</v>
      </c>
      <c r="C30" s="88" t="n">
        <f aca="false">SUM(E30,G30,I30,K30)</f>
        <v>100</v>
      </c>
      <c r="D30" s="87" t="s">
        <v>51</v>
      </c>
      <c r="E30" s="87" t="s">
        <v>51</v>
      </c>
      <c r="F30" s="87" t="n">
        <v>1</v>
      </c>
      <c r="G30" s="88" t="n">
        <f aca="false">F30*100/$B30</f>
        <v>100</v>
      </c>
      <c r="H30" s="87" t="s">
        <v>51</v>
      </c>
      <c r="I30" s="87" t="s">
        <v>51</v>
      </c>
      <c r="J30" s="87" t="s">
        <v>51</v>
      </c>
      <c r="K30" s="87" t="s">
        <v>51</v>
      </c>
      <c r="L30" s="89" t="s">
        <v>88</v>
      </c>
    </row>
    <row r="31" customFormat="false" ht="21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9"/>
    </row>
    <row r="32" customFormat="false" ht="21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9"/>
    </row>
    <row r="33" customFormat="false" ht="21.75" hidden="false" customHeight="false" outlineLevel="0" collapsed="false">
      <c r="A33" s="65" t="s">
        <v>89</v>
      </c>
    </row>
    <row r="34" customFormat="false" ht="21.75" hidden="false" customHeight="false" outlineLevel="0" collapsed="false">
      <c r="A34" s="62" t="s">
        <v>90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/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/>
      <c r="B37" s="71" t="s">
        <v>16</v>
      </c>
      <c r="C37" s="71"/>
      <c r="D37" s="72" t="s">
        <v>35</v>
      </c>
      <c r="E37" s="72"/>
      <c r="F37" s="72"/>
      <c r="G37" s="72"/>
      <c r="H37" s="72"/>
      <c r="I37" s="72"/>
      <c r="J37" s="72"/>
      <c r="K37" s="72"/>
      <c r="L37" s="73"/>
    </row>
    <row r="38" customFormat="false" ht="21.75" hidden="false" customHeight="false" outlineLevel="0" collapsed="false">
      <c r="A38" s="74" t="s">
        <v>36</v>
      </c>
      <c r="B38" s="75" t="s">
        <v>19</v>
      </c>
      <c r="C38" s="75"/>
      <c r="D38" s="68" t="s">
        <v>37</v>
      </c>
      <c r="E38" s="68"/>
      <c r="F38" s="68" t="s">
        <v>38</v>
      </c>
      <c r="G38" s="68"/>
      <c r="H38" s="68" t="s">
        <v>39</v>
      </c>
      <c r="I38" s="68"/>
      <c r="J38" s="68" t="s">
        <v>40</v>
      </c>
      <c r="K38" s="68"/>
      <c r="L38" s="76" t="s">
        <v>41</v>
      </c>
    </row>
    <row r="39" customFormat="false" ht="21.75" hidden="false" customHeight="false" outlineLevel="0" collapsed="false">
      <c r="A39" s="74" t="s">
        <v>42</v>
      </c>
      <c r="B39" s="77"/>
      <c r="C39" s="78"/>
      <c r="D39" s="72" t="s">
        <v>43</v>
      </c>
      <c r="E39" s="72"/>
      <c r="F39" s="72" t="s">
        <v>44</v>
      </c>
      <c r="G39" s="72"/>
      <c r="H39" s="72" t="s">
        <v>45</v>
      </c>
      <c r="I39" s="72"/>
      <c r="J39" s="72" t="s">
        <v>46</v>
      </c>
      <c r="K39" s="72"/>
      <c r="L39" s="76" t="s">
        <v>47</v>
      </c>
    </row>
    <row r="40" customFormat="false" ht="21.75" hidden="false" customHeight="false" outlineLevel="0" collapsed="false">
      <c r="A40" s="70" t="s">
        <v>48</v>
      </c>
      <c r="B40" s="79" t="s">
        <v>11</v>
      </c>
      <c r="C40" s="68" t="s">
        <v>12</v>
      </c>
      <c r="D40" s="79" t="s">
        <v>11</v>
      </c>
      <c r="E40" s="80" t="s">
        <v>12</v>
      </c>
      <c r="F40" s="79" t="s">
        <v>11</v>
      </c>
      <c r="G40" s="80" t="s">
        <v>12</v>
      </c>
      <c r="H40" s="79" t="s">
        <v>11</v>
      </c>
      <c r="I40" s="80" t="s">
        <v>12</v>
      </c>
      <c r="J40" s="79" t="s">
        <v>11</v>
      </c>
      <c r="K40" s="80" t="s">
        <v>12</v>
      </c>
      <c r="L40" s="76" t="s">
        <v>48</v>
      </c>
    </row>
    <row r="41" customFormat="false" ht="21.75" hidden="false" customHeight="false" outlineLevel="0" collapsed="false">
      <c r="A41" s="81"/>
      <c r="B41" s="82" t="s">
        <v>49</v>
      </c>
      <c r="C41" s="72" t="s">
        <v>14</v>
      </c>
      <c r="D41" s="82" t="s">
        <v>49</v>
      </c>
      <c r="E41" s="83" t="s">
        <v>14</v>
      </c>
      <c r="F41" s="82" t="s">
        <v>49</v>
      </c>
      <c r="G41" s="83" t="s">
        <v>14</v>
      </c>
      <c r="H41" s="82" t="s">
        <v>49</v>
      </c>
      <c r="I41" s="83" t="s">
        <v>14</v>
      </c>
      <c r="J41" s="82" t="s">
        <v>49</v>
      </c>
      <c r="K41" s="83" t="s">
        <v>14</v>
      </c>
      <c r="L41" s="84"/>
    </row>
    <row r="42" customFormat="false" ht="12" hidden="false" customHeight="true" outlineLevel="0" collapsed="false">
      <c r="A42" s="73"/>
      <c r="B42" s="85"/>
      <c r="C42" s="86"/>
      <c r="D42" s="85"/>
      <c r="E42" s="86"/>
      <c r="F42" s="85"/>
      <c r="G42" s="86"/>
      <c r="H42" s="85"/>
      <c r="I42" s="86"/>
      <c r="J42" s="85"/>
      <c r="K42" s="86"/>
      <c r="L42" s="73"/>
    </row>
    <row r="43" customFormat="false" ht="21.75" hidden="false" customHeight="false" outlineLevel="0" collapsed="false">
      <c r="A43" s="62" t="s">
        <v>91</v>
      </c>
      <c r="B43" s="87" t="s">
        <v>51</v>
      </c>
      <c r="C43" s="87" t="s">
        <v>51</v>
      </c>
      <c r="D43" s="87" t="s">
        <v>51</v>
      </c>
      <c r="E43" s="87" t="s">
        <v>51</v>
      </c>
      <c r="F43" s="87" t="s">
        <v>51</v>
      </c>
      <c r="G43" s="87" t="s">
        <v>51</v>
      </c>
      <c r="H43" s="87" t="s">
        <v>51</v>
      </c>
      <c r="I43" s="87" t="s">
        <v>51</v>
      </c>
      <c r="J43" s="87" t="s">
        <v>51</v>
      </c>
      <c r="K43" s="87" t="s">
        <v>51</v>
      </c>
      <c r="L43" s="89" t="s">
        <v>92</v>
      </c>
    </row>
    <row r="44" customFormat="false" ht="21.75" hidden="false" customHeight="false" outlineLevel="0" collapsed="false">
      <c r="A44" s="62" t="s">
        <v>93</v>
      </c>
      <c r="B44" s="87" t="s">
        <v>51</v>
      </c>
      <c r="C44" s="87" t="s">
        <v>51</v>
      </c>
      <c r="D44" s="87" t="s">
        <v>51</v>
      </c>
      <c r="E44" s="87" t="s">
        <v>51</v>
      </c>
      <c r="F44" s="87" t="s">
        <v>51</v>
      </c>
      <c r="G44" s="87" t="s">
        <v>51</v>
      </c>
      <c r="H44" s="87" t="s">
        <v>51</v>
      </c>
      <c r="I44" s="87" t="s">
        <v>51</v>
      </c>
      <c r="J44" s="87" t="s">
        <v>51</v>
      </c>
      <c r="K44" s="87" t="s">
        <v>51</v>
      </c>
      <c r="L44" s="89" t="s">
        <v>94</v>
      </c>
    </row>
    <row r="45" customFormat="false" ht="21.75" hidden="false" customHeight="false" outlineLevel="0" collapsed="false">
      <c r="A45" s="62" t="s">
        <v>95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 t="s">
        <v>96</v>
      </c>
    </row>
    <row r="46" customFormat="false" ht="21.75" hidden="false" customHeight="false" outlineLevel="0" collapsed="false">
      <c r="A46" s="65" t="s">
        <v>97</v>
      </c>
      <c r="B46" s="87" t="s">
        <v>51</v>
      </c>
      <c r="C46" s="87" t="s">
        <v>51</v>
      </c>
      <c r="D46" s="87" t="s">
        <v>51</v>
      </c>
      <c r="E46" s="87" t="s">
        <v>51</v>
      </c>
      <c r="F46" s="87" t="s">
        <v>51</v>
      </c>
      <c r="G46" s="87" t="s">
        <v>51</v>
      </c>
      <c r="H46" s="87" t="s">
        <v>51</v>
      </c>
      <c r="I46" s="87" t="s">
        <v>51</v>
      </c>
      <c r="J46" s="87" t="s">
        <v>51</v>
      </c>
      <c r="K46" s="87" t="s">
        <v>51</v>
      </c>
      <c r="L46" s="89" t="s">
        <v>98</v>
      </c>
    </row>
    <row r="47" customFormat="false" ht="21.75" hidden="false" customHeight="false" outlineLevel="0" collapsed="false">
      <c r="A47" s="62" t="s">
        <v>99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9" t="s">
        <v>100</v>
      </c>
    </row>
    <row r="48" customFormat="false" ht="21.75" hidden="false" customHeight="false" outlineLevel="0" collapsed="false">
      <c r="A48" s="65" t="s">
        <v>101</v>
      </c>
      <c r="B48" s="87" t="s">
        <v>51</v>
      </c>
      <c r="C48" s="87" t="s">
        <v>51</v>
      </c>
      <c r="D48" s="87" t="s">
        <v>51</v>
      </c>
      <c r="E48" s="87" t="s">
        <v>51</v>
      </c>
      <c r="F48" s="87" t="s">
        <v>51</v>
      </c>
      <c r="G48" s="87" t="s">
        <v>51</v>
      </c>
      <c r="H48" s="87" t="s">
        <v>51</v>
      </c>
      <c r="I48" s="87" t="s">
        <v>51</v>
      </c>
      <c r="J48" s="87" t="s">
        <v>51</v>
      </c>
      <c r="K48" s="87" t="s">
        <v>51</v>
      </c>
      <c r="L48" s="89" t="s">
        <v>102</v>
      </c>
    </row>
    <row r="49" customFormat="false" ht="21.75" hidden="false" customHeight="false" outlineLevel="0" collapsed="false">
      <c r="A49" s="62" t="s">
        <v>10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9" t="s">
        <v>104</v>
      </c>
    </row>
    <row r="50" customFormat="false" ht="21.75" hidden="false" customHeight="false" outlineLevel="0" collapsed="false">
      <c r="A50" s="65" t="s">
        <v>10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9" t="s">
        <v>106</v>
      </c>
    </row>
    <row r="51" customFormat="false" ht="21.75" hidden="false" customHeight="false" outlineLevel="0" collapsed="false">
      <c r="A51" s="65" t="s">
        <v>107</v>
      </c>
      <c r="B51" s="87" t="s">
        <v>51</v>
      </c>
      <c r="C51" s="87" t="s">
        <v>51</v>
      </c>
      <c r="D51" s="87" t="s">
        <v>51</v>
      </c>
      <c r="E51" s="87" t="s">
        <v>51</v>
      </c>
      <c r="F51" s="87" t="s">
        <v>51</v>
      </c>
      <c r="G51" s="87" t="s">
        <v>51</v>
      </c>
      <c r="H51" s="87" t="s">
        <v>51</v>
      </c>
      <c r="I51" s="87" t="s">
        <v>51</v>
      </c>
      <c r="J51" s="87" t="s">
        <v>51</v>
      </c>
      <c r="K51" s="87" t="s">
        <v>51</v>
      </c>
      <c r="L51" s="89" t="s">
        <v>108</v>
      </c>
    </row>
    <row r="52" customFormat="false" ht="21.75" hidden="false" customHeight="false" outlineLevel="0" collapsed="false">
      <c r="A52" s="62" t="s">
        <v>109</v>
      </c>
      <c r="B52" s="87" t="s">
        <v>51</v>
      </c>
      <c r="C52" s="87" t="s">
        <v>51</v>
      </c>
      <c r="D52" s="87" t="s">
        <v>51</v>
      </c>
      <c r="E52" s="87" t="s">
        <v>51</v>
      </c>
      <c r="F52" s="87" t="s">
        <v>51</v>
      </c>
      <c r="G52" s="87" t="s">
        <v>51</v>
      </c>
      <c r="H52" s="87" t="s">
        <v>51</v>
      </c>
      <c r="I52" s="87" t="s">
        <v>51</v>
      </c>
      <c r="J52" s="87" t="s">
        <v>51</v>
      </c>
      <c r="K52" s="87" t="s">
        <v>51</v>
      </c>
      <c r="L52" s="89" t="s">
        <v>110</v>
      </c>
    </row>
    <row r="53" customFormat="false" ht="21.75" hidden="false" customHeight="false" outlineLevel="0" collapsed="false">
      <c r="A53" s="62" t="s">
        <v>111</v>
      </c>
      <c r="B53" s="87" t="s">
        <v>51</v>
      </c>
      <c r="C53" s="87" t="s">
        <v>51</v>
      </c>
      <c r="D53" s="87" t="s">
        <v>51</v>
      </c>
      <c r="E53" s="87" t="s">
        <v>51</v>
      </c>
      <c r="F53" s="87" t="s">
        <v>51</v>
      </c>
      <c r="G53" s="87" t="s">
        <v>51</v>
      </c>
      <c r="H53" s="87" t="s">
        <v>51</v>
      </c>
      <c r="I53" s="87" t="s">
        <v>51</v>
      </c>
      <c r="J53" s="87" t="s">
        <v>51</v>
      </c>
      <c r="K53" s="87" t="s">
        <v>51</v>
      </c>
      <c r="L53" s="90" t="s">
        <v>112</v>
      </c>
    </row>
    <row r="54" customFormat="false" ht="21.75" hidden="false" customHeight="false" outlineLevel="0" collapsed="false">
      <c r="A54" s="62" t="s">
        <v>113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9" t="s">
        <v>114</v>
      </c>
    </row>
    <row r="55" customFormat="false" ht="21.75" hidden="false" customHeight="false" outlineLevel="0" collapsed="false">
      <c r="A55" s="65" t="s">
        <v>115</v>
      </c>
      <c r="B55" s="87" t="s">
        <v>51</v>
      </c>
      <c r="C55" s="87" t="s">
        <v>51</v>
      </c>
      <c r="D55" s="87" t="s">
        <v>51</v>
      </c>
      <c r="E55" s="87" t="s">
        <v>51</v>
      </c>
      <c r="F55" s="87" t="s">
        <v>51</v>
      </c>
      <c r="G55" s="87" t="s">
        <v>51</v>
      </c>
      <c r="H55" s="87" t="s">
        <v>51</v>
      </c>
      <c r="I55" s="87" t="s">
        <v>51</v>
      </c>
      <c r="J55" s="87" t="s">
        <v>51</v>
      </c>
      <c r="K55" s="87" t="s">
        <v>51</v>
      </c>
      <c r="L55" s="89" t="s">
        <v>116</v>
      </c>
    </row>
    <row r="56" customFormat="false" ht="21.75" hidden="false" customHeight="false" outlineLevel="0" collapsed="false">
      <c r="A56" s="62" t="s">
        <v>117</v>
      </c>
      <c r="B56" s="87" t="s">
        <v>51</v>
      </c>
      <c r="C56" s="87" t="s">
        <v>51</v>
      </c>
      <c r="D56" s="87" t="s">
        <v>51</v>
      </c>
      <c r="E56" s="87" t="s">
        <v>51</v>
      </c>
      <c r="F56" s="87" t="s">
        <v>51</v>
      </c>
      <c r="G56" s="87" t="s">
        <v>51</v>
      </c>
      <c r="H56" s="87" t="s">
        <v>51</v>
      </c>
      <c r="I56" s="87" t="s">
        <v>51</v>
      </c>
      <c r="J56" s="87" t="s">
        <v>51</v>
      </c>
      <c r="K56" s="87" t="s">
        <v>51</v>
      </c>
      <c r="L56" s="89" t="s">
        <v>118</v>
      </c>
    </row>
    <row r="57" customFormat="false" ht="21.75" hidden="false" customHeight="false" outlineLevel="0" collapsed="false">
      <c r="A57" s="62" t="s">
        <v>119</v>
      </c>
      <c r="B57" s="87" t="s">
        <v>51</v>
      </c>
      <c r="C57" s="87" t="s">
        <v>51</v>
      </c>
      <c r="D57" s="87" t="s">
        <v>51</v>
      </c>
      <c r="E57" s="87" t="s">
        <v>51</v>
      </c>
      <c r="F57" s="87" t="s">
        <v>51</v>
      </c>
      <c r="G57" s="87" t="s">
        <v>51</v>
      </c>
      <c r="H57" s="87" t="s">
        <v>51</v>
      </c>
      <c r="I57" s="87" t="s">
        <v>51</v>
      </c>
      <c r="J57" s="87" t="s">
        <v>51</v>
      </c>
      <c r="K57" s="87" t="s">
        <v>51</v>
      </c>
      <c r="L57" s="89" t="s">
        <v>120</v>
      </c>
    </row>
    <row r="58" customFormat="false" ht="21.75" hidden="false" customHeight="false" outlineLevel="0" collapsed="false">
      <c r="A58" s="62" t="s">
        <v>121</v>
      </c>
      <c r="B58" s="87" t="s">
        <v>51</v>
      </c>
      <c r="C58" s="87" t="s">
        <v>51</v>
      </c>
      <c r="D58" s="87" t="s">
        <v>51</v>
      </c>
      <c r="E58" s="87" t="s">
        <v>51</v>
      </c>
      <c r="F58" s="87" t="s">
        <v>51</v>
      </c>
      <c r="G58" s="87" t="s">
        <v>51</v>
      </c>
      <c r="H58" s="87" t="s">
        <v>51</v>
      </c>
      <c r="I58" s="87" t="s">
        <v>51</v>
      </c>
      <c r="J58" s="87" t="s">
        <v>51</v>
      </c>
      <c r="K58" s="87" t="s">
        <v>51</v>
      </c>
      <c r="L58" s="90" t="s">
        <v>122</v>
      </c>
    </row>
    <row r="59" customFormat="false" ht="21.75" hidden="false" customHeight="false" outlineLevel="0" collapsed="false">
      <c r="A59" s="62" t="s">
        <v>123</v>
      </c>
      <c r="B59" s="87" t="s">
        <v>51</v>
      </c>
      <c r="C59" s="87" t="s">
        <v>51</v>
      </c>
      <c r="D59" s="87" t="s">
        <v>51</v>
      </c>
      <c r="E59" s="87" t="s">
        <v>51</v>
      </c>
      <c r="F59" s="87" t="s">
        <v>51</v>
      </c>
      <c r="G59" s="87" t="s">
        <v>51</v>
      </c>
      <c r="H59" s="87" t="s">
        <v>51</v>
      </c>
      <c r="I59" s="87" t="s">
        <v>51</v>
      </c>
      <c r="J59" s="87" t="s">
        <v>51</v>
      </c>
      <c r="K59" s="87" t="s">
        <v>51</v>
      </c>
      <c r="L59" s="89" t="s">
        <v>124</v>
      </c>
    </row>
    <row r="60" customFormat="false" ht="21.75" hidden="false" customHeight="false" outlineLevel="0" collapsed="false">
      <c r="A60" s="62" t="s">
        <v>1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9" t="s">
        <v>126</v>
      </c>
    </row>
    <row r="61" customFormat="false" ht="21.75" hidden="false" customHeight="false" outlineLevel="0" collapsed="false">
      <c r="A61" s="65" t="s">
        <v>127</v>
      </c>
      <c r="B61" s="87" t="s">
        <v>51</v>
      </c>
      <c r="C61" s="87" t="s">
        <v>51</v>
      </c>
      <c r="D61" s="87" t="s">
        <v>51</v>
      </c>
      <c r="E61" s="87" t="s">
        <v>51</v>
      </c>
      <c r="F61" s="87" t="s">
        <v>51</v>
      </c>
      <c r="G61" s="87" t="s">
        <v>51</v>
      </c>
      <c r="H61" s="87" t="s">
        <v>51</v>
      </c>
      <c r="I61" s="87" t="s">
        <v>51</v>
      </c>
      <c r="J61" s="87" t="s">
        <v>51</v>
      </c>
      <c r="K61" s="87" t="s">
        <v>51</v>
      </c>
      <c r="L61" s="89" t="s">
        <v>128</v>
      </c>
    </row>
    <row r="62" customFormat="false" ht="21.75" hidden="false" customHeight="false" outlineLevel="0" collapsed="false">
      <c r="A62" s="65" t="s">
        <v>89</v>
      </c>
    </row>
    <row r="63" customFormat="false" ht="21.75" hidden="false" customHeight="false" outlineLevel="0" collapsed="false">
      <c r="A63" s="62" t="s">
        <v>90</v>
      </c>
    </row>
    <row r="64" customFormat="false" ht="12" hidden="false" customHeight="true" outlineLevel="0" collapsed="false"/>
    <row r="65" customFormat="false" ht="21.75" hidden="false" customHeight="false" outlineLevel="0" collapsed="false">
      <c r="A65" s="66"/>
      <c r="B65" s="67"/>
      <c r="C65" s="67"/>
      <c r="D65" s="68" t="s">
        <v>34</v>
      </c>
      <c r="E65" s="68"/>
      <c r="F65" s="68"/>
      <c r="G65" s="68"/>
      <c r="H65" s="68"/>
      <c r="I65" s="68"/>
      <c r="J65" s="68"/>
      <c r="K65" s="68"/>
      <c r="L65" s="69"/>
    </row>
    <row r="66" customFormat="false" ht="21.75" hidden="false" customHeight="false" outlineLevel="0" collapsed="false">
      <c r="A66" s="70"/>
      <c r="B66" s="71" t="s">
        <v>16</v>
      </c>
      <c r="C66" s="71"/>
      <c r="D66" s="72" t="s">
        <v>35</v>
      </c>
      <c r="E66" s="72"/>
      <c r="F66" s="72"/>
      <c r="G66" s="72"/>
      <c r="H66" s="72"/>
      <c r="I66" s="72"/>
      <c r="J66" s="72"/>
      <c r="K66" s="72"/>
      <c r="L66" s="73"/>
    </row>
    <row r="67" customFormat="false" ht="21.75" hidden="false" customHeight="false" outlineLevel="0" collapsed="false">
      <c r="A67" s="74" t="s">
        <v>36</v>
      </c>
      <c r="B67" s="75" t="s">
        <v>19</v>
      </c>
      <c r="C67" s="75"/>
      <c r="D67" s="68" t="s">
        <v>37</v>
      </c>
      <c r="E67" s="68"/>
      <c r="F67" s="68" t="s">
        <v>38</v>
      </c>
      <c r="G67" s="68"/>
      <c r="H67" s="68" t="s">
        <v>39</v>
      </c>
      <c r="I67" s="68"/>
      <c r="J67" s="68" t="s">
        <v>40</v>
      </c>
      <c r="K67" s="68"/>
      <c r="L67" s="76" t="s">
        <v>41</v>
      </c>
    </row>
    <row r="68" customFormat="false" ht="21.75" hidden="false" customHeight="false" outlineLevel="0" collapsed="false">
      <c r="A68" s="74" t="s">
        <v>42</v>
      </c>
      <c r="B68" s="77"/>
      <c r="C68" s="78"/>
      <c r="D68" s="72" t="s">
        <v>43</v>
      </c>
      <c r="E68" s="72"/>
      <c r="F68" s="72" t="s">
        <v>44</v>
      </c>
      <c r="G68" s="72"/>
      <c r="H68" s="72" t="s">
        <v>45</v>
      </c>
      <c r="I68" s="72"/>
      <c r="J68" s="72" t="s">
        <v>46</v>
      </c>
      <c r="K68" s="72"/>
      <c r="L68" s="76" t="s">
        <v>47</v>
      </c>
    </row>
    <row r="69" customFormat="false" ht="21.75" hidden="false" customHeight="false" outlineLevel="0" collapsed="false">
      <c r="A69" s="70" t="s">
        <v>48</v>
      </c>
      <c r="B69" s="79" t="s">
        <v>11</v>
      </c>
      <c r="C69" s="68" t="s">
        <v>12</v>
      </c>
      <c r="D69" s="79" t="s">
        <v>11</v>
      </c>
      <c r="E69" s="80" t="s">
        <v>12</v>
      </c>
      <c r="F69" s="79" t="s">
        <v>11</v>
      </c>
      <c r="G69" s="80" t="s">
        <v>12</v>
      </c>
      <c r="H69" s="79" t="s">
        <v>11</v>
      </c>
      <c r="I69" s="80" t="s">
        <v>12</v>
      </c>
      <c r="J69" s="79" t="s">
        <v>11</v>
      </c>
      <c r="K69" s="80" t="s">
        <v>12</v>
      </c>
      <c r="L69" s="76" t="s">
        <v>48</v>
      </c>
    </row>
    <row r="70" customFormat="false" ht="21.75" hidden="false" customHeight="false" outlineLevel="0" collapsed="false">
      <c r="A70" s="81"/>
      <c r="B70" s="82" t="s">
        <v>49</v>
      </c>
      <c r="C70" s="72" t="s">
        <v>14</v>
      </c>
      <c r="D70" s="82" t="s">
        <v>49</v>
      </c>
      <c r="E70" s="83" t="s">
        <v>14</v>
      </c>
      <c r="F70" s="82" t="s">
        <v>49</v>
      </c>
      <c r="G70" s="83" t="s">
        <v>14</v>
      </c>
      <c r="H70" s="82" t="s">
        <v>49</v>
      </c>
      <c r="I70" s="83" t="s">
        <v>14</v>
      </c>
      <c r="J70" s="82" t="s">
        <v>49</v>
      </c>
      <c r="K70" s="83" t="s">
        <v>14</v>
      </c>
      <c r="L70" s="84"/>
    </row>
    <row r="71" customFormat="false" ht="12" hidden="false" customHeight="true" outlineLevel="0" collapsed="false">
      <c r="A71" s="73"/>
      <c r="B71" s="85"/>
      <c r="C71" s="86"/>
      <c r="D71" s="85"/>
      <c r="E71" s="86"/>
      <c r="F71" s="85"/>
      <c r="G71" s="86"/>
      <c r="H71" s="85"/>
      <c r="I71" s="86"/>
      <c r="J71" s="85"/>
      <c r="K71" s="86"/>
      <c r="L71" s="73"/>
    </row>
    <row r="72" customFormat="false" ht="21.75" hidden="false" customHeight="false" outlineLevel="0" collapsed="false">
      <c r="A72" s="62" t="s">
        <v>129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9" t="s">
        <v>130</v>
      </c>
    </row>
    <row r="73" customFormat="false" ht="21.75" hidden="false" customHeight="false" outlineLevel="0" collapsed="false">
      <c r="A73" s="65" t="s">
        <v>131</v>
      </c>
      <c r="B73" s="87" t="s">
        <v>51</v>
      </c>
      <c r="C73" s="87" t="s">
        <v>51</v>
      </c>
      <c r="D73" s="87" t="s">
        <v>51</v>
      </c>
      <c r="E73" s="87" t="s">
        <v>51</v>
      </c>
      <c r="F73" s="87" t="s">
        <v>51</v>
      </c>
      <c r="G73" s="87" t="s">
        <v>51</v>
      </c>
      <c r="H73" s="87" t="s">
        <v>51</v>
      </c>
      <c r="I73" s="87" t="s">
        <v>51</v>
      </c>
      <c r="J73" s="87" t="s">
        <v>51</v>
      </c>
      <c r="K73" s="87" t="s">
        <v>51</v>
      </c>
      <c r="L73" s="89"/>
    </row>
    <row r="74" customFormat="false" ht="21.75" hidden="false" customHeight="false" outlineLevel="0" collapsed="false">
      <c r="A74" s="62" t="s">
        <v>132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9" t="s">
        <v>133</v>
      </c>
    </row>
    <row r="75" customFormat="false" ht="21.75" hidden="false" customHeight="false" outlineLevel="0" collapsed="false">
      <c r="A75" s="65" t="s">
        <v>134</v>
      </c>
      <c r="B75" s="87" t="s">
        <v>51</v>
      </c>
      <c r="C75" s="87" t="s">
        <v>51</v>
      </c>
      <c r="D75" s="87" t="s">
        <v>51</v>
      </c>
      <c r="E75" s="87" t="s">
        <v>51</v>
      </c>
      <c r="F75" s="87" t="s">
        <v>51</v>
      </c>
      <c r="G75" s="87" t="s">
        <v>51</v>
      </c>
      <c r="H75" s="87" t="s">
        <v>51</v>
      </c>
      <c r="I75" s="87" t="s">
        <v>51</v>
      </c>
      <c r="J75" s="87" t="s">
        <v>51</v>
      </c>
      <c r="K75" s="87" t="s">
        <v>51</v>
      </c>
      <c r="L75" s="89" t="s">
        <v>135</v>
      </c>
    </row>
    <row r="76" customFormat="false" ht="21.75" hidden="false" customHeight="false" outlineLevel="0" collapsed="false">
      <c r="A76" s="62" t="s">
        <v>136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9" t="s">
        <v>137</v>
      </c>
    </row>
    <row r="77" customFormat="false" ht="21.75" hidden="false" customHeight="false" outlineLevel="0" collapsed="false">
      <c r="A77" s="65" t="s">
        <v>131</v>
      </c>
      <c r="B77" s="87" t="s">
        <v>51</v>
      </c>
      <c r="C77" s="87" t="s">
        <v>51</v>
      </c>
      <c r="D77" s="87" t="s">
        <v>51</v>
      </c>
      <c r="E77" s="87" t="s">
        <v>51</v>
      </c>
      <c r="F77" s="87" t="s">
        <v>51</v>
      </c>
      <c r="G77" s="87" t="s">
        <v>51</v>
      </c>
      <c r="H77" s="87" t="s">
        <v>51</v>
      </c>
      <c r="I77" s="87" t="s">
        <v>51</v>
      </c>
      <c r="J77" s="87" t="s">
        <v>51</v>
      </c>
      <c r="K77" s="87" t="s">
        <v>51</v>
      </c>
      <c r="L77" s="89" t="s">
        <v>138</v>
      </c>
    </row>
    <row r="78" customFormat="false" ht="21.75" hidden="false" customHeight="false" outlineLevel="0" collapsed="false">
      <c r="A78" s="62" t="s">
        <v>139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9" t="s">
        <v>140</v>
      </c>
    </row>
    <row r="79" customFormat="false" ht="21.75" hidden="false" customHeight="false" outlineLevel="0" collapsed="false">
      <c r="A79" s="65" t="s">
        <v>141</v>
      </c>
      <c r="B79" s="87" t="s">
        <v>51</v>
      </c>
      <c r="C79" s="87" t="s">
        <v>51</v>
      </c>
      <c r="D79" s="87" t="s">
        <v>51</v>
      </c>
      <c r="E79" s="87" t="s">
        <v>51</v>
      </c>
      <c r="F79" s="87" t="s">
        <v>51</v>
      </c>
      <c r="G79" s="87" t="s">
        <v>51</v>
      </c>
      <c r="H79" s="87" t="s">
        <v>51</v>
      </c>
      <c r="I79" s="87" t="s">
        <v>51</v>
      </c>
      <c r="J79" s="87" t="s">
        <v>51</v>
      </c>
      <c r="K79" s="87" t="s">
        <v>51</v>
      </c>
      <c r="L79" s="89" t="s">
        <v>142</v>
      </c>
    </row>
    <row r="80" customFormat="false" ht="21.75" hidden="false" customHeight="false" outlineLevel="0" collapsed="false">
      <c r="A80" s="62" t="s">
        <v>143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9" t="s">
        <v>144</v>
      </c>
    </row>
    <row r="81" customFormat="false" ht="21.75" hidden="false" customHeight="false" outlineLevel="0" collapsed="false">
      <c r="A81" s="65" t="s">
        <v>145</v>
      </c>
      <c r="B81" s="87" t="s">
        <v>51</v>
      </c>
      <c r="C81" s="87" t="s">
        <v>51</v>
      </c>
      <c r="D81" s="87" t="s">
        <v>51</v>
      </c>
      <c r="E81" s="87" t="s">
        <v>51</v>
      </c>
      <c r="F81" s="87" t="s">
        <v>51</v>
      </c>
      <c r="G81" s="87" t="s">
        <v>51</v>
      </c>
      <c r="H81" s="87" t="s">
        <v>51</v>
      </c>
      <c r="I81" s="87" t="s">
        <v>51</v>
      </c>
      <c r="J81" s="87" t="s">
        <v>51</v>
      </c>
      <c r="K81" s="87" t="s">
        <v>51</v>
      </c>
      <c r="L81" s="89" t="s">
        <v>146</v>
      </c>
    </row>
    <row r="82" customFormat="false" ht="21.75" hidden="false" customHeight="false" outlineLevel="0" collapsed="false">
      <c r="A82" s="62" t="s">
        <v>147</v>
      </c>
      <c r="B82" s="87" t="s">
        <v>51</v>
      </c>
      <c r="C82" s="87" t="s">
        <v>51</v>
      </c>
      <c r="D82" s="87" t="s">
        <v>51</v>
      </c>
      <c r="E82" s="87" t="s">
        <v>51</v>
      </c>
      <c r="F82" s="87" t="s">
        <v>51</v>
      </c>
      <c r="G82" s="87" t="s">
        <v>51</v>
      </c>
      <c r="H82" s="87" t="s">
        <v>51</v>
      </c>
      <c r="I82" s="87" t="s">
        <v>51</v>
      </c>
      <c r="J82" s="87" t="s">
        <v>51</v>
      </c>
      <c r="K82" s="87" t="s">
        <v>51</v>
      </c>
      <c r="L82" s="91" t="s">
        <v>148</v>
      </c>
    </row>
    <row r="83" customFormat="false" ht="21.75" hidden="false" customHeight="false" outlineLevel="0" collapsed="false">
      <c r="A83" s="62" t="s">
        <v>149</v>
      </c>
      <c r="B83" s="87" t="s">
        <v>51</v>
      </c>
      <c r="C83" s="87" t="s">
        <v>51</v>
      </c>
      <c r="D83" s="87" t="s">
        <v>51</v>
      </c>
      <c r="E83" s="87" t="s">
        <v>51</v>
      </c>
      <c r="F83" s="87" t="s">
        <v>51</v>
      </c>
      <c r="G83" s="87" t="s">
        <v>51</v>
      </c>
      <c r="H83" s="87" t="s">
        <v>51</v>
      </c>
      <c r="I83" s="87" t="s">
        <v>51</v>
      </c>
      <c r="J83" s="87" t="s">
        <v>51</v>
      </c>
      <c r="K83" s="87" t="s">
        <v>51</v>
      </c>
      <c r="L83" s="89" t="s">
        <v>150</v>
      </c>
    </row>
    <row r="84" customFormat="false" ht="21.75" hidden="false" customHeight="false" outlineLevel="0" collapsed="false">
      <c r="A84" s="62" t="s">
        <v>151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9" t="s">
        <v>152</v>
      </c>
    </row>
    <row r="85" customFormat="false" ht="21.75" hidden="false" customHeight="false" outlineLevel="0" collapsed="false">
      <c r="A85" s="65" t="s">
        <v>153</v>
      </c>
      <c r="B85" s="87" t="n">
        <f aca="false">SUM(D85,F85,H85,J85)</f>
        <v>2</v>
      </c>
      <c r="C85" s="87" t="n">
        <f aca="false">SUM(E85,G85,I85,K85)</f>
        <v>100</v>
      </c>
      <c r="D85" s="87" t="s">
        <v>51</v>
      </c>
      <c r="E85" s="87" t="s">
        <v>51</v>
      </c>
      <c r="F85" s="87" t="n">
        <v>2</v>
      </c>
      <c r="G85" s="88" t="n">
        <f aca="false">F85*100/$B85</f>
        <v>100</v>
      </c>
      <c r="H85" s="87" t="s">
        <v>51</v>
      </c>
      <c r="I85" s="87" t="s">
        <v>51</v>
      </c>
      <c r="J85" s="87" t="s">
        <v>51</v>
      </c>
      <c r="K85" s="87" t="s">
        <v>51</v>
      </c>
      <c r="L85" s="89"/>
    </row>
    <row r="86" customFormat="false" ht="21.75" hidden="false" customHeight="false" outlineLevel="0" collapsed="false">
      <c r="A86" s="62" t="s">
        <v>154</v>
      </c>
      <c r="B86" s="87" t="s">
        <v>51</v>
      </c>
      <c r="C86" s="87" t="s">
        <v>51</v>
      </c>
      <c r="D86" s="87" t="s">
        <v>51</v>
      </c>
      <c r="E86" s="87" t="s">
        <v>51</v>
      </c>
      <c r="F86" s="87" t="s">
        <v>51</v>
      </c>
      <c r="G86" s="87" t="s">
        <v>51</v>
      </c>
      <c r="H86" s="87" t="s">
        <v>51</v>
      </c>
      <c r="I86" s="87" t="s">
        <v>51</v>
      </c>
      <c r="J86" s="87" t="s">
        <v>51</v>
      </c>
      <c r="K86" s="87" t="s">
        <v>51</v>
      </c>
      <c r="L86" s="89" t="s">
        <v>155</v>
      </c>
    </row>
    <row r="87" customFormat="false" ht="3.9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9"/>
    </row>
    <row r="88" customFormat="false" ht="21.75" hidden="false" customHeight="false" outlineLevel="0" collapsed="false">
      <c r="A88" s="65" t="s">
        <v>156</v>
      </c>
      <c r="B88" s="87" t="s">
        <v>51</v>
      </c>
      <c r="C88" s="87" t="s">
        <v>51</v>
      </c>
      <c r="D88" s="87" t="s">
        <v>51</v>
      </c>
      <c r="E88" s="87" t="s">
        <v>51</v>
      </c>
      <c r="F88" s="87" t="s">
        <v>51</v>
      </c>
      <c r="G88" s="87" t="s">
        <v>51</v>
      </c>
      <c r="H88" s="87" t="s">
        <v>51</v>
      </c>
      <c r="I88" s="87" t="s">
        <v>51</v>
      </c>
      <c r="J88" s="87" t="s">
        <v>51</v>
      </c>
      <c r="K88" s="87" t="s">
        <v>51</v>
      </c>
      <c r="L88" s="89" t="s">
        <v>157</v>
      </c>
    </row>
    <row r="89" customFormat="false" ht="3.9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9"/>
    </row>
    <row r="90" customFormat="false" ht="21.75" hidden="false" customHeight="false" outlineLevel="0" collapsed="false">
      <c r="A90" s="65" t="s">
        <v>158</v>
      </c>
      <c r="B90" s="87" t="s">
        <v>51</v>
      </c>
      <c r="C90" s="87" t="s">
        <v>51</v>
      </c>
      <c r="D90" s="87" t="s">
        <v>51</v>
      </c>
      <c r="E90" s="87" t="s">
        <v>51</v>
      </c>
      <c r="F90" s="87" t="s">
        <v>51</v>
      </c>
      <c r="G90" s="87" t="s">
        <v>51</v>
      </c>
      <c r="H90" s="87" t="s">
        <v>51</v>
      </c>
      <c r="I90" s="87" t="s">
        <v>51</v>
      </c>
      <c r="J90" s="87" t="s">
        <v>51</v>
      </c>
      <c r="K90" s="87" t="s">
        <v>51</v>
      </c>
      <c r="L90" s="89" t="s">
        <v>159</v>
      </c>
    </row>
    <row r="91" customFormat="false" ht="6.9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21.75" hidden="false" customHeight="false" outlineLevel="0" collapsed="false">
      <c r="A92" s="65" t="s">
        <v>160</v>
      </c>
    </row>
    <row r="93" customFormat="false" ht="21.75" hidden="false" customHeight="false" outlineLevel="0" collapsed="false">
      <c r="A93" s="62" t="s">
        <v>161</v>
      </c>
    </row>
  </sheetData>
  <mergeCells count="39">
    <mergeCell ref="B4:C4"/>
    <mergeCell ref="D4:K4"/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  <mergeCell ref="B65:C65"/>
    <mergeCell ref="D65:K65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1:52:53Z</cp:lastPrinted>
  <cp:revision>0</cp:revision>
  <dc:subject/>
  <dc:title/>
</cp:coreProperties>
</file>