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ตาราง 83" sheetId="2" state="visible" r:id="rId3"/>
  </sheets>
  <definedNames>
    <definedName function="false" hidden="false" localSheetId="1" name="_xlnm.Print_Area" vbProcedure="false">'ตาราง 83'!$A$1:$Q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0" uniqueCount="202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sz val="15"/>
        <rFont val="Noto Sans Devanagari"/>
        <family val="2"/>
      </rPr>
      <t xml:space="preserve">ตาราง  </t>
    </r>
    <r>
      <rPr>
        <sz val="15"/>
        <rFont val="DilleniaUPC"/>
        <family val="1"/>
        <charset val="222"/>
      </rPr>
      <t xml:space="preserve">83  </t>
    </r>
    <r>
      <rPr>
        <sz val="15"/>
        <rFont val="Noto Sans Devanagari"/>
        <family val="2"/>
      </rPr>
      <t xml:space="preserve">จำนวนและร้อยละของสถานประกอบการที่ใช้เว็บไซต์ จำแนกตามวัตถุประสงค์ของการใช้เว็บไซต์ในการดำเนินกิจการ กิจกรรมทางเศรษฐกิจ และหมวดอุตสาหกรรม</t>
    </r>
  </si>
  <si>
    <t xml:space="preserve">Table  83  Number and percentage of establishments use of web site by purpose to use the web site, economic activity and division of industry</t>
  </si>
  <si>
    <t xml:space="preserve">จำนวนสถานประกอบการ</t>
  </si>
  <si>
    <r>
      <rPr>
        <sz val="15"/>
        <rFont val="Noto Sans Devanagari"/>
        <family val="2"/>
      </rPr>
      <t xml:space="preserve">วัตถุประสงค์ในการใช้เว็บไซต์  </t>
    </r>
    <r>
      <rPr>
        <sz val="15"/>
        <rFont val="DilleniaUPC"/>
        <family val="1"/>
        <charset val="222"/>
      </rPr>
      <t xml:space="preserve">Purpose to use of website</t>
    </r>
  </si>
  <si>
    <t xml:space="preserve">ที่ใช้เว็บไซต์</t>
  </si>
  <si>
    <t xml:space="preserve">โฆษณาประชาสัมพันธ์</t>
  </si>
  <si>
    <t xml:space="preserve">ติดต่อสอบถามข้อมูล</t>
  </si>
  <si>
    <t xml:space="preserve">รับคำสั่งซื้อ</t>
  </si>
  <si>
    <t xml:space="preserve">ให้บริการหลังการขาย</t>
  </si>
  <si>
    <r>
      <rPr>
        <sz val="15"/>
        <rFont val="Noto Sans Devanagari"/>
        <family val="2"/>
      </rPr>
      <t xml:space="preserve">รับและ</t>
    </r>
    <r>
      <rPr>
        <sz val="15"/>
        <rFont val="DilleniaUPC"/>
        <family val="1"/>
        <charset val="222"/>
      </rPr>
      <t xml:space="preserve">/</t>
    </r>
    <r>
      <rPr>
        <sz val="15"/>
        <rFont val="Noto Sans Devanagari"/>
        <family val="2"/>
      </rPr>
      <t xml:space="preserve">หรือชำระเงิน</t>
    </r>
  </si>
  <si>
    <t xml:space="preserve">เชื่อมโยงระบบสารสนเทศ</t>
  </si>
  <si>
    <t xml:space="preserve">อื่นๆ</t>
  </si>
  <si>
    <r>
      <rPr>
        <sz val="15"/>
        <rFont val="Noto Sans Devanagari"/>
        <family val="2"/>
      </rPr>
      <t xml:space="preserve">กิจกรรมทางเศรษฐกิจ</t>
    </r>
    <r>
      <rPr>
        <sz val="15"/>
        <rFont val="DilleniaUPC"/>
        <family val="1"/>
        <charset val="222"/>
      </rPr>
      <t xml:space="preserve">/</t>
    </r>
  </si>
  <si>
    <t xml:space="preserve">Number of </t>
  </si>
  <si>
    <r>
      <rPr>
        <sz val="15"/>
        <rFont val="Noto Sans Devanagari"/>
        <family val="2"/>
      </rPr>
      <t xml:space="preserve">สินค้า</t>
    </r>
    <r>
      <rPr>
        <sz val="15"/>
        <rFont val="DilleniaUPC"/>
        <family val="1"/>
        <charset val="222"/>
      </rPr>
      <t xml:space="preserve">/</t>
    </r>
    <r>
      <rPr>
        <sz val="15"/>
        <rFont val="Noto Sans Devanagari"/>
        <family val="2"/>
      </rPr>
      <t xml:space="preserve">บริษัท</t>
    </r>
  </si>
  <si>
    <t xml:space="preserve">Inquiry / contact</t>
  </si>
  <si>
    <t xml:space="preserve">Receiving</t>
  </si>
  <si>
    <t xml:space="preserve">Providing after</t>
  </si>
  <si>
    <t xml:space="preserve">Online</t>
  </si>
  <si>
    <t xml:space="preserve">ของสำนักงานส่วนหลัง</t>
  </si>
  <si>
    <t xml:space="preserve">Others</t>
  </si>
  <si>
    <t xml:space="preserve">Economic activity/  </t>
  </si>
  <si>
    <t xml:space="preserve">หมวดอุตสาหกรรม</t>
  </si>
  <si>
    <t xml:space="preserve">establishments use </t>
  </si>
  <si>
    <t xml:space="preserve">Monitory the </t>
  </si>
  <si>
    <t xml:space="preserve">facility</t>
  </si>
  <si>
    <t xml:space="preserve">purchased</t>
  </si>
  <si>
    <t xml:space="preserve">sales services</t>
  </si>
  <si>
    <t xml:space="preserve">payment</t>
  </si>
  <si>
    <t xml:space="preserve">Information </t>
  </si>
  <si>
    <t xml:space="preserve">Division of industry</t>
  </si>
  <si>
    <t xml:space="preserve"> </t>
  </si>
  <si>
    <t xml:space="preserve">of web site</t>
  </si>
  <si>
    <t xml:space="preserve">establishment product</t>
  </si>
  <si>
    <t xml:space="preserve">order</t>
  </si>
  <si>
    <t xml:space="preserve">networking</t>
  </si>
  <si>
    <t xml:space="preserve">Number</t>
  </si>
  <si>
    <t xml:space="preserve">          รวม                                                                                                                     </t>
  </si>
  <si>
    <t xml:space="preserve">-</t>
  </si>
  <si>
    <t xml:space="preserve">                Total</t>
  </si>
  <si>
    <t xml:space="preserve">        ธุรกิจทางการค้าและธุรกิจทางการบริการ                                                                                      </t>
  </si>
  <si>
    <t xml:space="preserve">         Bussiness Trade and Services</t>
  </si>
  <si>
    <r>
      <rPr>
        <sz val="15"/>
        <rFont val="DilleniaUPC"/>
        <family val="1"/>
        <charset val="222"/>
      </rPr>
      <t xml:space="preserve">50  </t>
    </r>
    <r>
      <rPr>
        <sz val="15"/>
        <rFont val="Noto Sans Devanagari"/>
        <family val="2"/>
      </rPr>
      <t xml:space="preserve">การขาย การบำรุงรักษา และการซ่อมแซม</t>
    </r>
  </si>
  <si>
    <t xml:space="preserve">    Sale, maintenance and repair of motor</t>
  </si>
  <si>
    <t xml:space="preserve">     ยานยนต์ รวมทั้งการขายปลีกน้ำมัน</t>
  </si>
  <si>
    <t xml:space="preserve">    vehicales and motorcycles, retail sale </t>
  </si>
  <si>
    <t xml:space="preserve">     เชื้อเพลิง                                                    </t>
  </si>
  <si>
    <t xml:space="preserve">    of automotive fule</t>
  </si>
  <si>
    <r>
      <rPr>
        <sz val="15"/>
        <rFont val="DilleniaUPC"/>
        <family val="1"/>
        <charset val="222"/>
      </rPr>
      <t xml:space="preserve">51  </t>
    </r>
    <r>
      <rPr>
        <sz val="15"/>
        <rFont val="Noto Sans Devanagari"/>
        <family val="2"/>
      </rPr>
      <t xml:space="preserve">การขายส่งและการค้าเพื่อค่านายหน้า</t>
    </r>
  </si>
  <si>
    <t xml:space="preserve">    Wholesale trade and commission trade</t>
  </si>
  <si>
    <t xml:space="preserve">     ยกเว้นยานยนต์และจักรยานยนต์                                                                 </t>
  </si>
  <si>
    <t xml:space="preserve">     except of motor vehicales and motorcycles</t>
  </si>
  <si>
    <r>
      <rPr>
        <sz val="15"/>
        <rFont val="DilleniaUPC"/>
        <family val="1"/>
        <charset val="222"/>
      </rPr>
      <t xml:space="preserve">52  </t>
    </r>
    <r>
      <rPr>
        <sz val="15"/>
        <rFont val="Noto Sans Devanagari"/>
        <family val="2"/>
      </rPr>
      <t xml:space="preserve">การขายปลีก ยกเว้นยานยนต์และ</t>
    </r>
  </si>
  <si>
    <t xml:space="preserve">    Retail trade, except of motor vehicales</t>
  </si>
  <si>
    <t xml:space="preserve">     จักรยานยนต์ รวมทั้งการซ่อมแซม ของใช้</t>
  </si>
  <si>
    <t xml:space="preserve">    and motorcycles; repair of personal </t>
  </si>
  <si>
    <t xml:space="preserve">     ส่วนบุคคลและของใช้ในครัวเรือน                                  </t>
  </si>
  <si>
    <t xml:space="preserve">    household goods</t>
  </si>
  <si>
    <r>
      <rPr>
        <sz val="15"/>
        <rFont val="DilleniaUPC"/>
        <family val="1"/>
        <charset val="222"/>
      </rPr>
      <t xml:space="preserve">55  </t>
    </r>
    <r>
      <rPr>
        <sz val="15"/>
        <rFont val="Noto Sans Devanagari"/>
        <family val="2"/>
      </rPr>
      <t xml:space="preserve">โรงแรมและภัตตาคาร                                                                                                             </t>
    </r>
  </si>
  <si>
    <t xml:space="preserve">    Hotels and restaurants</t>
  </si>
  <si>
    <r>
      <rPr>
        <sz val="15"/>
        <rFont val="DilleniaUPC"/>
        <family val="1"/>
        <charset val="222"/>
      </rPr>
      <t xml:space="preserve">70  </t>
    </r>
    <r>
      <rPr>
        <sz val="15"/>
        <rFont val="Noto Sans Devanagari"/>
        <family val="2"/>
      </rPr>
      <t xml:space="preserve">กิจกรรมด้านอสังหาริมทรัพย์                                                                                                    </t>
    </r>
  </si>
  <si>
    <t xml:space="preserve">    Real estate activities</t>
  </si>
  <si>
    <r>
      <rPr>
        <sz val="15"/>
        <rFont val="DilleniaUPC"/>
        <family val="1"/>
        <charset val="222"/>
      </rPr>
      <t xml:space="preserve">71  </t>
    </r>
    <r>
      <rPr>
        <sz val="15"/>
        <rFont val="Noto Sans Devanagari"/>
        <family val="2"/>
      </rPr>
      <t xml:space="preserve">การให้เช่าเครื่องจักรและเครื่องอุปกรณ์</t>
    </r>
  </si>
  <si>
    <t xml:space="preserve">    Renting of machinery and equipment </t>
  </si>
  <si>
    <t xml:space="preserve">     โดยไม่มีผู้ควบคุม การให้เช่า ของใช้ส่วน</t>
  </si>
  <si>
    <t xml:space="preserve">    without operator and of personal and</t>
  </si>
  <si>
    <t xml:space="preserve">     บุคคลและของใช้ในครัวเรือน                        </t>
  </si>
  <si>
    <r>
      <rPr>
        <sz val="15"/>
        <rFont val="DilleniaUPC"/>
        <family val="1"/>
        <charset val="222"/>
      </rPr>
      <t xml:space="preserve">72  </t>
    </r>
    <r>
      <rPr>
        <sz val="15"/>
        <rFont val="Noto Sans Devanagari"/>
        <family val="2"/>
      </rPr>
      <t xml:space="preserve">กิจการด้านคอมพิวเตอร์และกิจกรรม</t>
    </r>
  </si>
  <si>
    <t xml:space="preserve">    Computer and reated activities</t>
  </si>
  <si>
    <t xml:space="preserve">     ที่เกี่ยวข้อง                                                                                   </t>
  </si>
  <si>
    <r>
      <rPr>
        <sz val="15"/>
        <rFont val="DilleniaUPC"/>
        <family val="1"/>
        <charset val="222"/>
      </rPr>
      <t xml:space="preserve">73  </t>
    </r>
    <r>
      <rPr>
        <sz val="15"/>
        <rFont val="Noto Sans Devanagari"/>
        <family val="2"/>
      </rPr>
      <t xml:space="preserve">การวิจัยและการพัฒนา                                                                                                           </t>
    </r>
  </si>
  <si>
    <t xml:space="preserve">    Research and development</t>
  </si>
  <si>
    <r>
      <rPr>
        <sz val="15"/>
        <rFont val="DilleniaUPC"/>
        <family val="1"/>
        <charset val="222"/>
      </rPr>
      <t xml:space="preserve">74  </t>
    </r>
    <r>
      <rPr>
        <sz val="15"/>
        <rFont val="Noto Sans Devanagari"/>
        <family val="2"/>
      </rPr>
      <t xml:space="preserve">กิจการด้านธุรกิจอื่น ๆ                                                                                                        </t>
    </r>
  </si>
  <si>
    <t xml:space="preserve">    Other business activities</t>
  </si>
  <si>
    <r>
      <rPr>
        <sz val="15"/>
        <rFont val="DilleniaUPC"/>
        <family val="1"/>
        <charset val="222"/>
      </rPr>
      <t xml:space="preserve">92  </t>
    </r>
    <r>
      <rPr>
        <sz val="15"/>
        <rFont val="Noto Sans Devanagari"/>
        <family val="2"/>
      </rPr>
      <t xml:space="preserve">กิจการนันทนาการ วัฒนธรรม และการกีฬา                                                                                           </t>
    </r>
  </si>
  <si>
    <t xml:space="preserve">    Recreational, cultural and sporting activities</t>
  </si>
  <si>
    <r>
      <rPr>
        <sz val="15"/>
        <rFont val="DilleniaUPC"/>
        <family val="1"/>
        <charset val="222"/>
      </rPr>
      <t xml:space="preserve">93  </t>
    </r>
    <r>
      <rPr>
        <sz val="15"/>
        <rFont val="Noto Sans Devanagari"/>
        <family val="2"/>
      </rPr>
      <t xml:space="preserve">กิจการด้านการบริการอื่น ๆ                                                                                                     </t>
    </r>
  </si>
  <si>
    <t xml:space="preserve">    Other service activities</t>
  </si>
  <si>
    <t xml:space="preserve">        การผลิต                                                                                                                   </t>
  </si>
  <si>
    <t xml:space="preserve">         Manufacturing</t>
  </si>
  <si>
    <r>
      <rPr>
        <sz val="15"/>
        <rFont val="DilleniaUPC"/>
        <family val="1"/>
        <charset val="222"/>
      </rPr>
      <t xml:space="preserve">15  </t>
    </r>
    <r>
      <rPr>
        <sz val="15"/>
        <rFont val="Noto Sans Devanagari"/>
        <family val="2"/>
      </rPr>
      <t xml:space="preserve">การผลิตผลิตภัณฑ์อาหารและเครื่องดื่ม                                                                                           </t>
    </r>
  </si>
  <si>
    <t xml:space="preserve">    Manufacture of food product and beverages</t>
  </si>
  <si>
    <t xml:space="preserve">    </t>
  </si>
  <si>
    <r>
      <rPr>
        <sz val="15"/>
        <rFont val="Noto Sans Devanagari"/>
        <family val="2"/>
      </rPr>
      <t xml:space="preserve">ตาราง  </t>
    </r>
    <r>
      <rPr>
        <sz val="15"/>
        <rFont val="DilleniaUPC"/>
        <family val="1"/>
        <charset val="222"/>
      </rPr>
      <t xml:space="preserve">21  </t>
    </r>
    <r>
      <rPr>
        <sz val="15"/>
        <rFont val="Noto Sans Devanagari"/>
        <family val="2"/>
      </rPr>
      <t xml:space="preserve">จำนวนและร้อยละของสถานประกอบการที่ใช้เว็บไซต์ จำแนกตามวัตถุประสงค์ของการใช้เว็บไซต์ในการดำเนินกิจการ กิจกรรมทางเศรษฐกิจ และหมวดอุตสาหกรรม </t>
    </r>
    <r>
      <rPr>
        <sz val="15"/>
        <rFont val="DilleniaUPC"/>
        <family val="1"/>
        <charset val="222"/>
      </rPr>
      <t xml:space="preserve">(</t>
    </r>
    <r>
      <rPr>
        <sz val="15"/>
        <rFont val="Noto Sans Devanagari"/>
        <family val="2"/>
      </rPr>
      <t xml:space="preserve">ต่อ</t>
    </r>
    <r>
      <rPr>
        <sz val="15"/>
        <rFont val="DilleniaUPC"/>
        <family val="1"/>
        <charset val="222"/>
      </rPr>
      <t xml:space="preserve">)</t>
    </r>
  </si>
  <si>
    <t xml:space="preserve">Table  21  Number and percentage of establishments use of web site by purpose to use the web site, economic activity and division of industry (Contd.)</t>
  </si>
  <si>
    <r>
      <rPr>
        <sz val="15"/>
        <rFont val="DilleniaUPC"/>
        <family val="1"/>
        <charset val="222"/>
      </rPr>
      <t xml:space="preserve">16  </t>
    </r>
    <r>
      <rPr>
        <sz val="15"/>
        <rFont val="Noto Sans Devanagari"/>
        <family val="2"/>
      </rPr>
      <t xml:space="preserve">การผลิตผลิตภัณฑ์ยาสูบ                                                                                                         </t>
    </r>
  </si>
  <si>
    <t xml:space="preserve">    Manufacture of tobacco products</t>
  </si>
  <si>
    <r>
      <rPr>
        <sz val="15"/>
        <rFont val="DilleniaUPC"/>
        <family val="1"/>
        <charset val="222"/>
      </rPr>
      <t xml:space="preserve">17  </t>
    </r>
    <r>
      <rPr>
        <sz val="15"/>
        <rFont val="Noto Sans Devanagari"/>
        <family val="2"/>
      </rPr>
      <t xml:space="preserve">การผลิตสิ่งทอ                                                                                                                 </t>
    </r>
  </si>
  <si>
    <t xml:space="preserve">    Manufacture of textiles</t>
  </si>
  <si>
    <r>
      <rPr>
        <sz val="15"/>
        <rFont val="DilleniaUPC"/>
        <family val="1"/>
        <charset val="222"/>
      </rPr>
      <t xml:space="preserve">18  </t>
    </r>
    <r>
      <rPr>
        <sz val="15"/>
        <rFont val="Noto Sans Devanagari"/>
        <family val="2"/>
      </rPr>
      <t xml:space="preserve">การผลิตเครื่องแต่งกาย รวมทั้งการตกแต่ง</t>
    </r>
  </si>
  <si>
    <t xml:space="preserve">    Manufacture of wearing apparel; </t>
  </si>
  <si>
    <t xml:space="preserve">     และย้อมสีขนสัตว์                                                                        </t>
  </si>
  <si>
    <t xml:space="preserve">    dressing and dyeing of fur</t>
  </si>
  <si>
    <r>
      <rPr>
        <sz val="15"/>
        <rFont val="DilleniaUPC"/>
        <family val="1"/>
        <charset val="222"/>
      </rPr>
      <t xml:space="preserve">19  </t>
    </r>
    <r>
      <rPr>
        <sz val="15"/>
        <rFont val="Noto Sans Devanagari"/>
        <family val="2"/>
      </rPr>
      <t xml:space="preserve">การฟอกและตกแต่งหนังฟอก รวมทั้ง</t>
    </r>
  </si>
  <si>
    <t xml:space="preserve">    Tanning and dressing of leather; </t>
  </si>
  <si>
    <t xml:space="preserve">     การผลิตกระเป๋าเดินทาง กระเป๋าถือ                                                                </t>
  </si>
  <si>
    <t xml:space="preserve">    of luggage, handbags,</t>
  </si>
  <si>
    <t xml:space="preserve">    saddlery, harness and footware</t>
  </si>
  <si>
    <r>
      <rPr>
        <sz val="15"/>
        <rFont val="DilleniaUPC"/>
        <family val="1"/>
        <charset val="222"/>
      </rPr>
      <t xml:space="preserve">20  </t>
    </r>
    <r>
      <rPr>
        <sz val="15"/>
        <rFont val="Noto Sans Devanagari"/>
        <family val="2"/>
      </rPr>
      <t xml:space="preserve">การผลิตไม้และผลิตภัณฑ์จากไม้และไม้ก๊อก                               </t>
    </r>
  </si>
  <si>
    <t xml:space="preserve">    Manufacture of wood and products of wood</t>
  </si>
  <si>
    <t xml:space="preserve">     ก๊อก ยกเว้น เฟอร์นิเจอร์ รวมทั้งการผลิต</t>
  </si>
  <si>
    <t xml:space="preserve">    and cork, except furniture; manufacture of </t>
  </si>
  <si>
    <t xml:space="preserve">     สิ่งของที่ทำจากฟางและวัสดุถักสานอื่น ๆ</t>
  </si>
  <si>
    <t xml:space="preserve">    articles of straw and plaiting materials</t>
  </si>
  <si>
    <r>
      <rPr>
        <sz val="15"/>
        <rFont val="DilleniaUPC"/>
        <family val="1"/>
        <charset val="222"/>
      </rPr>
      <t xml:space="preserve">21  </t>
    </r>
    <r>
      <rPr>
        <sz val="15"/>
        <rFont val="Noto Sans Devanagari"/>
        <family val="2"/>
      </rPr>
      <t xml:space="preserve">การผลิตกระดาษและผลิตภัณฑ์จากกระดาษ                                </t>
    </r>
    <r>
      <rPr>
        <sz val="15"/>
        <rFont val="DilleniaUPC"/>
        <family val="1"/>
        <charset val="222"/>
      </rPr>
      <t xml:space="preserve">-</t>
    </r>
  </si>
  <si>
    <t xml:space="preserve">    Manufacture of paper and paper products</t>
  </si>
  <si>
    <r>
      <rPr>
        <sz val="15"/>
        <rFont val="DilleniaUPC"/>
        <family val="1"/>
        <charset val="222"/>
      </rPr>
      <t xml:space="preserve">22  </t>
    </r>
    <r>
      <rPr>
        <sz val="15"/>
        <rFont val="Noto Sans Devanagari"/>
        <family val="2"/>
      </rPr>
      <t xml:space="preserve">การพิมพ์โฆษณา การพิมพ์ และการทำ</t>
    </r>
  </si>
  <si>
    <t xml:space="preserve">    Publishing, printing and reproduction </t>
  </si>
  <si>
    <t xml:space="preserve">     สื่อบันทึก                                                                                </t>
  </si>
  <si>
    <t xml:space="preserve">    of recorded media</t>
  </si>
  <si>
    <r>
      <rPr>
        <sz val="15"/>
        <rFont val="DilleniaUPC"/>
        <family val="1"/>
        <charset val="222"/>
      </rPr>
      <t xml:space="preserve">23  </t>
    </r>
    <r>
      <rPr>
        <sz val="15"/>
        <rFont val="Noto Sans Devanagari"/>
        <family val="2"/>
      </rPr>
      <t xml:space="preserve">การผลิตผลิตภัณฑ์ถ่านโค้ก ผลิตภัณฑ์</t>
    </r>
  </si>
  <si>
    <t xml:space="preserve">    Manufacture of coke, refined </t>
  </si>
  <si>
    <t xml:space="preserve">     ที่ได้จากการกลั่นน้ำมันปิโตรเลียมและ</t>
  </si>
  <si>
    <t xml:space="preserve">    petroleum products and nuclear fule</t>
  </si>
  <si>
    <t xml:space="preserve">     เชื้อเพลิงปรมาณู                                         </t>
  </si>
  <si>
    <r>
      <rPr>
        <sz val="15"/>
        <rFont val="DilleniaUPC"/>
        <family val="1"/>
        <charset val="222"/>
      </rPr>
      <t xml:space="preserve">24  </t>
    </r>
    <r>
      <rPr>
        <sz val="15"/>
        <rFont val="Noto Sans Devanagari"/>
        <family val="2"/>
      </rPr>
      <t xml:space="preserve">การผลิตเคมีภัณฑ์และผลิตภัณฑ์เคมี                                                                                              </t>
    </r>
  </si>
  <si>
    <t xml:space="preserve">    Manufacture of chemicals and </t>
  </si>
  <si>
    <t xml:space="preserve">    chemical products</t>
  </si>
  <si>
    <r>
      <rPr>
        <sz val="15"/>
        <rFont val="DilleniaUPC"/>
        <family val="1"/>
        <charset val="222"/>
      </rPr>
      <t xml:space="preserve">25  </t>
    </r>
    <r>
      <rPr>
        <sz val="15"/>
        <rFont val="Noto Sans Devanagari"/>
        <family val="2"/>
      </rPr>
      <t xml:space="preserve">การผลิตผลิตภัณฑ์ยางและพลาสติก                                                                                                 </t>
    </r>
  </si>
  <si>
    <t xml:space="preserve">    Manufacture of rubber and plastics products</t>
  </si>
  <si>
    <r>
      <rPr>
        <sz val="15"/>
        <rFont val="DilleniaUPC"/>
        <family val="1"/>
        <charset val="222"/>
      </rPr>
      <t xml:space="preserve">26  </t>
    </r>
    <r>
      <rPr>
        <sz val="15"/>
        <rFont val="Noto Sans Devanagari"/>
        <family val="2"/>
      </rPr>
      <t xml:space="preserve">การผลิตผลิตภัณฑ์จากแร่และอโลหะ                                                                                                </t>
    </r>
  </si>
  <si>
    <t xml:space="preserve">    Manufacture of other non-metallic </t>
  </si>
  <si>
    <t xml:space="preserve">    mineral products</t>
  </si>
  <si>
    <r>
      <rPr>
        <sz val="15"/>
        <rFont val="DilleniaUPC"/>
        <family val="1"/>
        <charset val="222"/>
      </rPr>
      <t xml:space="preserve">27  </t>
    </r>
    <r>
      <rPr>
        <sz val="15"/>
        <rFont val="Noto Sans Devanagari"/>
        <family val="2"/>
      </rPr>
      <t xml:space="preserve">การผลิตโลหะขั้นมูลฐาน                                                                                                         </t>
    </r>
  </si>
  <si>
    <t xml:space="preserve">    Manufacture of basic metals</t>
  </si>
  <si>
    <r>
      <rPr>
        <sz val="15"/>
        <rFont val="DilleniaUPC"/>
        <family val="1"/>
        <charset val="222"/>
      </rPr>
      <t xml:space="preserve">28  </t>
    </r>
    <r>
      <rPr>
        <sz val="15"/>
        <rFont val="Noto Sans Devanagari"/>
        <family val="2"/>
      </rPr>
      <t xml:space="preserve">การผลิตผลิตภัณฑ์ที่ทำจากโลหะประดิษฐ์ </t>
    </r>
  </si>
  <si>
    <t xml:space="preserve">    Manufacture of fabricated metal products,</t>
  </si>
  <si>
    <t xml:space="preserve">     ยกเว้นเครื่องจักรและอุปกรณ์                                                              </t>
  </si>
  <si>
    <t xml:space="preserve">    except machinery and equipment</t>
  </si>
  <si>
    <r>
      <rPr>
        <sz val="15"/>
        <rFont val="DilleniaUPC"/>
        <family val="1"/>
        <charset val="222"/>
      </rPr>
      <t xml:space="preserve">29  </t>
    </r>
    <r>
      <rPr>
        <sz val="15"/>
        <rFont val="Noto Sans Devanagari"/>
        <family val="2"/>
      </rPr>
      <t xml:space="preserve">การผลิตเครื่องจักรและอุปกรณ์ </t>
    </r>
  </si>
  <si>
    <t xml:space="preserve">    Manufacture of machinery and</t>
  </si>
  <si>
    <t xml:space="preserve">     ซึ่งมิได้จัดประเภทไว้ในที่อื่น                                                                   </t>
  </si>
  <si>
    <t xml:space="preserve">    equipment n.e.c.</t>
  </si>
  <si>
    <r>
      <rPr>
        <sz val="15"/>
        <rFont val="DilleniaUPC"/>
        <family val="1"/>
        <charset val="222"/>
      </rPr>
      <t xml:space="preserve">30  </t>
    </r>
    <r>
      <rPr>
        <sz val="15"/>
        <rFont val="Noto Sans Devanagari"/>
        <family val="2"/>
      </rPr>
      <t xml:space="preserve">การผลิตเครื่องจักรสำนักงาน เครื่องทำบัญชี</t>
    </r>
  </si>
  <si>
    <t xml:space="preserve">    Manufacture of office, accounting and </t>
  </si>
  <si>
    <t xml:space="preserve">     และเครื่องคำนวณ                                                                     </t>
  </si>
  <si>
    <t xml:space="preserve">    computing machinery</t>
  </si>
  <si>
    <r>
      <rPr>
        <sz val="15"/>
        <rFont val="DilleniaUPC"/>
        <family val="1"/>
        <charset val="222"/>
      </rPr>
      <t xml:space="preserve">31  </t>
    </r>
    <r>
      <rPr>
        <sz val="15"/>
        <rFont val="Noto Sans Devanagari"/>
        <family val="2"/>
      </rPr>
      <t xml:space="preserve">การผลิตเครื่องจักรและเครื่องอุปกรณ์ไฟฟ้า</t>
    </r>
  </si>
  <si>
    <t xml:space="preserve">    Manufacture of electrical machinery </t>
  </si>
  <si>
    <t xml:space="preserve">     ซึ่งมิได้จัดประเภทไว้ในที่อื่น                                                       </t>
  </si>
  <si>
    <t xml:space="preserve">    and apparatus n.e.c.</t>
  </si>
  <si>
    <r>
      <rPr>
        <sz val="15"/>
        <rFont val="DilleniaUPC"/>
        <family val="1"/>
        <charset val="222"/>
      </rPr>
      <t xml:space="preserve">32  </t>
    </r>
    <r>
      <rPr>
        <sz val="15"/>
        <rFont val="Noto Sans Devanagari"/>
        <family val="2"/>
      </rPr>
      <t xml:space="preserve">การผลิตอุปกรณ์และเครื่องอุปกรณ์วิทยุ</t>
    </r>
  </si>
  <si>
    <t xml:space="preserve">    Manufacture of radio, television and</t>
  </si>
  <si>
    <t xml:space="preserve">     โทรทัศน์ และการสื่อสาร                                                                   </t>
  </si>
  <si>
    <t xml:space="preserve">    communication equipment and apparatus</t>
  </si>
  <si>
    <r>
      <rPr>
        <sz val="15"/>
        <rFont val="DilleniaUPC"/>
        <family val="1"/>
        <charset val="222"/>
      </rPr>
      <t xml:space="preserve">33  </t>
    </r>
    <r>
      <rPr>
        <sz val="15"/>
        <rFont val="Noto Sans Devanagari"/>
        <family val="2"/>
      </rPr>
      <t xml:space="preserve">การผลิตอุปกรณ์ที่ใช้ในการแพทย์ </t>
    </r>
  </si>
  <si>
    <t xml:space="preserve">    Manufacture of medical, precision and</t>
  </si>
  <si>
    <t xml:space="preserve">     การวัดความเที่ยง และอุปกรณ์ที่ใช้ในทาง</t>
  </si>
  <si>
    <t xml:space="preserve">    optical instruments, watches and </t>
  </si>
  <si>
    <t xml:space="preserve">     ทัศนศาสตร์ นาฬิกา                                         </t>
  </si>
  <si>
    <t xml:space="preserve">    clocks</t>
  </si>
  <si>
    <r>
      <rPr>
        <sz val="15"/>
        <rFont val="DilleniaUPC"/>
        <family val="1"/>
        <charset val="222"/>
      </rPr>
      <t xml:space="preserve">34  </t>
    </r>
    <r>
      <rPr>
        <sz val="15"/>
        <rFont val="Noto Sans Devanagari"/>
        <family val="2"/>
      </rPr>
      <t xml:space="preserve">การผลิตยานยนต์ รถพ่วงและรถกึ่งรถพ่วง                                                                                          </t>
    </r>
  </si>
  <si>
    <t xml:space="preserve">    Manufacture of motor vehicles, </t>
  </si>
  <si>
    <t xml:space="preserve">    trailers and simi-trailers</t>
  </si>
  <si>
    <r>
      <rPr>
        <sz val="15"/>
        <rFont val="DilleniaUPC"/>
        <family val="1"/>
        <charset val="222"/>
      </rPr>
      <t xml:space="preserve">35  </t>
    </r>
    <r>
      <rPr>
        <sz val="15"/>
        <rFont val="Noto Sans Devanagari"/>
        <family val="2"/>
      </rPr>
      <t xml:space="preserve">การผลิตเครื่องอุปกรณ์การขนส่งอื่น ๆ                                                                                           </t>
    </r>
  </si>
  <si>
    <t xml:space="preserve">    Manufacture of other transport equipment</t>
  </si>
  <si>
    <r>
      <rPr>
        <sz val="15"/>
        <rFont val="DilleniaUPC"/>
        <family val="1"/>
        <charset val="222"/>
      </rPr>
      <t xml:space="preserve">36  </t>
    </r>
    <r>
      <rPr>
        <sz val="15"/>
        <rFont val="Noto Sans Devanagari"/>
        <family val="2"/>
      </rPr>
      <t xml:space="preserve">การผลิตเฟอร์นิเจอร์ รวมทั้งการผลิต</t>
    </r>
  </si>
  <si>
    <t xml:space="preserve">    Manufacture of furniture; </t>
  </si>
  <si>
    <t xml:space="preserve">     ซึ่งมิได้จัดประเภทไว้ในที่อื่น ๆ                                                            </t>
  </si>
  <si>
    <t xml:space="preserve">    manufacturing n.e.c</t>
  </si>
  <si>
    <r>
      <rPr>
        <sz val="15"/>
        <rFont val="DilleniaUPC"/>
        <family val="1"/>
        <charset val="222"/>
      </rPr>
      <t xml:space="preserve">37  </t>
    </r>
    <r>
      <rPr>
        <sz val="15"/>
        <rFont val="Noto Sans Devanagari"/>
        <family val="2"/>
      </rPr>
      <t xml:space="preserve">การนำผลิตภัณฑ์เก่ามาผลิตเป็นวัตถุดิบใหม่                              </t>
    </r>
    <r>
      <rPr>
        <sz val="15"/>
        <rFont val="DilleniaUPC"/>
        <family val="1"/>
        <charset val="222"/>
      </rPr>
      <t xml:space="preserve">- </t>
    </r>
  </si>
  <si>
    <t xml:space="preserve">    Recycling</t>
  </si>
  <si>
    <t xml:space="preserve">        การก่อสร้าง                                                                                                               </t>
  </si>
  <si>
    <t xml:space="preserve">         Construction</t>
  </si>
  <si>
    <r>
      <rPr>
        <sz val="15"/>
        <rFont val="Noto Sans Devanagari"/>
        <family val="2"/>
      </rPr>
      <t xml:space="preserve">        การขนส่งทางบกและตัวแทนธุรกิจการท่องเที่ยว                         </t>
    </r>
    <r>
      <rPr>
        <sz val="15"/>
        <rFont val="DilleniaUPC"/>
        <family val="1"/>
        <charset val="222"/>
      </rPr>
      <t xml:space="preserve">-</t>
    </r>
  </si>
  <si>
    <t xml:space="preserve">         Transport and activites of travel</t>
  </si>
  <si>
    <r>
      <rPr>
        <sz val="15"/>
        <rFont val="Noto Sans Devanagari"/>
        <family val="2"/>
      </rPr>
      <t xml:space="preserve">หมายเหตุ </t>
    </r>
    <r>
      <rPr>
        <sz val="15"/>
        <rFont val="DilleniaUPC"/>
        <family val="1"/>
        <charset val="222"/>
      </rPr>
      <t xml:space="preserve">: </t>
    </r>
    <r>
      <rPr>
        <sz val="15"/>
        <rFont val="Noto Sans Devanagari"/>
        <family val="2"/>
      </rPr>
      <t xml:space="preserve">สถานประกอบการ </t>
    </r>
    <r>
      <rPr>
        <sz val="15"/>
        <rFont val="DilleniaUPC"/>
        <family val="1"/>
        <charset val="222"/>
      </rPr>
      <t xml:space="preserve">1 </t>
    </r>
    <r>
      <rPr>
        <sz val="15"/>
        <rFont val="Noto Sans Devanagari"/>
        <family val="2"/>
      </rPr>
      <t xml:space="preserve">แห่ง สามารถตอบได้มากกว่า </t>
    </r>
    <r>
      <rPr>
        <sz val="15"/>
        <rFont val="DilleniaUPC"/>
        <family val="1"/>
        <charset val="222"/>
      </rPr>
      <t xml:space="preserve">1 </t>
    </r>
    <r>
      <rPr>
        <sz val="15"/>
        <rFont val="Noto Sans Devanagari"/>
        <family val="2"/>
      </rPr>
      <t xml:space="preserve">ข้อ</t>
    </r>
  </si>
  <si>
    <t xml:space="preserve">Note : More than one characteristic can be done by an establishment</t>
  </si>
  <si>
    <r>
      <rPr>
        <sz val="15"/>
        <rFont val="Noto Sans Devanagari"/>
        <family val="2"/>
      </rPr>
      <t xml:space="preserve">ที่มา </t>
    </r>
    <r>
      <rPr>
        <sz val="15"/>
        <rFont val="DilleniaUPC"/>
        <family val="1"/>
        <charset val="222"/>
      </rPr>
      <t xml:space="preserve">: </t>
    </r>
    <r>
      <rPr>
        <sz val="15"/>
        <rFont val="Noto Sans Devanagari"/>
        <family val="2"/>
      </rPr>
      <t xml:space="preserve">รายงานการสำรวจข้อมูลเทคโนโลยีสารสนเทศและการสื่อสาร พ</t>
    </r>
    <r>
      <rPr>
        <sz val="15"/>
        <rFont val="Dilleni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DilleniaUPC"/>
        <family val="1"/>
        <charset val="222"/>
      </rPr>
      <t xml:space="preserve">. 2547 </t>
    </r>
    <r>
      <rPr>
        <sz val="15"/>
        <rFont val="Noto Sans Devanagari"/>
        <family val="2"/>
      </rPr>
      <t xml:space="preserve">จังหวัดสุโขทัย สำนักงานสถิติแห่งชาติ กระทรวงเทคโนโลยีสารสนเทศและการสื่อสาร</t>
    </r>
  </si>
  <si>
    <t xml:space="preserve">Source : Report of the 2004 Information and Communication Technology Survey Sukhothai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  <numFmt numFmtId="171" formatCode="_-* #,##0_-;\-* #,##0_-;_-* \-??_-;_-@_-"/>
    <numFmt numFmtId="172" formatCode="_-* #,##0.0_-;\-* #,##0.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DilleniaUPC"/>
      <family val="1"/>
      <charset val="222"/>
    </font>
    <font>
      <sz val="15"/>
      <name val="Noto Sans Devanagari"/>
      <family val="2"/>
    </font>
    <font>
      <sz val="14"/>
      <name val="Dilleni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92840</xdr:colOff>
      <xdr:row>12</xdr:row>
      <xdr:rowOff>0</xdr:rowOff>
    </xdr:from>
    <xdr:to>
      <xdr:col>9</xdr:col>
      <xdr:colOff>247680</xdr:colOff>
      <xdr:row>12</xdr:row>
      <xdr:rowOff>133920</xdr:rowOff>
    </xdr:to>
    <xdr:sp>
      <xdr:nvSpPr>
        <xdr:cNvPr id="0" name="Text 1"/>
        <xdr:cNvSpPr/>
      </xdr:nvSpPr>
      <xdr:spPr>
        <a:xfrm flipV="1">
          <a:off x="6571800" y="2741400"/>
          <a:ext cx="54126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4240</xdr:colOff>
      <xdr:row>3</xdr:row>
      <xdr:rowOff>67320</xdr:rowOff>
    </xdr:from>
    <xdr:to>
      <xdr:col>2</xdr:col>
      <xdr:colOff>523800</xdr:colOff>
      <xdr:row>5</xdr:row>
      <xdr:rowOff>151920</xdr:rowOff>
    </xdr:to>
    <xdr:sp>
      <xdr:nvSpPr>
        <xdr:cNvPr id="1" name="Text 2"/>
        <xdr:cNvSpPr/>
      </xdr:nvSpPr>
      <xdr:spPr>
        <a:xfrm>
          <a:off x="3308400" y="805680"/>
          <a:ext cx="103104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4920</xdr:colOff>
      <xdr:row>3</xdr:row>
      <xdr:rowOff>0</xdr:rowOff>
    </xdr:from>
    <xdr:to>
      <xdr:col>9</xdr:col>
      <xdr:colOff>218880</xdr:colOff>
      <xdr:row>4</xdr:row>
      <xdr:rowOff>161640</xdr:rowOff>
    </xdr:to>
    <xdr:sp>
      <xdr:nvSpPr>
        <xdr:cNvPr id="2" name="Text 7"/>
        <xdr:cNvSpPr/>
      </xdr:nvSpPr>
      <xdr:spPr>
        <a:xfrm>
          <a:off x="10910160" y="738360"/>
          <a:ext cx="104544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75400</xdr:colOff>
      <xdr:row>3</xdr:row>
      <xdr:rowOff>0</xdr:rowOff>
    </xdr:from>
    <xdr:to>
      <xdr:col>15</xdr:col>
      <xdr:colOff>160560</xdr:colOff>
      <xdr:row>4</xdr:row>
      <xdr:rowOff>133560</xdr:rowOff>
    </xdr:to>
    <xdr:sp>
      <xdr:nvSpPr>
        <xdr:cNvPr id="3" name="Text 8"/>
        <xdr:cNvSpPr/>
      </xdr:nvSpPr>
      <xdr:spPr>
        <a:xfrm>
          <a:off x="17669880" y="738360"/>
          <a:ext cx="101664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3240</xdr:colOff>
      <xdr:row>4</xdr:row>
      <xdr:rowOff>133560</xdr:rowOff>
    </xdr:to>
    <xdr:sp>
      <xdr:nvSpPr>
        <xdr:cNvPr id="4" name="Text 9"/>
        <xdr:cNvSpPr/>
      </xdr:nvSpPr>
      <xdr:spPr>
        <a:xfrm>
          <a:off x="20789280" y="738360"/>
          <a:ext cx="324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3240</xdr:colOff>
      <xdr:row>24</xdr:row>
      <xdr:rowOff>190440</xdr:rowOff>
    </xdr:to>
    <xdr:sp>
      <xdr:nvSpPr>
        <xdr:cNvPr id="5" name="Text 18"/>
        <xdr:cNvSpPr/>
      </xdr:nvSpPr>
      <xdr:spPr>
        <a:xfrm>
          <a:off x="20789280" y="3378240"/>
          <a:ext cx="324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3240</xdr:colOff>
      <xdr:row>24</xdr:row>
      <xdr:rowOff>190440</xdr:rowOff>
    </xdr:to>
    <xdr:sp>
      <xdr:nvSpPr>
        <xdr:cNvPr id="6" name="Text 19"/>
        <xdr:cNvSpPr/>
      </xdr:nvSpPr>
      <xdr:spPr>
        <a:xfrm>
          <a:off x="20789280" y="3406680"/>
          <a:ext cx="324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3240</xdr:colOff>
      <xdr:row>24</xdr:row>
      <xdr:rowOff>190440</xdr:rowOff>
    </xdr:to>
    <xdr:sp>
      <xdr:nvSpPr>
        <xdr:cNvPr id="7" name="Text 20"/>
        <xdr:cNvSpPr/>
      </xdr:nvSpPr>
      <xdr:spPr>
        <a:xfrm>
          <a:off x="20789280" y="3464280"/>
          <a:ext cx="324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5</xdr:row>
      <xdr:rowOff>0</xdr:rowOff>
    </xdr:from>
    <xdr:to>
      <xdr:col>0</xdr:col>
      <xdr:colOff>2280600</xdr:colOff>
      <xdr:row>6</xdr:row>
      <xdr:rowOff>47520</xdr:rowOff>
    </xdr:to>
    <xdr:sp>
      <xdr:nvSpPr>
        <xdr:cNvPr id="8" name="Text 9"/>
        <xdr:cNvSpPr/>
      </xdr:nvSpPr>
      <xdr:spPr>
        <a:xfrm>
          <a:off x="44640" y="1229400"/>
          <a:ext cx="223596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01600</xdr:colOff>
      <xdr:row>5</xdr:row>
      <xdr:rowOff>85320</xdr:rowOff>
    </xdr:from>
    <xdr:to>
      <xdr:col>17</xdr:col>
      <xdr:colOff>2818080</xdr:colOff>
      <xdr:row>6</xdr:row>
      <xdr:rowOff>162000</xdr:rowOff>
    </xdr:to>
    <xdr:sp>
      <xdr:nvSpPr>
        <xdr:cNvPr id="9" name="Text 11"/>
        <xdr:cNvSpPr/>
      </xdr:nvSpPr>
      <xdr:spPr>
        <a:xfrm>
          <a:off x="20990880" y="1314720"/>
          <a:ext cx="261648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26.42"/>
    <col collapsed="false" customWidth="true" hidden="false" outlineLevel="0" max="17" min="2" style="1" width="11.14"/>
    <col collapsed="false" customWidth="true" hidden="false" outlineLevel="0" max="18" min="18" style="1" width="31.28"/>
    <col collapsed="false" customWidth="true" hidden="false" outlineLevel="0" max="19" min="19" style="1" width="11.14"/>
    <col collapsed="false" customWidth="false" hidden="false" outlineLevel="0" max="257" min="20" style="1" width="8.99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62" width="33.71"/>
    <col collapsed="false" customWidth="true" hidden="false" outlineLevel="0" max="2" min="2" style="63" width="19.71"/>
    <col collapsed="false" customWidth="true" hidden="false" outlineLevel="0" max="3" min="3" style="64" width="9.85"/>
    <col collapsed="false" customWidth="true" hidden="false" outlineLevel="0" max="4" min="4" style="65" width="9.85"/>
    <col collapsed="false" customWidth="true" hidden="false" outlineLevel="0" max="5" min="5" style="64" width="8.71"/>
    <col collapsed="false" customWidth="true" hidden="false" outlineLevel="0" max="6" min="6" style="65" width="8.71"/>
    <col collapsed="false" customWidth="true" hidden="false" outlineLevel="0" max="7" min="7" style="64" width="8.71"/>
    <col collapsed="false" customWidth="true" hidden="false" outlineLevel="0" max="8" min="8" style="65" width="8.71"/>
    <col collapsed="false" customWidth="true" hidden="false" outlineLevel="0" max="9" min="9" style="64" width="8.71"/>
    <col collapsed="false" customWidth="true" hidden="false" outlineLevel="0" max="10" min="10" style="65" width="8.71"/>
    <col collapsed="false" customWidth="true" hidden="false" outlineLevel="0" max="11" min="11" style="64" width="8.71"/>
    <col collapsed="false" customWidth="true" hidden="false" outlineLevel="0" max="12" min="12" style="65" width="8.71"/>
    <col collapsed="false" customWidth="true" hidden="false" outlineLevel="0" max="13" min="13" style="64" width="9.28"/>
    <col collapsed="false" customWidth="true" hidden="false" outlineLevel="0" max="14" min="14" style="65" width="9.28"/>
    <col collapsed="false" customWidth="true" hidden="false" outlineLevel="0" max="15" min="15" style="64" width="8.71"/>
    <col collapsed="false" customWidth="true" hidden="false" outlineLevel="0" max="16" min="16" style="65" width="8.71"/>
    <col collapsed="false" customWidth="true" hidden="false" outlineLevel="0" max="17" min="17" style="62" width="38.71"/>
    <col collapsed="false" customWidth="false" hidden="false" outlineLevel="0" max="257" min="18" style="62" width="9.14"/>
  </cols>
  <sheetData>
    <row r="1" customFormat="false" ht="21.75" hidden="false" customHeight="false" outlineLevel="0" collapsed="false">
      <c r="A1" s="66" t="s">
        <v>32</v>
      </c>
    </row>
    <row r="2" customFormat="false" ht="21.75" hidden="false" customHeight="false" outlineLevel="0" collapsed="false">
      <c r="A2" s="62" t="s">
        <v>33</v>
      </c>
    </row>
    <row r="3" customFormat="false" ht="12" hidden="false" customHeight="true" outlineLevel="0" collapsed="false"/>
    <row r="4" customFormat="false" ht="21.75" hidden="false" customHeight="false" outlineLevel="0" collapsed="false">
      <c r="A4" s="67"/>
      <c r="B4" s="68" t="s">
        <v>34</v>
      </c>
      <c r="C4" s="69" t="s">
        <v>35</v>
      </c>
      <c r="D4" s="69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70"/>
    </row>
    <row r="5" customFormat="false" ht="21.75" hidden="false" customHeight="false" outlineLevel="0" collapsed="false">
      <c r="A5" s="71"/>
      <c r="B5" s="72" t="s">
        <v>36</v>
      </c>
      <c r="C5" s="69" t="s">
        <v>37</v>
      </c>
      <c r="D5" s="69"/>
      <c r="E5" s="69" t="s">
        <v>38</v>
      </c>
      <c r="F5" s="69"/>
      <c r="G5" s="69" t="s">
        <v>39</v>
      </c>
      <c r="H5" s="69"/>
      <c r="I5" s="69" t="s">
        <v>40</v>
      </c>
      <c r="J5" s="69"/>
      <c r="K5" s="69" t="s">
        <v>41</v>
      </c>
      <c r="L5" s="69"/>
      <c r="M5" s="69" t="s">
        <v>42</v>
      </c>
      <c r="N5" s="69"/>
      <c r="O5" s="69" t="s">
        <v>43</v>
      </c>
      <c r="P5" s="69"/>
      <c r="Q5" s="73"/>
    </row>
    <row r="6" customFormat="false" ht="21.75" hidden="false" customHeight="false" outlineLevel="0" collapsed="false">
      <c r="A6" s="74" t="s">
        <v>44</v>
      </c>
      <c r="B6" s="75" t="s">
        <v>45</v>
      </c>
      <c r="C6" s="76" t="s">
        <v>46</v>
      </c>
      <c r="D6" s="76"/>
      <c r="E6" s="77" t="s">
        <v>47</v>
      </c>
      <c r="F6" s="77"/>
      <c r="G6" s="77" t="s">
        <v>48</v>
      </c>
      <c r="H6" s="77"/>
      <c r="I6" s="77" t="s">
        <v>49</v>
      </c>
      <c r="J6" s="77"/>
      <c r="K6" s="77" t="s">
        <v>50</v>
      </c>
      <c r="L6" s="77"/>
      <c r="M6" s="76" t="s">
        <v>51</v>
      </c>
      <c r="N6" s="76"/>
      <c r="O6" s="77" t="s">
        <v>52</v>
      </c>
      <c r="P6" s="77"/>
      <c r="Q6" s="73" t="s">
        <v>53</v>
      </c>
    </row>
    <row r="7" customFormat="false" ht="21.75" hidden="false" customHeight="false" outlineLevel="0" collapsed="false">
      <c r="A7" s="74" t="s">
        <v>54</v>
      </c>
      <c r="B7" s="75" t="s">
        <v>55</v>
      </c>
      <c r="C7" s="77" t="s">
        <v>56</v>
      </c>
      <c r="D7" s="77"/>
      <c r="E7" s="77" t="s">
        <v>57</v>
      </c>
      <c r="F7" s="77"/>
      <c r="G7" s="77" t="s">
        <v>58</v>
      </c>
      <c r="H7" s="77"/>
      <c r="I7" s="77" t="s">
        <v>59</v>
      </c>
      <c r="J7" s="77"/>
      <c r="K7" s="77" t="s">
        <v>60</v>
      </c>
      <c r="L7" s="77"/>
      <c r="M7" s="77" t="s">
        <v>61</v>
      </c>
      <c r="N7" s="77"/>
      <c r="O7" s="78"/>
      <c r="P7" s="79"/>
      <c r="Q7" s="73" t="s">
        <v>62</v>
      </c>
    </row>
    <row r="8" customFormat="false" ht="21.75" hidden="false" customHeight="false" outlineLevel="0" collapsed="false">
      <c r="A8" s="71" t="s">
        <v>63</v>
      </c>
      <c r="B8" s="80" t="s">
        <v>64</v>
      </c>
      <c r="C8" s="81" t="s">
        <v>65</v>
      </c>
      <c r="D8" s="81"/>
      <c r="E8" s="82"/>
      <c r="F8" s="83"/>
      <c r="G8" s="81" t="s">
        <v>66</v>
      </c>
      <c r="H8" s="81"/>
      <c r="I8" s="81"/>
      <c r="J8" s="81"/>
      <c r="K8" s="82"/>
      <c r="L8" s="83"/>
      <c r="M8" s="81" t="s">
        <v>67</v>
      </c>
      <c r="N8" s="81"/>
      <c r="O8" s="82"/>
      <c r="P8" s="83"/>
      <c r="Q8" s="73" t="s">
        <v>63</v>
      </c>
    </row>
    <row r="9" customFormat="false" ht="21.75" hidden="false" customHeight="false" outlineLevel="0" collapsed="false">
      <c r="A9" s="84"/>
      <c r="B9" s="80"/>
      <c r="C9" s="85" t="s">
        <v>11</v>
      </c>
      <c r="D9" s="86" t="s">
        <v>12</v>
      </c>
      <c r="E9" s="85" t="s">
        <v>11</v>
      </c>
      <c r="F9" s="86" t="s">
        <v>12</v>
      </c>
      <c r="G9" s="85" t="s">
        <v>11</v>
      </c>
      <c r="H9" s="86" t="s">
        <v>12</v>
      </c>
      <c r="I9" s="85" t="s">
        <v>11</v>
      </c>
      <c r="J9" s="86" t="s">
        <v>12</v>
      </c>
      <c r="K9" s="85" t="s">
        <v>11</v>
      </c>
      <c r="L9" s="86" t="s">
        <v>12</v>
      </c>
      <c r="M9" s="85" t="s">
        <v>11</v>
      </c>
      <c r="N9" s="86" t="s">
        <v>12</v>
      </c>
      <c r="O9" s="85" t="s">
        <v>11</v>
      </c>
      <c r="P9" s="87" t="s">
        <v>12</v>
      </c>
      <c r="Q9" s="88"/>
    </row>
    <row r="10" customFormat="false" ht="21.75" hidden="false" customHeight="false" outlineLevel="0" collapsed="false">
      <c r="A10" s="89"/>
      <c r="B10" s="90"/>
      <c r="C10" s="91" t="s">
        <v>68</v>
      </c>
      <c r="D10" s="83" t="s">
        <v>14</v>
      </c>
      <c r="E10" s="91" t="s">
        <v>68</v>
      </c>
      <c r="F10" s="83" t="s">
        <v>14</v>
      </c>
      <c r="G10" s="91" t="s">
        <v>68</v>
      </c>
      <c r="H10" s="83" t="s">
        <v>14</v>
      </c>
      <c r="I10" s="91" t="s">
        <v>68</v>
      </c>
      <c r="J10" s="83" t="s">
        <v>14</v>
      </c>
      <c r="K10" s="91" t="s">
        <v>68</v>
      </c>
      <c r="L10" s="83" t="s">
        <v>14</v>
      </c>
      <c r="M10" s="91" t="s">
        <v>68</v>
      </c>
      <c r="N10" s="83" t="s">
        <v>14</v>
      </c>
      <c r="O10" s="91" t="s">
        <v>68</v>
      </c>
      <c r="P10" s="92" t="s">
        <v>14</v>
      </c>
      <c r="Q10" s="93"/>
    </row>
    <row r="11" customFormat="false" ht="12" hidden="false" customHeight="true" outlineLevel="0" collapsed="false">
      <c r="A11" s="80"/>
      <c r="B11" s="80"/>
      <c r="C11" s="94"/>
      <c r="D11" s="95"/>
      <c r="E11" s="94"/>
      <c r="F11" s="95"/>
      <c r="G11" s="94"/>
      <c r="H11" s="95"/>
      <c r="I11" s="94"/>
      <c r="J11" s="95"/>
      <c r="K11" s="94"/>
      <c r="L11" s="95"/>
      <c r="M11" s="94"/>
      <c r="N11" s="95"/>
      <c r="O11" s="94"/>
      <c r="P11" s="95"/>
      <c r="Q11" s="80"/>
    </row>
    <row r="12" customFormat="false" ht="21.75" hidden="false" customHeight="false" outlineLevel="0" collapsed="false">
      <c r="A12" s="66" t="s">
        <v>69</v>
      </c>
      <c r="B12" s="96" t="n">
        <f aca="false">SUM(B13,B34,B103,B105)</f>
        <v>19</v>
      </c>
      <c r="C12" s="96" t="n">
        <f aca="false">SUM(C13,C34,C103,C105)</f>
        <v>12</v>
      </c>
      <c r="D12" s="97" t="n">
        <f aca="false">C12*100/$B12</f>
        <v>63.1578947368421</v>
      </c>
      <c r="E12" s="96" t="n">
        <f aca="false">SUM(E13,E34,E103,E105)</f>
        <v>14</v>
      </c>
      <c r="F12" s="97" t="n">
        <f aca="false">E12*100/$B12</f>
        <v>73.6842105263158</v>
      </c>
      <c r="G12" s="96" t="n">
        <f aca="false">SUM(G13,G34,G103,G105)</f>
        <v>7</v>
      </c>
      <c r="H12" s="97" t="n">
        <f aca="false">G12*100/$B12</f>
        <v>36.8421052631579</v>
      </c>
      <c r="I12" s="96" t="n">
        <f aca="false">SUM(I13,I34,I103,I105)</f>
        <v>3</v>
      </c>
      <c r="J12" s="97" t="n">
        <f aca="false">I12*100/$B12</f>
        <v>15.7894736842105</v>
      </c>
      <c r="K12" s="96" t="n">
        <f aca="false">SUM(K13,K34,K103,K105)</f>
        <v>2</v>
      </c>
      <c r="L12" s="97" t="n">
        <f aca="false">K12*100/$B12</f>
        <v>10.5263157894737</v>
      </c>
      <c r="M12" s="96" t="s">
        <v>70</v>
      </c>
      <c r="N12" s="97" t="s">
        <v>70</v>
      </c>
      <c r="O12" s="96" t="n">
        <f aca="false">SUM(O13,O34,O103,O105)</f>
        <v>1</v>
      </c>
      <c r="P12" s="97" t="n">
        <f aca="false">O12*100/$B12</f>
        <v>5.26315789473684</v>
      </c>
      <c r="Q12" s="98" t="s">
        <v>71</v>
      </c>
    </row>
    <row r="13" customFormat="false" ht="21.75" hidden="false" customHeight="false" outlineLevel="0" collapsed="false">
      <c r="A13" s="66" t="s">
        <v>72</v>
      </c>
      <c r="B13" s="96" t="n">
        <f aca="false">SUM(B14:B32)</f>
        <v>16</v>
      </c>
      <c r="C13" s="96" t="n">
        <f aca="false">SUM(C14:C32)</f>
        <v>10</v>
      </c>
      <c r="D13" s="97" t="n">
        <f aca="false">C13*100/$B13</f>
        <v>62.5</v>
      </c>
      <c r="E13" s="96" t="n">
        <f aca="false">SUM(E14:E32)</f>
        <v>12</v>
      </c>
      <c r="F13" s="97" t="n">
        <f aca="false">E13*100/$B13</f>
        <v>75</v>
      </c>
      <c r="G13" s="96" t="n">
        <f aca="false">SUM(G14:G32)</f>
        <v>6</v>
      </c>
      <c r="H13" s="97" t="n">
        <f aca="false">G13*100/$B13</f>
        <v>37.5</v>
      </c>
      <c r="I13" s="96" t="n">
        <f aca="false">SUM(I14:I32)</f>
        <v>1</v>
      </c>
      <c r="J13" s="97" t="n">
        <f aca="false">I13*100/$B13</f>
        <v>6.25</v>
      </c>
      <c r="K13" s="96" t="n">
        <f aca="false">SUM(K14:K32)</f>
        <v>2</v>
      </c>
      <c r="L13" s="97" t="n">
        <f aca="false">K13*100/$B13</f>
        <v>12.5</v>
      </c>
      <c r="M13" s="96" t="s">
        <v>70</v>
      </c>
      <c r="N13" s="97" t="s">
        <v>70</v>
      </c>
      <c r="O13" s="96" t="n">
        <f aca="false">SUM(O14:O32)</f>
        <v>1</v>
      </c>
      <c r="P13" s="97" t="n">
        <f aca="false">O13*100/$B13</f>
        <v>6.25</v>
      </c>
      <c r="Q13" s="98" t="s">
        <v>73</v>
      </c>
    </row>
    <row r="14" customFormat="false" ht="21.75" hidden="false" customHeight="false" outlineLevel="0" collapsed="false">
      <c r="A14" s="62" t="s">
        <v>74</v>
      </c>
      <c r="B14" s="96"/>
      <c r="C14" s="96"/>
      <c r="D14" s="97"/>
      <c r="E14" s="96"/>
      <c r="F14" s="97"/>
      <c r="G14" s="96"/>
      <c r="H14" s="97"/>
      <c r="I14" s="96"/>
      <c r="J14" s="97"/>
      <c r="K14" s="96"/>
      <c r="L14" s="97"/>
      <c r="M14" s="96"/>
      <c r="N14" s="97"/>
      <c r="O14" s="96"/>
      <c r="P14" s="97"/>
      <c r="Q14" s="98" t="s">
        <v>75</v>
      </c>
    </row>
    <row r="15" customFormat="false" ht="21.75" hidden="false" customHeight="false" outlineLevel="0" collapsed="false">
      <c r="A15" s="66" t="s">
        <v>76</v>
      </c>
      <c r="B15" s="96"/>
      <c r="C15" s="96"/>
      <c r="D15" s="97"/>
      <c r="E15" s="96"/>
      <c r="F15" s="97"/>
      <c r="G15" s="96"/>
      <c r="H15" s="97"/>
      <c r="I15" s="96"/>
      <c r="J15" s="97"/>
      <c r="K15" s="96"/>
      <c r="L15" s="97"/>
      <c r="M15" s="96"/>
      <c r="N15" s="97"/>
      <c r="O15" s="96"/>
      <c r="P15" s="97"/>
      <c r="Q15" s="98" t="s">
        <v>77</v>
      </c>
    </row>
    <row r="16" customFormat="false" ht="21.75" hidden="false" customHeight="false" outlineLevel="0" collapsed="false">
      <c r="A16" s="66" t="s">
        <v>78</v>
      </c>
      <c r="B16" s="96" t="n">
        <v>2</v>
      </c>
      <c r="C16" s="96" t="n">
        <v>2</v>
      </c>
      <c r="D16" s="97" t="n">
        <f aca="false">C16*100/$B16</f>
        <v>100</v>
      </c>
      <c r="E16" s="96" t="n">
        <v>2</v>
      </c>
      <c r="F16" s="97" t="n">
        <f aca="false">E16*100/$B16</f>
        <v>100</v>
      </c>
      <c r="G16" s="96" t="s">
        <v>70</v>
      </c>
      <c r="H16" s="97" t="s">
        <v>70</v>
      </c>
      <c r="I16" s="96" t="s">
        <v>70</v>
      </c>
      <c r="J16" s="97" t="s">
        <v>70</v>
      </c>
      <c r="K16" s="96" t="n">
        <v>2</v>
      </c>
      <c r="L16" s="97" t="n">
        <f aca="false">K16*100/$B16</f>
        <v>100</v>
      </c>
      <c r="M16" s="96" t="s">
        <v>70</v>
      </c>
      <c r="N16" s="97" t="s">
        <v>70</v>
      </c>
      <c r="O16" s="96" t="s">
        <v>70</v>
      </c>
      <c r="P16" s="97" t="s">
        <v>70</v>
      </c>
      <c r="Q16" s="98" t="s">
        <v>79</v>
      </c>
    </row>
    <row r="17" customFormat="false" ht="21.75" hidden="false" customHeight="false" outlineLevel="0" collapsed="false">
      <c r="A17" s="62" t="s">
        <v>80</v>
      </c>
      <c r="B17" s="96"/>
      <c r="C17" s="96"/>
      <c r="D17" s="97"/>
      <c r="E17" s="96"/>
      <c r="F17" s="97"/>
      <c r="G17" s="96"/>
      <c r="H17" s="97"/>
      <c r="I17" s="96"/>
      <c r="J17" s="97"/>
      <c r="K17" s="96"/>
      <c r="L17" s="97"/>
      <c r="M17" s="96"/>
      <c r="N17" s="97"/>
      <c r="O17" s="96"/>
      <c r="P17" s="97"/>
      <c r="Q17" s="98" t="s">
        <v>81</v>
      </c>
    </row>
    <row r="18" customFormat="false" ht="21.75" hidden="false" customHeight="false" outlineLevel="0" collapsed="false">
      <c r="A18" s="66" t="s">
        <v>82</v>
      </c>
      <c r="B18" s="96" t="n">
        <v>1</v>
      </c>
      <c r="C18" s="96" t="s">
        <v>70</v>
      </c>
      <c r="D18" s="97" t="s">
        <v>70</v>
      </c>
      <c r="E18" s="96" t="n">
        <v>1</v>
      </c>
      <c r="F18" s="97" t="n">
        <f aca="false">E18*100/$B18</f>
        <v>100</v>
      </c>
      <c r="G18" s="96" t="s">
        <v>70</v>
      </c>
      <c r="H18" s="97" t="s">
        <v>70</v>
      </c>
      <c r="I18" s="96" t="s">
        <v>70</v>
      </c>
      <c r="J18" s="97" t="s">
        <v>70</v>
      </c>
      <c r="K18" s="96" t="s">
        <v>70</v>
      </c>
      <c r="L18" s="97" t="s">
        <v>70</v>
      </c>
      <c r="M18" s="96" t="s">
        <v>70</v>
      </c>
      <c r="N18" s="97" t="s">
        <v>70</v>
      </c>
      <c r="O18" s="96" t="s">
        <v>70</v>
      </c>
      <c r="P18" s="97" t="s">
        <v>70</v>
      </c>
      <c r="Q18" s="98" t="s">
        <v>83</v>
      </c>
    </row>
    <row r="19" customFormat="false" ht="21.75" hidden="false" customHeight="false" outlineLevel="0" collapsed="false">
      <c r="A19" s="62" t="s">
        <v>84</v>
      </c>
      <c r="B19" s="96"/>
      <c r="C19" s="96"/>
      <c r="D19" s="97"/>
      <c r="E19" s="96"/>
      <c r="F19" s="97"/>
      <c r="G19" s="96"/>
      <c r="H19" s="97"/>
      <c r="I19" s="96"/>
      <c r="J19" s="97"/>
      <c r="K19" s="96"/>
      <c r="L19" s="97"/>
      <c r="M19" s="96"/>
      <c r="N19" s="97"/>
      <c r="O19" s="96"/>
      <c r="P19" s="97"/>
      <c r="Q19" s="98" t="s">
        <v>85</v>
      </c>
    </row>
    <row r="20" customFormat="false" ht="21.75" hidden="false" customHeight="false" outlineLevel="0" collapsed="false">
      <c r="A20" s="66" t="s">
        <v>86</v>
      </c>
      <c r="B20" s="96"/>
      <c r="C20" s="96"/>
      <c r="D20" s="97"/>
      <c r="E20" s="96"/>
      <c r="F20" s="97"/>
      <c r="G20" s="96"/>
      <c r="H20" s="97"/>
      <c r="I20" s="96"/>
      <c r="J20" s="97"/>
      <c r="K20" s="96"/>
      <c r="L20" s="97"/>
      <c r="M20" s="96"/>
      <c r="N20" s="97"/>
      <c r="O20" s="96"/>
      <c r="P20" s="97"/>
      <c r="Q20" s="98" t="s">
        <v>87</v>
      </c>
    </row>
    <row r="21" customFormat="false" ht="21.75" hidden="false" customHeight="false" outlineLevel="0" collapsed="false">
      <c r="A21" s="66" t="s">
        <v>88</v>
      </c>
      <c r="B21" s="96" t="n">
        <v>2</v>
      </c>
      <c r="C21" s="96" t="n">
        <v>2</v>
      </c>
      <c r="D21" s="97" t="n">
        <f aca="false">C21*100/$B21</f>
        <v>100</v>
      </c>
      <c r="E21" s="96" t="n">
        <v>1</v>
      </c>
      <c r="F21" s="97" t="n">
        <f aca="false">E21*100/$B21</f>
        <v>50</v>
      </c>
      <c r="G21" s="96" t="s">
        <v>70</v>
      </c>
      <c r="H21" s="97" t="s">
        <v>70</v>
      </c>
      <c r="I21" s="96" t="n">
        <v>1</v>
      </c>
      <c r="J21" s="97" t="n">
        <f aca="false">I21*100/$B21</f>
        <v>50</v>
      </c>
      <c r="K21" s="96" t="s">
        <v>70</v>
      </c>
      <c r="L21" s="97" t="s">
        <v>70</v>
      </c>
      <c r="M21" s="96" t="s">
        <v>70</v>
      </c>
      <c r="N21" s="97" t="s">
        <v>70</v>
      </c>
      <c r="O21" s="96" t="s">
        <v>70</v>
      </c>
      <c r="P21" s="97" t="s">
        <v>70</v>
      </c>
      <c r="Q21" s="98" t="s">
        <v>89</v>
      </c>
    </row>
    <row r="22" customFormat="false" ht="21.75" hidden="false" customHeight="false" outlineLevel="0" collapsed="false">
      <c r="A22" s="62" t="s">
        <v>90</v>
      </c>
      <c r="B22" s="96" t="n">
        <v>4</v>
      </c>
      <c r="C22" s="96" t="n">
        <v>4</v>
      </c>
      <c r="D22" s="97" t="n">
        <f aca="false">C22*100/$B22</f>
        <v>100</v>
      </c>
      <c r="E22" s="96" t="n">
        <v>2</v>
      </c>
      <c r="F22" s="97" t="n">
        <f aca="false">E22*100/$B22</f>
        <v>50</v>
      </c>
      <c r="G22" s="96" t="n">
        <v>4</v>
      </c>
      <c r="H22" s="97" t="n">
        <f aca="false">G22*100/$B22</f>
        <v>100</v>
      </c>
      <c r="I22" s="96" t="s">
        <v>70</v>
      </c>
      <c r="J22" s="97" t="s">
        <v>70</v>
      </c>
      <c r="K22" s="96" t="s">
        <v>70</v>
      </c>
      <c r="L22" s="97" t="s">
        <v>70</v>
      </c>
      <c r="M22" s="96" t="s">
        <v>70</v>
      </c>
      <c r="N22" s="97" t="s">
        <v>70</v>
      </c>
      <c r="O22" s="96" t="s">
        <v>70</v>
      </c>
      <c r="P22" s="97" t="s">
        <v>70</v>
      </c>
      <c r="Q22" s="98" t="s">
        <v>91</v>
      </c>
    </row>
    <row r="23" customFormat="false" ht="21.75" hidden="false" customHeight="false" outlineLevel="0" collapsed="false">
      <c r="A23" s="62" t="s">
        <v>92</v>
      </c>
      <c r="B23" s="96" t="s">
        <v>70</v>
      </c>
      <c r="C23" s="96" t="s">
        <v>70</v>
      </c>
      <c r="D23" s="97" t="s">
        <v>70</v>
      </c>
      <c r="E23" s="96" t="s">
        <v>70</v>
      </c>
      <c r="F23" s="97" t="s">
        <v>70</v>
      </c>
      <c r="G23" s="96" t="s">
        <v>70</v>
      </c>
      <c r="H23" s="97" t="s">
        <v>70</v>
      </c>
      <c r="I23" s="96" t="s">
        <v>70</v>
      </c>
      <c r="J23" s="97" t="s">
        <v>70</v>
      </c>
      <c r="K23" s="96" t="s">
        <v>70</v>
      </c>
      <c r="L23" s="97" t="s">
        <v>70</v>
      </c>
      <c r="M23" s="96" t="s">
        <v>70</v>
      </c>
      <c r="N23" s="97" t="s">
        <v>70</v>
      </c>
      <c r="O23" s="96" t="s">
        <v>70</v>
      </c>
      <c r="P23" s="97" t="s">
        <v>70</v>
      </c>
      <c r="Q23" s="98" t="s">
        <v>93</v>
      </c>
    </row>
    <row r="24" customFormat="false" ht="21.75" hidden="false" customHeight="false" outlineLevel="0" collapsed="false">
      <c r="A24" s="62" t="s">
        <v>94</v>
      </c>
      <c r="B24" s="96"/>
      <c r="C24" s="96"/>
      <c r="D24" s="97"/>
      <c r="E24" s="96"/>
      <c r="F24" s="97"/>
      <c r="G24" s="96"/>
      <c r="H24" s="97"/>
      <c r="I24" s="96"/>
      <c r="J24" s="97"/>
      <c r="K24" s="96"/>
      <c r="L24" s="97"/>
      <c r="M24" s="96"/>
      <c r="N24" s="97"/>
      <c r="O24" s="96"/>
      <c r="P24" s="97"/>
      <c r="Q24" s="98" t="s">
        <v>95</v>
      </c>
    </row>
    <row r="25" customFormat="false" ht="21.75" hidden="false" customHeight="false" outlineLevel="0" collapsed="false">
      <c r="A25" s="66" t="s">
        <v>96</v>
      </c>
      <c r="B25" s="96"/>
      <c r="C25" s="96"/>
      <c r="D25" s="97"/>
      <c r="E25" s="96"/>
      <c r="F25" s="97"/>
      <c r="G25" s="96"/>
      <c r="H25" s="97"/>
      <c r="I25" s="96"/>
      <c r="J25" s="97"/>
      <c r="K25" s="96"/>
      <c r="L25" s="97"/>
      <c r="M25" s="96"/>
      <c r="N25" s="97"/>
      <c r="O25" s="96"/>
      <c r="P25" s="97"/>
      <c r="Q25" s="98" t="s">
        <v>97</v>
      </c>
    </row>
    <row r="26" customFormat="false" ht="21.75" hidden="false" customHeight="false" outlineLevel="0" collapsed="false">
      <c r="A26" s="66" t="s">
        <v>98</v>
      </c>
      <c r="B26" s="96" t="s">
        <v>70</v>
      </c>
      <c r="C26" s="96" t="s">
        <v>70</v>
      </c>
      <c r="D26" s="97" t="s">
        <v>70</v>
      </c>
      <c r="E26" s="96" t="s">
        <v>70</v>
      </c>
      <c r="F26" s="97" t="s">
        <v>70</v>
      </c>
      <c r="G26" s="96" t="s">
        <v>70</v>
      </c>
      <c r="H26" s="97" t="s">
        <v>70</v>
      </c>
      <c r="I26" s="96" t="s">
        <v>70</v>
      </c>
      <c r="J26" s="97" t="s">
        <v>70</v>
      </c>
      <c r="K26" s="96" t="s">
        <v>70</v>
      </c>
      <c r="L26" s="97" t="s">
        <v>70</v>
      </c>
      <c r="M26" s="96" t="s">
        <v>70</v>
      </c>
      <c r="N26" s="97" t="s">
        <v>70</v>
      </c>
      <c r="O26" s="96" t="s">
        <v>70</v>
      </c>
      <c r="P26" s="97" t="s">
        <v>70</v>
      </c>
      <c r="Q26" s="98" t="s">
        <v>89</v>
      </c>
    </row>
    <row r="27" customFormat="false" ht="21.75" hidden="false" customHeight="false" outlineLevel="0" collapsed="false">
      <c r="A27" s="62" t="s">
        <v>99</v>
      </c>
      <c r="B27" s="96"/>
      <c r="C27" s="96"/>
      <c r="D27" s="97"/>
      <c r="E27" s="96"/>
      <c r="F27" s="97"/>
      <c r="G27" s="96"/>
      <c r="H27" s="97"/>
      <c r="I27" s="96"/>
      <c r="J27" s="97"/>
      <c r="K27" s="96"/>
      <c r="L27" s="97"/>
      <c r="M27" s="96"/>
      <c r="N27" s="97"/>
      <c r="O27" s="96"/>
      <c r="P27" s="97"/>
      <c r="Q27" s="98" t="s">
        <v>100</v>
      </c>
    </row>
    <row r="28" customFormat="false" ht="21.75" hidden="false" customHeight="false" outlineLevel="0" collapsed="false">
      <c r="A28" s="66" t="s">
        <v>101</v>
      </c>
      <c r="B28" s="96" t="n">
        <v>6</v>
      </c>
      <c r="C28" s="96" t="n">
        <v>2</v>
      </c>
      <c r="D28" s="97" t="n">
        <f aca="false">C28*100/$B28</f>
        <v>33.3333333333333</v>
      </c>
      <c r="E28" s="96" t="n">
        <v>5</v>
      </c>
      <c r="F28" s="97" t="n">
        <f aca="false">E28*100/$B28</f>
        <v>83.3333333333333</v>
      </c>
      <c r="G28" s="96" t="n">
        <v>2</v>
      </c>
      <c r="H28" s="97" t="n">
        <f aca="false">G28*100/$B28</f>
        <v>33.3333333333333</v>
      </c>
      <c r="I28" s="96" t="s">
        <v>70</v>
      </c>
      <c r="J28" s="97" t="s">
        <v>70</v>
      </c>
      <c r="K28" s="96" t="s">
        <v>70</v>
      </c>
      <c r="L28" s="97" t="s">
        <v>70</v>
      </c>
      <c r="M28" s="96" t="s">
        <v>70</v>
      </c>
      <c r="N28" s="97" t="s">
        <v>70</v>
      </c>
      <c r="O28" s="96" t="n">
        <v>1</v>
      </c>
      <c r="P28" s="97" t="n">
        <f aca="false">O28*100/$B28</f>
        <v>16.6666666666667</v>
      </c>
      <c r="Q28" s="98"/>
    </row>
    <row r="29" customFormat="false" ht="21.75" hidden="false" customHeight="false" outlineLevel="0" collapsed="false">
      <c r="A29" s="62" t="s">
        <v>102</v>
      </c>
      <c r="B29" s="96" t="s">
        <v>70</v>
      </c>
      <c r="C29" s="96" t="s">
        <v>70</v>
      </c>
      <c r="D29" s="97" t="s">
        <v>70</v>
      </c>
      <c r="E29" s="96" t="s">
        <v>70</v>
      </c>
      <c r="F29" s="97" t="s">
        <v>70</v>
      </c>
      <c r="G29" s="96" t="s">
        <v>70</v>
      </c>
      <c r="H29" s="97" t="s">
        <v>70</v>
      </c>
      <c r="I29" s="96" t="s">
        <v>70</v>
      </c>
      <c r="J29" s="97" t="s">
        <v>70</v>
      </c>
      <c r="K29" s="96" t="s">
        <v>70</v>
      </c>
      <c r="L29" s="97" t="s">
        <v>70</v>
      </c>
      <c r="M29" s="96" t="s">
        <v>70</v>
      </c>
      <c r="N29" s="97" t="s">
        <v>70</v>
      </c>
      <c r="O29" s="96" t="s">
        <v>70</v>
      </c>
      <c r="P29" s="97" t="s">
        <v>70</v>
      </c>
      <c r="Q29" s="98" t="s">
        <v>103</v>
      </c>
    </row>
    <row r="30" customFormat="false" ht="21.75" hidden="false" customHeight="false" outlineLevel="0" collapsed="false">
      <c r="A30" s="62" t="s">
        <v>104</v>
      </c>
      <c r="B30" s="96" t="n">
        <v>1</v>
      </c>
      <c r="C30" s="96" t="s">
        <v>70</v>
      </c>
      <c r="D30" s="97" t="s">
        <v>70</v>
      </c>
      <c r="E30" s="96" t="n">
        <v>1</v>
      </c>
      <c r="F30" s="97" t="n">
        <f aca="false">E30*100/$B30</f>
        <v>100</v>
      </c>
      <c r="G30" s="96" t="s">
        <v>70</v>
      </c>
      <c r="H30" s="97" t="s">
        <v>70</v>
      </c>
      <c r="I30" s="96" t="s">
        <v>70</v>
      </c>
      <c r="J30" s="97" t="s">
        <v>70</v>
      </c>
      <c r="K30" s="96" t="s">
        <v>70</v>
      </c>
      <c r="L30" s="97" t="s">
        <v>70</v>
      </c>
      <c r="M30" s="96" t="s">
        <v>70</v>
      </c>
      <c r="N30" s="97" t="s">
        <v>70</v>
      </c>
      <c r="O30" s="96" t="s">
        <v>70</v>
      </c>
      <c r="P30" s="97" t="s">
        <v>70</v>
      </c>
      <c r="Q30" s="98" t="s">
        <v>105</v>
      </c>
    </row>
    <row r="31" customFormat="false" ht="21.75" hidden="false" customHeight="false" outlineLevel="0" collapsed="false">
      <c r="A31" s="62" t="s">
        <v>106</v>
      </c>
      <c r="B31" s="96" t="s">
        <v>70</v>
      </c>
      <c r="C31" s="96" t="s">
        <v>70</v>
      </c>
      <c r="D31" s="97" t="s">
        <v>70</v>
      </c>
      <c r="E31" s="96" t="s">
        <v>70</v>
      </c>
      <c r="F31" s="97" t="s">
        <v>70</v>
      </c>
      <c r="G31" s="96" t="s">
        <v>70</v>
      </c>
      <c r="H31" s="97" t="s">
        <v>70</v>
      </c>
      <c r="I31" s="96" t="s">
        <v>70</v>
      </c>
      <c r="J31" s="97" t="s">
        <v>70</v>
      </c>
      <c r="K31" s="96" t="s">
        <v>70</v>
      </c>
      <c r="L31" s="97" t="s">
        <v>70</v>
      </c>
      <c r="M31" s="96" t="s">
        <v>70</v>
      </c>
      <c r="N31" s="97" t="s">
        <v>70</v>
      </c>
      <c r="O31" s="96" t="s">
        <v>70</v>
      </c>
      <c r="P31" s="97" t="s">
        <v>70</v>
      </c>
      <c r="Q31" s="98" t="s">
        <v>107</v>
      </c>
    </row>
    <row r="32" customFormat="false" ht="21.75" hidden="false" customHeight="false" outlineLevel="0" collapsed="false">
      <c r="A32" s="62" t="s">
        <v>108</v>
      </c>
      <c r="B32" s="96" t="s">
        <v>70</v>
      </c>
      <c r="C32" s="96" t="s">
        <v>70</v>
      </c>
      <c r="D32" s="97" t="s">
        <v>70</v>
      </c>
      <c r="E32" s="96" t="s">
        <v>70</v>
      </c>
      <c r="F32" s="97" t="s">
        <v>70</v>
      </c>
      <c r="G32" s="96" t="s">
        <v>70</v>
      </c>
      <c r="H32" s="97" t="s">
        <v>70</v>
      </c>
      <c r="I32" s="96" t="s">
        <v>70</v>
      </c>
      <c r="J32" s="97" t="s">
        <v>70</v>
      </c>
      <c r="K32" s="96" t="s">
        <v>70</v>
      </c>
      <c r="L32" s="97" t="s">
        <v>70</v>
      </c>
      <c r="M32" s="96" t="s">
        <v>70</v>
      </c>
      <c r="N32" s="97" t="s">
        <v>70</v>
      </c>
      <c r="O32" s="96" t="s">
        <v>70</v>
      </c>
      <c r="P32" s="97" t="s">
        <v>70</v>
      </c>
      <c r="Q32" s="98" t="s">
        <v>109</v>
      </c>
    </row>
    <row r="33" customFormat="false" ht="6.95" hidden="false" customHeight="true" outlineLevel="0" collapsed="false">
      <c r="B33" s="96"/>
      <c r="C33" s="96"/>
      <c r="D33" s="97"/>
      <c r="E33" s="96"/>
      <c r="F33" s="97"/>
      <c r="G33" s="96"/>
      <c r="H33" s="97"/>
      <c r="I33" s="96"/>
      <c r="J33" s="97"/>
      <c r="K33" s="96"/>
      <c r="L33" s="97"/>
      <c r="M33" s="96"/>
      <c r="N33" s="97"/>
      <c r="O33" s="96"/>
      <c r="P33" s="97"/>
      <c r="Q33" s="98"/>
    </row>
    <row r="34" customFormat="false" ht="21.75" hidden="false" customHeight="false" outlineLevel="0" collapsed="false">
      <c r="A34" s="66" t="s">
        <v>110</v>
      </c>
      <c r="B34" s="96" t="n">
        <v>3</v>
      </c>
      <c r="C34" s="96" t="n">
        <v>2</v>
      </c>
      <c r="D34" s="97" t="n">
        <f aca="false">C34*100/$B34</f>
        <v>66.6666666666667</v>
      </c>
      <c r="E34" s="96" t="n">
        <v>2</v>
      </c>
      <c r="F34" s="97" t="n">
        <f aca="false">E34*100/$B34</f>
        <v>66.6666666666667</v>
      </c>
      <c r="G34" s="96" t="n">
        <v>1</v>
      </c>
      <c r="H34" s="97" t="n">
        <f aca="false">G34*100/$B34</f>
        <v>33.3333333333333</v>
      </c>
      <c r="I34" s="96" t="n">
        <v>2</v>
      </c>
      <c r="J34" s="97" t="n">
        <f aca="false">I34*100/$B34</f>
        <v>66.6666666666667</v>
      </c>
      <c r="K34" s="96" t="s">
        <v>70</v>
      </c>
      <c r="L34" s="97" t="s">
        <v>70</v>
      </c>
      <c r="M34" s="96" t="s">
        <v>70</v>
      </c>
      <c r="N34" s="97" t="s">
        <v>70</v>
      </c>
      <c r="O34" s="96" t="s">
        <v>70</v>
      </c>
      <c r="P34" s="97" t="s">
        <v>70</v>
      </c>
      <c r="Q34" s="98" t="s">
        <v>111</v>
      </c>
    </row>
    <row r="35" customFormat="false" ht="21.75" hidden="false" customHeight="false" outlineLevel="0" collapsed="false">
      <c r="A35" s="62" t="s">
        <v>112</v>
      </c>
      <c r="B35" s="96" t="n">
        <v>1</v>
      </c>
      <c r="C35" s="96" t="s">
        <v>70</v>
      </c>
      <c r="D35" s="97" t="s">
        <v>70</v>
      </c>
      <c r="E35" s="96" t="s">
        <v>70</v>
      </c>
      <c r="F35" s="97" t="s">
        <v>70</v>
      </c>
      <c r="G35" s="96" t="n">
        <v>1</v>
      </c>
      <c r="H35" s="97" t="n">
        <f aca="false">G35*100/$B35</f>
        <v>100</v>
      </c>
      <c r="I35" s="96" t="s">
        <v>70</v>
      </c>
      <c r="J35" s="97" t="s">
        <v>70</v>
      </c>
      <c r="K35" s="96" t="s">
        <v>70</v>
      </c>
      <c r="L35" s="97" t="s">
        <v>70</v>
      </c>
      <c r="M35" s="96" t="s">
        <v>70</v>
      </c>
      <c r="N35" s="97" t="s">
        <v>70</v>
      </c>
      <c r="O35" s="96" t="s">
        <v>70</v>
      </c>
      <c r="P35" s="97" t="s">
        <v>70</v>
      </c>
      <c r="Q35" s="98" t="s">
        <v>113</v>
      </c>
    </row>
    <row r="36" customFormat="false" ht="21.75" hidden="false" customHeight="false" outlineLevel="0" collapsed="false"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98" t="s">
        <v>114</v>
      </c>
    </row>
    <row r="37" customFormat="false" ht="21.75" hidden="false" customHeight="false" outlineLevel="0" collapsed="false"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98"/>
    </row>
    <row r="38" customFormat="false" ht="21.75" hidden="false" customHeight="false" outlineLevel="0" collapsed="false"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98"/>
    </row>
    <row r="39" customFormat="false" ht="21.75" hidden="false" customHeight="false" outlineLevel="0" collapsed="false">
      <c r="A39" s="66" t="s">
        <v>115</v>
      </c>
    </row>
    <row r="40" customFormat="false" ht="21.75" hidden="false" customHeight="false" outlineLevel="0" collapsed="false">
      <c r="A40" s="62" t="s">
        <v>116</v>
      </c>
    </row>
    <row r="41" customFormat="false" ht="12" hidden="false" customHeight="true" outlineLevel="0" collapsed="false"/>
    <row r="42" customFormat="false" ht="21.75" hidden="false" customHeight="false" outlineLevel="0" collapsed="false">
      <c r="A42" s="67"/>
      <c r="B42" s="68" t="s">
        <v>34</v>
      </c>
      <c r="C42" s="69" t="s">
        <v>35</v>
      </c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69"/>
      <c r="P42" s="69"/>
      <c r="Q42" s="70"/>
    </row>
    <row r="43" customFormat="false" ht="21.75" hidden="false" customHeight="false" outlineLevel="0" collapsed="false">
      <c r="A43" s="71"/>
      <c r="B43" s="72" t="s">
        <v>36</v>
      </c>
      <c r="C43" s="69" t="s">
        <v>37</v>
      </c>
      <c r="D43" s="69"/>
      <c r="E43" s="69" t="s">
        <v>38</v>
      </c>
      <c r="F43" s="69"/>
      <c r="G43" s="69" t="s">
        <v>39</v>
      </c>
      <c r="H43" s="69"/>
      <c r="I43" s="69" t="s">
        <v>40</v>
      </c>
      <c r="J43" s="69"/>
      <c r="K43" s="69" t="s">
        <v>41</v>
      </c>
      <c r="L43" s="69"/>
      <c r="M43" s="69" t="s">
        <v>42</v>
      </c>
      <c r="N43" s="69"/>
      <c r="O43" s="69" t="s">
        <v>43</v>
      </c>
      <c r="P43" s="69"/>
      <c r="Q43" s="73"/>
    </row>
    <row r="44" customFormat="false" ht="21.75" hidden="false" customHeight="false" outlineLevel="0" collapsed="false">
      <c r="A44" s="74" t="s">
        <v>44</v>
      </c>
      <c r="B44" s="75" t="s">
        <v>45</v>
      </c>
      <c r="C44" s="76" t="s">
        <v>46</v>
      </c>
      <c r="D44" s="76"/>
      <c r="E44" s="77" t="s">
        <v>47</v>
      </c>
      <c r="F44" s="77"/>
      <c r="G44" s="77" t="s">
        <v>48</v>
      </c>
      <c r="H44" s="77"/>
      <c r="I44" s="77" t="s">
        <v>49</v>
      </c>
      <c r="J44" s="77"/>
      <c r="K44" s="77" t="s">
        <v>50</v>
      </c>
      <c r="L44" s="77"/>
      <c r="M44" s="76" t="s">
        <v>51</v>
      </c>
      <c r="N44" s="76"/>
      <c r="O44" s="77" t="s">
        <v>52</v>
      </c>
      <c r="P44" s="77"/>
      <c r="Q44" s="73" t="s">
        <v>53</v>
      </c>
    </row>
    <row r="45" customFormat="false" ht="21.75" hidden="false" customHeight="false" outlineLevel="0" collapsed="false">
      <c r="A45" s="74" t="s">
        <v>54</v>
      </c>
      <c r="B45" s="75" t="s">
        <v>55</v>
      </c>
      <c r="C45" s="77" t="s">
        <v>56</v>
      </c>
      <c r="D45" s="77"/>
      <c r="E45" s="77" t="s">
        <v>57</v>
      </c>
      <c r="F45" s="77"/>
      <c r="G45" s="77" t="s">
        <v>58</v>
      </c>
      <c r="H45" s="77"/>
      <c r="I45" s="77" t="s">
        <v>59</v>
      </c>
      <c r="J45" s="77"/>
      <c r="K45" s="77" t="s">
        <v>60</v>
      </c>
      <c r="L45" s="77"/>
      <c r="M45" s="77" t="s">
        <v>61</v>
      </c>
      <c r="N45" s="77"/>
      <c r="O45" s="78"/>
      <c r="P45" s="79"/>
      <c r="Q45" s="73" t="s">
        <v>62</v>
      </c>
    </row>
    <row r="46" customFormat="false" ht="21.75" hidden="false" customHeight="false" outlineLevel="0" collapsed="false">
      <c r="A46" s="71" t="s">
        <v>63</v>
      </c>
      <c r="B46" s="80" t="s">
        <v>64</v>
      </c>
      <c r="C46" s="81" t="s">
        <v>65</v>
      </c>
      <c r="D46" s="81"/>
      <c r="E46" s="82"/>
      <c r="F46" s="83"/>
      <c r="G46" s="81" t="s">
        <v>66</v>
      </c>
      <c r="H46" s="81"/>
      <c r="I46" s="81"/>
      <c r="J46" s="81"/>
      <c r="K46" s="82"/>
      <c r="L46" s="83"/>
      <c r="M46" s="81" t="s">
        <v>67</v>
      </c>
      <c r="N46" s="81"/>
      <c r="O46" s="82"/>
      <c r="P46" s="83"/>
      <c r="Q46" s="73" t="s">
        <v>63</v>
      </c>
    </row>
    <row r="47" customFormat="false" ht="21.75" hidden="false" customHeight="false" outlineLevel="0" collapsed="false">
      <c r="A47" s="84"/>
      <c r="B47" s="80"/>
      <c r="C47" s="85" t="s">
        <v>11</v>
      </c>
      <c r="D47" s="86" t="s">
        <v>12</v>
      </c>
      <c r="E47" s="85" t="s">
        <v>11</v>
      </c>
      <c r="F47" s="86" t="s">
        <v>12</v>
      </c>
      <c r="G47" s="85" t="s">
        <v>11</v>
      </c>
      <c r="H47" s="86" t="s">
        <v>12</v>
      </c>
      <c r="I47" s="85" t="s">
        <v>11</v>
      </c>
      <c r="J47" s="86" t="s">
        <v>12</v>
      </c>
      <c r="K47" s="85" t="s">
        <v>11</v>
      </c>
      <c r="L47" s="86" t="s">
        <v>12</v>
      </c>
      <c r="M47" s="85" t="s">
        <v>11</v>
      </c>
      <c r="N47" s="86" t="s">
        <v>12</v>
      </c>
      <c r="O47" s="85" t="s">
        <v>11</v>
      </c>
      <c r="P47" s="87" t="s">
        <v>12</v>
      </c>
      <c r="Q47" s="88"/>
    </row>
    <row r="48" customFormat="false" ht="21.75" hidden="false" customHeight="false" outlineLevel="0" collapsed="false">
      <c r="A48" s="89"/>
      <c r="B48" s="90"/>
      <c r="C48" s="91" t="s">
        <v>68</v>
      </c>
      <c r="D48" s="83" t="s">
        <v>14</v>
      </c>
      <c r="E48" s="91" t="s">
        <v>68</v>
      </c>
      <c r="F48" s="83" t="s">
        <v>14</v>
      </c>
      <c r="G48" s="91" t="s">
        <v>68</v>
      </c>
      <c r="H48" s="83" t="s">
        <v>14</v>
      </c>
      <c r="I48" s="91" t="s">
        <v>68</v>
      </c>
      <c r="J48" s="83" t="s">
        <v>14</v>
      </c>
      <c r="K48" s="91" t="s">
        <v>68</v>
      </c>
      <c r="L48" s="83" t="s">
        <v>14</v>
      </c>
      <c r="M48" s="91" t="s">
        <v>68</v>
      </c>
      <c r="N48" s="83" t="s">
        <v>14</v>
      </c>
      <c r="O48" s="91" t="s">
        <v>68</v>
      </c>
      <c r="P48" s="92" t="s">
        <v>14</v>
      </c>
      <c r="Q48" s="93"/>
    </row>
    <row r="49" customFormat="false" ht="12" hidden="false" customHeight="true" outlineLevel="0" collapsed="false">
      <c r="A49" s="80"/>
      <c r="B49" s="80"/>
      <c r="C49" s="94"/>
      <c r="D49" s="95"/>
      <c r="E49" s="94"/>
      <c r="F49" s="95"/>
      <c r="G49" s="94"/>
      <c r="H49" s="95"/>
      <c r="I49" s="94"/>
      <c r="J49" s="95"/>
      <c r="K49" s="94"/>
      <c r="L49" s="95"/>
      <c r="M49" s="94"/>
      <c r="N49" s="95"/>
      <c r="O49" s="94"/>
      <c r="P49" s="95"/>
      <c r="Q49" s="80"/>
    </row>
    <row r="50" customFormat="false" ht="21.75" hidden="false" customHeight="false" outlineLevel="0" collapsed="false">
      <c r="A50" s="62" t="s">
        <v>117</v>
      </c>
      <c r="B50" s="96" t="s">
        <v>70</v>
      </c>
      <c r="C50" s="96" t="s">
        <v>70</v>
      </c>
      <c r="D50" s="97" t="s">
        <v>70</v>
      </c>
      <c r="E50" s="96" t="s">
        <v>70</v>
      </c>
      <c r="F50" s="97" t="s">
        <v>70</v>
      </c>
      <c r="G50" s="96" t="s">
        <v>70</v>
      </c>
      <c r="H50" s="97" t="s">
        <v>70</v>
      </c>
      <c r="I50" s="96" t="s">
        <v>70</v>
      </c>
      <c r="J50" s="97" t="s">
        <v>70</v>
      </c>
      <c r="K50" s="96" t="s">
        <v>70</v>
      </c>
      <c r="L50" s="97" t="s">
        <v>70</v>
      </c>
      <c r="M50" s="96" t="s">
        <v>70</v>
      </c>
      <c r="N50" s="97" t="s">
        <v>70</v>
      </c>
      <c r="O50" s="96" t="s">
        <v>70</v>
      </c>
      <c r="P50" s="97" t="s">
        <v>70</v>
      </c>
      <c r="Q50" s="98" t="s">
        <v>118</v>
      </c>
    </row>
    <row r="51" customFormat="false" ht="21.75" hidden="false" customHeight="false" outlineLevel="0" collapsed="false">
      <c r="A51" s="62" t="s">
        <v>119</v>
      </c>
      <c r="B51" s="96" t="s">
        <v>70</v>
      </c>
      <c r="C51" s="96" t="s">
        <v>70</v>
      </c>
      <c r="D51" s="97" t="s">
        <v>70</v>
      </c>
      <c r="E51" s="96" t="s">
        <v>70</v>
      </c>
      <c r="F51" s="97" t="s">
        <v>70</v>
      </c>
      <c r="G51" s="96" t="s">
        <v>70</v>
      </c>
      <c r="H51" s="97" t="s">
        <v>70</v>
      </c>
      <c r="I51" s="96" t="s">
        <v>70</v>
      </c>
      <c r="J51" s="97" t="s">
        <v>70</v>
      </c>
      <c r="K51" s="96" t="s">
        <v>70</v>
      </c>
      <c r="L51" s="97" t="s">
        <v>70</v>
      </c>
      <c r="M51" s="96" t="s">
        <v>70</v>
      </c>
      <c r="N51" s="97" t="s">
        <v>70</v>
      </c>
      <c r="O51" s="96" t="s">
        <v>70</v>
      </c>
      <c r="P51" s="97" t="s">
        <v>70</v>
      </c>
      <c r="Q51" s="98" t="s">
        <v>120</v>
      </c>
    </row>
    <row r="52" customFormat="false" ht="21.75" hidden="false" customHeight="false" outlineLevel="0" collapsed="false">
      <c r="A52" s="62" t="s">
        <v>121</v>
      </c>
      <c r="B52" s="96"/>
      <c r="C52" s="96"/>
      <c r="D52" s="97"/>
      <c r="E52" s="96"/>
      <c r="F52" s="97"/>
      <c r="G52" s="96"/>
      <c r="H52" s="97"/>
      <c r="I52" s="96"/>
      <c r="J52" s="97"/>
      <c r="K52" s="96"/>
      <c r="L52" s="97"/>
      <c r="M52" s="96"/>
      <c r="N52" s="97"/>
      <c r="O52" s="96"/>
      <c r="P52" s="97"/>
      <c r="Q52" s="98" t="s">
        <v>122</v>
      </c>
    </row>
    <row r="53" customFormat="false" ht="21.75" hidden="false" customHeight="false" outlineLevel="0" collapsed="false">
      <c r="A53" s="66" t="s">
        <v>123</v>
      </c>
      <c r="B53" s="96" t="s">
        <v>70</v>
      </c>
      <c r="C53" s="96" t="s">
        <v>70</v>
      </c>
      <c r="D53" s="97" t="s">
        <v>70</v>
      </c>
      <c r="E53" s="96" t="s">
        <v>70</v>
      </c>
      <c r="F53" s="97" t="s">
        <v>70</v>
      </c>
      <c r="G53" s="96" t="s">
        <v>70</v>
      </c>
      <c r="H53" s="97" t="s">
        <v>70</v>
      </c>
      <c r="I53" s="96" t="s">
        <v>70</v>
      </c>
      <c r="J53" s="97" t="s">
        <v>70</v>
      </c>
      <c r="K53" s="96" t="s">
        <v>70</v>
      </c>
      <c r="L53" s="97" t="s">
        <v>70</v>
      </c>
      <c r="M53" s="96" t="s">
        <v>70</v>
      </c>
      <c r="N53" s="97" t="s">
        <v>70</v>
      </c>
      <c r="O53" s="96" t="s">
        <v>70</v>
      </c>
      <c r="P53" s="97" t="s">
        <v>70</v>
      </c>
      <c r="Q53" s="98" t="s">
        <v>124</v>
      </c>
    </row>
    <row r="54" customFormat="false" ht="21.75" hidden="false" customHeight="false" outlineLevel="0" collapsed="false">
      <c r="A54" s="62" t="s">
        <v>125</v>
      </c>
      <c r="B54" s="96"/>
      <c r="C54" s="96"/>
      <c r="D54" s="97"/>
      <c r="E54" s="96"/>
      <c r="F54" s="97"/>
      <c r="G54" s="96"/>
      <c r="H54" s="97"/>
      <c r="I54" s="96"/>
      <c r="J54" s="97"/>
      <c r="K54" s="96"/>
      <c r="L54" s="97"/>
      <c r="M54" s="96"/>
      <c r="N54" s="97"/>
      <c r="O54" s="96"/>
      <c r="P54" s="97"/>
      <c r="Q54" s="98" t="s">
        <v>126</v>
      </c>
    </row>
    <row r="55" customFormat="false" ht="21.75" hidden="false" customHeight="false" outlineLevel="0" collapsed="false">
      <c r="A55" s="66" t="s">
        <v>127</v>
      </c>
      <c r="B55" s="96"/>
      <c r="C55" s="96"/>
      <c r="D55" s="97"/>
      <c r="E55" s="96"/>
      <c r="F55" s="97"/>
      <c r="G55" s="96"/>
      <c r="H55" s="97"/>
      <c r="I55" s="96"/>
      <c r="J55" s="97"/>
      <c r="K55" s="96"/>
      <c r="L55" s="97"/>
      <c r="M55" s="96"/>
      <c r="N55" s="97"/>
      <c r="O55" s="96"/>
      <c r="P55" s="97"/>
      <c r="Q55" s="98" t="s">
        <v>128</v>
      </c>
    </row>
    <row r="56" customFormat="false" ht="21.75" hidden="false" customHeight="false" outlineLevel="0" collapsed="false">
      <c r="B56" s="96" t="s">
        <v>70</v>
      </c>
      <c r="C56" s="96" t="s">
        <v>70</v>
      </c>
      <c r="D56" s="97" t="s">
        <v>70</v>
      </c>
      <c r="E56" s="96" t="s">
        <v>70</v>
      </c>
      <c r="F56" s="97" t="s">
        <v>70</v>
      </c>
      <c r="G56" s="96" t="s">
        <v>70</v>
      </c>
      <c r="H56" s="97" t="s">
        <v>70</v>
      </c>
      <c r="I56" s="96" t="s">
        <v>70</v>
      </c>
      <c r="J56" s="97" t="s">
        <v>70</v>
      </c>
      <c r="K56" s="96" t="s">
        <v>70</v>
      </c>
      <c r="L56" s="97" t="s">
        <v>70</v>
      </c>
      <c r="M56" s="96" t="s">
        <v>70</v>
      </c>
      <c r="N56" s="97" t="s">
        <v>70</v>
      </c>
      <c r="O56" s="96" t="s">
        <v>70</v>
      </c>
      <c r="P56" s="97" t="s">
        <v>70</v>
      </c>
      <c r="Q56" s="98" t="s">
        <v>129</v>
      </c>
    </row>
    <row r="57" customFormat="false" ht="21.75" hidden="false" customHeight="false" outlineLevel="0" collapsed="false">
      <c r="A57" s="62" t="s">
        <v>130</v>
      </c>
      <c r="B57" s="96"/>
      <c r="C57" s="96"/>
      <c r="D57" s="97"/>
      <c r="E57" s="96"/>
      <c r="F57" s="97"/>
      <c r="G57" s="96"/>
      <c r="H57" s="97"/>
      <c r="I57" s="96"/>
      <c r="J57" s="97"/>
      <c r="K57" s="96"/>
      <c r="L57" s="97"/>
      <c r="M57" s="96"/>
      <c r="N57" s="97"/>
      <c r="O57" s="96"/>
      <c r="P57" s="97"/>
      <c r="Q57" s="98" t="s">
        <v>131</v>
      </c>
    </row>
    <row r="58" customFormat="false" ht="21.75" hidden="false" customHeight="false" outlineLevel="0" collapsed="false">
      <c r="A58" s="66" t="s">
        <v>132</v>
      </c>
      <c r="B58" s="96"/>
      <c r="C58" s="96"/>
      <c r="D58" s="97"/>
      <c r="E58" s="96"/>
      <c r="F58" s="97"/>
      <c r="G58" s="96"/>
      <c r="H58" s="97"/>
      <c r="I58" s="96"/>
      <c r="J58" s="97"/>
      <c r="K58" s="96"/>
      <c r="L58" s="97"/>
      <c r="M58" s="96"/>
      <c r="N58" s="97"/>
      <c r="O58" s="96"/>
      <c r="P58" s="97"/>
      <c r="Q58" s="98" t="s">
        <v>133</v>
      </c>
    </row>
    <row r="59" customFormat="false" ht="21.75" hidden="false" customHeight="false" outlineLevel="0" collapsed="false">
      <c r="A59" s="66" t="s">
        <v>134</v>
      </c>
      <c r="B59" s="96" t="s">
        <v>70</v>
      </c>
      <c r="C59" s="96" t="s">
        <v>70</v>
      </c>
      <c r="D59" s="97" t="s">
        <v>70</v>
      </c>
      <c r="E59" s="96" t="s">
        <v>70</v>
      </c>
      <c r="F59" s="97" t="s">
        <v>70</v>
      </c>
      <c r="G59" s="96" t="s">
        <v>70</v>
      </c>
      <c r="H59" s="97" t="s">
        <v>70</v>
      </c>
      <c r="I59" s="96" t="s">
        <v>70</v>
      </c>
      <c r="J59" s="97" t="s">
        <v>70</v>
      </c>
      <c r="K59" s="96" t="s">
        <v>70</v>
      </c>
      <c r="L59" s="97" t="s">
        <v>70</v>
      </c>
      <c r="M59" s="96" t="s">
        <v>70</v>
      </c>
      <c r="N59" s="97" t="s">
        <v>70</v>
      </c>
      <c r="O59" s="96" t="s">
        <v>70</v>
      </c>
      <c r="P59" s="97" t="s">
        <v>70</v>
      </c>
      <c r="Q59" s="98" t="s">
        <v>135</v>
      </c>
    </row>
    <row r="60" customFormat="false" ht="21.75" hidden="false" customHeight="false" outlineLevel="0" collapsed="false">
      <c r="A60" s="62" t="s">
        <v>136</v>
      </c>
      <c r="B60" s="96"/>
      <c r="C60" s="96" t="s">
        <v>70</v>
      </c>
      <c r="D60" s="97" t="s">
        <v>70</v>
      </c>
      <c r="E60" s="96" t="s">
        <v>70</v>
      </c>
      <c r="F60" s="97" t="s">
        <v>70</v>
      </c>
      <c r="G60" s="96" t="s">
        <v>70</v>
      </c>
      <c r="H60" s="97" t="s">
        <v>70</v>
      </c>
      <c r="I60" s="96" t="s">
        <v>70</v>
      </c>
      <c r="J60" s="97" t="s">
        <v>70</v>
      </c>
      <c r="K60" s="96" t="s">
        <v>70</v>
      </c>
      <c r="L60" s="97" t="s">
        <v>70</v>
      </c>
      <c r="M60" s="96" t="s">
        <v>70</v>
      </c>
      <c r="N60" s="97" t="s">
        <v>70</v>
      </c>
      <c r="O60" s="96" t="s">
        <v>70</v>
      </c>
      <c r="P60" s="97" t="s">
        <v>70</v>
      </c>
      <c r="Q60" s="99" t="s">
        <v>137</v>
      </c>
    </row>
    <row r="61" customFormat="false" ht="21.75" hidden="false" customHeight="false" outlineLevel="0" collapsed="false">
      <c r="A61" s="62" t="s">
        <v>138</v>
      </c>
      <c r="B61" s="96"/>
      <c r="C61" s="96"/>
      <c r="D61" s="97"/>
      <c r="E61" s="96"/>
      <c r="F61" s="97"/>
      <c r="G61" s="96"/>
      <c r="H61" s="97"/>
      <c r="I61" s="96"/>
      <c r="J61" s="97"/>
      <c r="K61" s="96"/>
      <c r="L61" s="97"/>
      <c r="M61" s="96"/>
      <c r="N61" s="97"/>
      <c r="O61" s="96"/>
      <c r="P61" s="97"/>
      <c r="Q61" s="98" t="s">
        <v>139</v>
      </c>
    </row>
    <row r="62" customFormat="false" ht="21.75" hidden="false" customHeight="false" outlineLevel="0" collapsed="false">
      <c r="A62" s="66" t="s">
        <v>140</v>
      </c>
      <c r="B62" s="96" t="s">
        <v>70</v>
      </c>
      <c r="C62" s="96" t="s">
        <v>70</v>
      </c>
      <c r="D62" s="97" t="s">
        <v>70</v>
      </c>
      <c r="E62" s="96" t="s">
        <v>70</v>
      </c>
      <c r="F62" s="97" t="s">
        <v>70</v>
      </c>
      <c r="G62" s="96" t="s">
        <v>70</v>
      </c>
      <c r="H62" s="97" t="s">
        <v>70</v>
      </c>
      <c r="I62" s="96" t="s">
        <v>70</v>
      </c>
      <c r="J62" s="97" t="s">
        <v>70</v>
      </c>
      <c r="K62" s="96" t="s">
        <v>70</v>
      </c>
      <c r="L62" s="97" t="s">
        <v>70</v>
      </c>
      <c r="M62" s="96" t="s">
        <v>70</v>
      </c>
      <c r="N62" s="97" t="s">
        <v>70</v>
      </c>
      <c r="O62" s="96" t="s">
        <v>70</v>
      </c>
      <c r="P62" s="97" t="s">
        <v>70</v>
      </c>
      <c r="Q62" s="98" t="s">
        <v>141</v>
      </c>
    </row>
    <row r="63" customFormat="false" ht="21.75" hidden="false" customHeight="false" outlineLevel="0" collapsed="false">
      <c r="A63" s="62" t="s">
        <v>142</v>
      </c>
      <c r="B63" s="96"/>
      <c r="C63" s="96"/>
      <c r="D63" s="97"/>
      <c r="E63" s="96"/>
      <c r="F63" s="97"/>
      <c r="G63" s="96"/>
      <c r="H63" s="97"/>
      <c r="I63" s="96"/>
      <c r="J63" s="97"/>
      <c r="K63" s="96"/>
      <c r="L63" s="97"/>
      <c r="M63" s="96"/>
      <c r="N63" s="97"/>
      <c r="O63" s="96"/>
      <c r="P63" s="97"/>
      <c r="Q63" s="98" t="s">
        <v>143</v>
      </c>
    </row>
    <row r="64" customFormat="false" ht="21.75" hidden="false" customHeight="false" outlineLevel="0" collapsed="false">
      <c r="A64" s="66" t="s">
        <v>144</v>
      </c>
      <c r="B64" s="96"/>
      <c r="C64" s="96"/>
      <c r="D64" s="97"/>
      <c r="E64" s="96"/>
      <c r="F64" s="97"/>
      <c r="G64" s="96"/>
      <c r="H64" s="97"/>
      <c r="I64" s="96"/>
      <c r="J64" s="97"/>
      <c r="K64" s="96"/>
      <c r="L64" s="97"/>
      <c r="M64" s="96"/>
      <c r="N64" s="97"/>
      <c r="O64" s="96"/>
      <c r="P64" s="97"/>
      <c r="Q64" s="98" t="s">
        <v>145</v>
      </c>
    </row>
    <row r="65" customFormat="false" ht="21.75" hidden="false" customHeight="false" outlineLevel="0" collapsed="false">
      <c r="A65" s="66" t="s">
        <v>146</v>
      </c>
      <c r="B65" s="96" t="s">
        <v>70</v>
      </c>
      <c r="C65" s="96" t="s">
        <v>70</v>
      </c>
      <c r="D65" s="97" t="s">
        <v>70</v>
      </c>
      <c r="E65" s="96" t="s">
        <v>70</v>
      </c>
      <c r="F65" s="97" t="s">
        <v>70</v>
      </c>
      <c r="G65" s="96" t="s">
        <v>70</v>
      </c>
      <c r="H65" s="97" t="s">
        <v>70</v>
      </c>
      <c r="I65" s="96" t="s">
        <v>70</v>
      </c>
      <c r="J65" s="97" t="s">
        <v>70</v>
      </c>
      <c r="K65" s="96" t="s">
        <v>70</v>
      </c>
      <c r="L65" s="97" t="s">
        <v>70</v>
      </c>
      <c r="M65" s="96" t="s">
        <v>70</v>
      </c>
      <c r="N65" s="97" t="s">
        <v>70</v>
      </c>
      <c r="O65" s="96" t="s">
        <v>70</v>
      </c>
      <c r="P65" s="97" t="s">
        <v>70</v>
      </c>
      <c r="Q65" s="98"/>
    </row>
    <row r="66" customFormat="false" ht="21.75" hidden="false" customHeight="false" outlineLevel="0" collapsed="false">
      <c r="A66" s="62" t="s">
        <v>147</v>
      </c>
      <c r="B66" s="96"/>
      <c r="C66" s="96"/>
      <c r="D66" s="97"/>
      <c r="E66" s="96"/>
      <c r="F66" s="97"/>
      <c r="G66" s="96"/>
      <c r="H66" s="97"/>
      <c r="I66" s="96"/>
      <c r="J66" s="97"/>
      <c r="K66" s="96"/>
      <c r="L66" s="97"/>
      <c r="M66" s="96"/>
      <c r="N66" s="97"/>
      <c r="O66" s="96"/>
      <c r="P66" s="97"/>
      <c r="Q66" s="98" t="s">
        <v>148</v>
      </c>
    </row>
    <row r="67" customFormat="false" ht="21.75" hidden="false" customHeight="false" outlineLevel="0" collapsed="false">
      <c r="B67" s="96" t="s">
        <v>70</v>
      </c>
      <c r="C67" s="96" t="s">
        <v>70</v>
      </c>
      <c r="D67" s="97" t="s">
        <v>70</v>
      </c>
      <c r="E67" s="96" t="s">
        <v>70</v>
      </c>
      <c r="F67" s="97" t="s">
        <v>70</v>
      </c>
      <c r="G67" s="96" t="s">
        <v>70</v>
      </c>
      <c r="H67" s="97" t="s">
        <v>70</v>
      </c>
      <c r="I67" s="96" t="s">
        <v>70</v>
      </c>
      <c r="J67" s="97" t="s">
        <v>70</v>
      </c>
      <c r="K67" s="96" t="s">
        <v>70</v>
      </c>
      <c r="L67" s="97" t="s">
        <v>70</v>
      </c>
      <c r="M67" s="96" t="s">
        <v>70</v>
      </c>
      <c r="N67" s="97" t="s">
        <v>70</v>
      </c>
      <c r="O67" s="96" t="s">
        <v>70</v>
      </c>
      <c r="P67" s="97" t="s">
        <v>70</v>
      </c>
      <c r="Q67" s="98" t="s">
        <v>149</v>
      </c>
    </row>
    <row r="68" customFormat="false" ht="21.75" hidden="false" customHeight="false" outlineLevel="0" collapsed="false">
      <c r="A68" s="62" t="s">
        <v>150</v>
      </c>
      <c r="B68" s="96" t="s">
        <v>70</v>
      </c>
      <c r="C68" s="96" t="s">
        <v>70</v>
      </c>
      <c r="D68" s="97" t="s">
        <v>70</v>
      </c>
      <c r="E68" s="96" t="s">
        <v>70</v>
      </c>
      <c r="F68" s="97" t="s">
        <v>70</v>
      </c>
      <c r="G68" s="96" t="s">
        <v>70</v>
      </c>
      <c r="H68" s="97" t="s">
        <v>70</v>
      </c>
      <c r="I68" s="96" t="s">
        <v>70</v>
      </c>
      <c r="J68" s="97" t="s">
        <v>70</v>
      </c>
      <c r="K68" s="96" t="s">
        <v>70</v>
      </c>
      <c r="L68" s="97" t="s">
        <v>70</v>
      </c>
      <c r="M68" s="96" t="s">
        <v>70</v>
      </c>
      <c r="N68" s="97" t="s">
        <v>70</v>
      </c>
      <c r="O68" s="96" t="s">
        <v>70</v>
      </c>
      <c r="P68" s="97" t="s">
        <v>70</v>
      </c>
      <c r="Q68" s="98" t="s">
        <v>151</v>
      </c>
    </row>
    <row r="69" customFormat="false" ht="21.75" hidden="false" customHeight="false" outlineLevel="0" collapsed="false">
      <c r="A69" s="62" t="s">
        <v>152</v>
      </c>
      <c r="B69" s="96"/>
      <c r="C69" s="96"/>
      <c r="D69" s="97"/>
      <c r="E69" s="96"/>
      <c r="F69" s="97"/>
      <c r="G69" s="96"/>
      <c r="H69" s="97"/>
      <c r="I69" s="96"/>
      <c r="J69" s="97"/>
      <c r="K69" s="96"/>
      <c r="L69" s="97"/>
      <c r="M69" s="96"/>
      <c r="N69" s="97"/>
      <c r="O69" s="96"/>
      <c r="P69" s="97"/>
      <c r="Q69" s="98" t="s">
        <v>153</v>
      </c>
    </row>
    <row r="70" customFormat="false" ht="21.75" hidden="false" customHeight="false" outlineLevel="0" collapsed="false">
      <c r="B70" s="96" t="s">
        <v>70</v>
      </c>
      <c r="C70" s="96" t="s">
        <v>70</v>
      </c>
      <c r="D70" s="97" t="s">
        <v>70</v>
      </c>
      <c r="E70" s="96" t="s">
        <v>70</v>
      </c>
      <c r="F70" s="97" t="s">
        <v>70</v>
      </c>
      <c r="G70" s="96" t="s">
        <v>70</v>
      </c>
      <c r="H70" s="97" t="s">
        <v>70</v>
      </c>
      <c r="I70" s="96" t="s">
        <v>70</v>
      </c>
      <c r="J70" s="97" t="s">
        <v>70</v>
      </c>
      <c r="K70" s="96" t="s">
        <v>70</v>
      </c>
      <c r="L70" s="97" t="s">
        <v>70</v>
      </c>
      <c r="M70" s="96" t="s">
        <v>70</v>
      </c>
      <c r="N70" s="97" t="s">
        <v>70</v>
      </c>
      <c r="O70" s="96" t="s">
        <v>70</v>
      </c>
      <c r="P70" s="97" t="s">
        <v>70</v>
      </c>
      <c r="Q70" s="98" t="s">
        <v>154</v>
      </c>
    </row>
    <row r="71" customFormat="false" ht="21.75" hidden="false" customHeight="false" outlineLevel="0" collapsed="false">
      <c r="A71" s="62" t="s">
        <v>155</v>
      </c>
      <c r="B71" s="96" t="s">
        <v>70</v>
      </c>
      <c r="C71" s="96" t="s">
        <v>70</v>
      </c>
      <c r="D71" s="97" t="s">
        <v>70</v>
      </c>
      <c r="E71" s="96" t="s">
        <v>70</v>
      </c>
      <c r="F71" s="97" t="s">
        <v>70</v>
      </c>
      <c r="G71" s="96" t="s">
        <v>70</v>
      </c>
      <c r="H71" s="97" t="s">
        <v>70</v>
      </c>
      <c r="I71" s="96" t="s">
        <v>70</v>
      </c>
      <c r="J71" s="97" t="s">
        <v>70</v>
      </c>
      <c r="K71" s="96" t="s">
        <v>70</v>
      </c>
      <c r="L71" s="97" t="s">
        <v>70</v>
      </c>
      <c r="M71" s="96" t="s">
        <v>70</v>
      </c>
      <c r="N71" s="97" t="s">
        <v>70</v>
      </c>
      <c r="O71" s="96" t="s">
        <v>70</v>
      </c>
      <c r="P71" s="97" t="s">
        <v>70</v>
      </c>
      <c r="Q71" s="98" t="s">
        <v>156</v>
      </c>
    </row>
    <row r="72" customFormat="false" ht="21.75" hidden="false" customHeight="false" outlineLevel="0" collapsed="false">
      <c r="A72" s="62" t="s">
        <v>157</v>
      </c>
      <c r="B72" s="96"/>
      <c r="C72" s="96"/>
      <c r="D72" s="97"/>
      <c r="E72" s="96"/>
      <c r="F72" s="97"/>
      <c r="G72" s="96"/>
      <c r="H72" s="97"/>
      <c r="I72" s="96"/>
      <c r="J72" s="97"/>
      <c r="K72" s="96"/>
      <c r="L72" s="97"/>
      <c r="M72" s="96"/>
      <c r="N72" s="97"/>
      <c r="O72" s="96"/>
      <c r="P72" s="97"/>
      <c r="Q72" s="98" t="s">
        <v>158</v>
      </c>
    </row>
    <row r="73" customFormat="false" ht="21.75" hidden="false" customHeight="false" outlineLevel="0" collapsed="false">
      <c r="A73" s="66" t="s">
        <v>159</v>
      </c>
      <c r="B73" s="96" t="s">
        <v>70</v>
      </c>
      <c r="C73" s="96" t="s">
        <v>70</v>
      </c>
      <c r="D73" s="97" t="s">
        <v>70</v>
      </c>
      <c r="E73" s="96" t="s">
        <v>70</v>
      </c>
      <c r="F73" s="97" t="s">
        <v>70</v>
      </c>
      <c r="G73" s="96" t="s">
        <v>70</v>
      </c>
      <c r="H73" s="97" t="s">
        <v>70</v>
      </c>
      <c r="I73" s="96" t="s">
        <v>70</v>
      </c>
      <c r="J73" s="97" t="s">
        <v>70</v>
      </c>
      <c r="K73" s="96" t="s">
        <v>70</v>
      </c>
      <c r="L73" s="97" t="s">
        <v>70</v>
      </c>
      <c r="M73" s="96" t="s">
        <v>70</v>
      </c>
      <c r="N73" s="97" t="s">
        <v>70</v>
      </c>
      <c r="O73" s="96" t="s">
        <v>70</v>
      </c>
      <c r="P73" s="97" t="s">
        <v>70</v>
      </c>
      <c r="Q73" s="98" t="s">
        <v>160</v>
      </c>
    </row>
    <row r="74" customFormat="false" ht="21.75" hidden="false" customHeight="false" outlineLevel="0" collapsed="false">
      <c r="A74" s="66" t="s">
        <v>115</v>
      </c>
    </row>
    <row r="75" customFormat="false" ht="21.75" hidden="false" customHeight="false" outlineLevel="0" collapsed="false">
      <c r="A75" s="62" t="s">
        <v>116</v>
      </c>
    </row>
    <row r="76" customFormat="false" ht="12" hidden="false" customHeight="true" outlineLevel="0" collapsed="false"/>
    <row r="77" customFormat="false" ht="21.75" hidden="false" customHeight="false" outlineLevel="0" collapsed="false">
      <c r="A77" s="67"/>
      <c r="B77" s="68" t="s">
        <v>34</v>
      </c>
      <c r="C77" s="69" t="s">
        <v>35</v>
      </c>
      <c r="D77" s="69"/>
      <c r="E77" s="69"/>
      <c r="F77" s="69"/>
      <c r="G77" s="69"/>
      <c r="H77" s="69"/>
      <c r="I77" s="69"/>
      <c r="J77" s="69"/>
      <c r="K77" s="69"/>
      <c r="L77" s="69"/>
      <c r="M77" s="69"/>
      <c r="N77" s="69"/>
      <c r="O77" s="69"/>
      <c r="P77" s="69"/>
      <c r="Q77" s="70"/>
    </row>
    <row r="78" customFormat="false" ht="21.75" hidden="false" customHeight="false" outlineLevel="0" collapsed="false">
      <c r="A78" s="71"/>
      <c r="B78" s="72" t="s">
        <v>36</v>
      </c>
      <c r="C78" s="69" t="s">
        <v>37</v>
      </c>
      <c r="D78" s="69"/>
      <c r="E78" s="69" t="s">
        <v>38</v>
      </c>
      <c r="F78" s="69"/>
      <c r="G78" s="69" t="s">
        <v>39</v>
      </c>
      <c r="H78" s="69"/>
      <c r="I78" s="69" t="s">
        <v>40</v>
      </c>
      <c r="J78" s="69"/>
      <c r="K78" s="69" t="s">
        <v>41</v>
      </c>
      <c r="L78" s="69"/>
      <c r="M78" s="69" t="s">
        <v>42</v>
      </c>
      <c r="N78" s="69"/>
      <c r="O78" s="69" t="s">
        <v>43</v>
      </c>
      <c r="P78" s="69"/>
      <c r="Q78" s="73"/>
    </row>
    <row r="79" customFormat="false" ht="21.75" hidden="false" customHeight="false" outlineLevel="0" collapsed="false">
      <c r="A79" s="74" t="s">
        <v>44</v>
      </c>
      <c r="B79" s="75" t="s">
        <v>45</v>
      </c>
      <c r="C79" s="76" t="s">
        <v>46</v>
      </c>
      <c r="D79" s="76"/>
      <c r="E79" s="77" t="s">
        <v>47</v>
      </c>
      <c r="F79" s="77"/>
      <c r="G79" s="77" t="s">
        <v>48</v>
      </c>
      <c r="H79" s="77"/>
      <c r="I79" s="77" t="s">
        <v>49</v>
      </c>
      <c r="J79" s="77"/>
      <c r="K79" s="77" t="s">
        <v>50</v>
      </c>
      <c r="L79" s="77"/>
      <c r="M79" s="76" t="s">
        <v>51</v>
      </c>
      <c r="N79" s="76"/>
      <c r="O79" s="77" t="s">
        <v>52</v>
      </c>
      <c r="P79" s="77"/>
      <c r="Q79" s="73" t="s">
        <v>53</v>
      </c>
    </row>
    <row r="80" customFormat="false" ht="21.75" hidden="false" customHeight="false" outlineLevel="0" collapsed="false">
      <c r="A80" s="74" t="s">
        <v>54</v>
      </c>
      <c r="B80" s="75" t="s">
        <v>55</v>
      </c>
      <c r="C80" s="77" t="s">
        <v>56</v>
      </c>
      <c r="D80" s="77"/>
      <c r="E80" s="77" t="s">
        <v>57</v>
      </c>
      <c r="F80" s="77"/>
      <c r="G80" s="77" t="s">
        <v>58</v>
      </c>
      <c r="H80" s="77"/>
      <c r="I80" s="77" t="s">
        <v>59</v>
      </c>
      <c r="J80" s="77"/>
      <c r="K80" s="77" t="s">
        <v>60</v>
      </c>
      <c r="L80" s="77"/>
      <c r="M80" s="77" t="s">
        <v>61</v>
      </c>
      <c r="N80" s="77"/>
      <c r="O80" s="78"/>
      <c r="P80" s="79"/>
      <c r="Q80" s="73" t="s">
        <v>62</v>
      </c>
    </row>
    <row r="81" customFormat="false" ht="21.75" hidden="false" customHeight="false" outlineLevel="0" collapsed="false">
      <c r="A81" s="71" t="s">
        <v>63</v>
      </c>
      <c r="B81" s="80" t="s">
        <v>64</v>
      </c>
      <c r="C81" s="81" t="s">
        <v>65</v>
      </c>
      <c r="D81" s="81"/>
      <c r="E81" s="82"/>
      <c r="F81" s="83"/>
      <c r="G81" s="81" t="s">
        <v>66</v>
      </c>
      <c r="H81" s="81"/>
      <c r="I81" s="81"/>
      <c r="J81" s="81"/>
      <c r="K81" s="82"/>
      <c r="L81" s="83"/>
      <c r="M81" s="81" t="s">
        <v>67</v>
      </c>
      <c r="N81" s="81"/>
      <c r="O81" s="82"/>
      <c r="P81" s="83"/>
      <c r="Q81" s="73" t="s">
        <v>63</v>
      </c>
    </row>
    <row r="82" customFormat="false" ht="21.75" hidden="false" customHeight="false" outlineLevel="0" collapsed="false">
      <c r="A82" s="84"/>
      <c r="B82" s="80"/>
      <c r="C82" s="85" t="s">
        <v>11</v>
      </c>
      <c r="D82" s="86" t="s">
        <v>12</v>
      </c>
      <c r="E82" s="85" t="s">
        <v>11</v>
      </c>
      <c r="F82" s="86" t="s">
        <v>12</v>
      </c>
      <c r="G82" s="85" t="s">
        <v>11</v>
      </c>
      <c r="H82" s="86" t="s">
        <v>12</v>
      </c>
      <c r="I82" s="85" t="s">
        <v>11</v>
      </c>
      <c r="J82" s="86" t="s">
        <v>12</v>
      </c>
      <c r="K82" s="85" t="s">
        <v>11</v>
      </c>
      <c r="L82" s="86" t="s">
        <v>12</v>
      </c>
      <c r="M82" s="85" t="s">
        <v>11</v>
      </c>
      <c r="N82" s="86" t="s">
        <v>12</v>
      </c>
      <c r="O82" s="85" t="s">
        <v>11</v>
      </c>
      <c r="P82" s="87" t="s">
        <v>12</v>
      </c>
      <c r="Q82" s="88"/>
    </row>
    <row r="83" customFormat="false" ht="21.75" hidden="false" customHeight="false" outlineLevel="0" collapsed="false">
      <c r="A83" s="89"/>
      <c r="B83" s="90"/>
      <c r="C83" s="91" t="s">
        <v>68</v>
      </c>
      <c r="D83" s="83" t="s">
        <v>14</v>
      </c>
      <c r="E83" s="91" t="s">
        <v>68</v>
      </c>
      <c r="F83" s="83" t="s">
        <v>14</v>
      </c>
      <c r="G83" s="91" t="s">
        <v>68</v>
      </c>
      <c r="H83" s="83" t="s">
        <v>14</v>
      </c>
      <c r="I83" s="91" t="s">
        <v>68</v>
      </c>
      <c r="J83" s="83" t="s">
        <v>14</v>
      </c>
      <c r="K83" s="91" t="s">
        <v>68</v>
      </c>
      <c r="L83" s="83" t="s">
        <v>14</v>
      </c>
      <c r="M83" s="91" t="s">
        <v>68</v>
      </c>
      <c r="N83" s="83" t="s">
        <v>14</v>
      </c>
      <c r="O83" s="91" t="s">
        <v>68</v>
      </c>
      <c r="P83" s="92" t="s">
        <v>14</v>
      </c>
      <c r="Q83" s="93"/>
    </row>
    <row r="84" customFormat="false" ht="12" hidden="false" customHeight="true" outlineLevel="0" collapsed="false">
      <c r="A84" s="80"/>
      <c r="B84" s="80"/>
      <c r="C84" s="94"/>
      <c r="D84" s="95"/>
      <c r="E84" s="94"/>
      <c r="F84" s="95"/>
      <c r="G84" s="94"/>
      <c r="H84" s="95"/>
      <c r="I84" s="94"/>
      <c r="J84" s="95"/>
      <c r="K84" s="94"/>
      <c r="L84" s="95"/>
      <c r="M84" s="94"/>
      <c r="N84" s="95"/>
      <c r="O84" s="94"/>
      <c r="P84" s="95"/>
      <c r="Q84" s="80"/>
    </row>
    <row r="85" customFormat="false" ht="21.75" hidden="false" customHeight="false" outlineLevel="0" collapsed="false">
      <c r="A85" s="62" t="s">
        <v>161</v>
      </c>
      <c r="B85" s="96"/>
      <c r="C85" s="96"/>
      <c r="D85" s="97"/>
      <c r="E85" s="96"/>
      <c r="F85" s="97"/>
      <c r="G85" s="96"/>
      <c r="H85" s="97"/>
      <c r="I85" s="96"/>
      <c r="J85" s="97"/>
      <c r="K85" s="96"/>
      <c r="L85" s="97"/>
      <c r="M85" s="96"/>
      <c r="N85" s="97"/>
      <c r="O85" s="96"/>
      <c r="P85" s="97"/>
      <c r="Q85" s="98" t="s">
        <v>162</v>
      </c>
    </row>
    <row r="86" customFormat="false" ht="21.75" hidden="false" customHeight="false" outlineLevel="0" collapsed="false">
      <c r="A86" s="66" t="s">
        <v>163</v>
      </c>
      <c r="B86" s="96" t="s">
        <v>70</v>
      </c>
      <c r="C86" s="96" t="s">
        <v>70</v>
      </c>
      <c r="D86" s="97" t="s">
        <v>70</v>
      </c>
      <c r="E86" s="96" t="s">
        <v>70</v>
      </c>
      <c r="F86" s="97" t="s">
        <v>70</v>
      </c>
      <c r="G86" s="96" t="s">
        <v>70</v>
      </c>
      <c r="H86" s="97" t="s">
        <v>70</v>
      </c>
      <c r="I86" s="96" t="s">
        <v>70</v>
      </c>
      <c r="J86" s="97" t="s">
        <v>70</v>
      </c>
      <c r="K86" s="96" t="s">
        <v>70</v>
      </c>
      <c r="L86" s="97" t="s">
        <v>70</v>
      </c>
      <c r="M86" s="96" t="s">
        <v>70</v>
      </c>
      <c r="N86" s="97" t="s">
        <v>70</v>
      </c>
      <c r="O86" s="96" t="s">
        <v>70</v>
      </c>
      <c r="P86" s="97" t="s">
        <v>70</v>
      </c>
      <c r="Q86" s="98" t="s">
        <v>164</v>
      </c>
    </row>
    <row r="87" customFormat="false" ht="21.75" hidden="false" customHeight="false" outlineLevel="0" collapsed="false">
      <c r="A87" s="62" t="s">
        <v>165</v>
      </c>
      <c r="B87" s="96"/>
      <c r="C87" s="96"/>
      <c r="D87" s="97"/>
      <c r="E87" s="96"/>
      <c r="F87" s="97"/>
      <c r="G87" s="96"/>
      <c r="H87" s="97"/>
      <c r="I87" s="96"/>
      <c r="J87" s="97"/>
      <c r="K87" s="96"/>
      <c r="L87" s="97"/>
      <c r="M87" s="96"/>
      <c r="N87" s="97"/>
      <c r="O87" s="96"/>
      <c r="P87" s="97"/>
      <c r="Q87" s="98" t="s">
        <v>166</v>
      </c>
    </row>
    <row r="88" customFormat="false" ht="21.75" hidden="false" customHeight="false" outlineLevel="0" collapsed="false">
      <c r="A88" s="66" t="s">
        <v>167</v>
      </c>
      <c r="B88" s="96" t="s">
        <v>70</v>
      </c>
      <c r="C88" s="96" t="s">
        <v>70</v>
      </c>
      <c r="D88" s="97" t="s">
        <v>70</v>
      </c>
      <c r="E88" s="96" t="s">
        <v>70</v>
      </c>
      <c r="F88" s="97" t="s">
        <v>70</v>
      </c>
      <c r="G88" s="96" t="s">
        <v>70</v>
      </c>
      <c r="H88" s="97" t="s">
        <v>70</v>
      </c>
      <c r="I88" s="96" t="s">
        <v>70</v>
      </c>
      <c r="J88" s="97" t="s">
        <v>70</v>
      </c>
      <c r="K88" s="96" t="s">
        <v>70</v>
      </c>
      <c r="L88" s="97" t="s">
        <v>70</v>
      </c>
      <c r="M88" s="96" t="s">
        <v>70</v>
      </c>
      <c r="N88" s="97" t="s">
        <v>70</v>
      </c>
      <c r="O88" s="96" t="s">
        <v>70</v>
      </c>
      <c r="P88" s="97" t="s">
        <v>70</v>
      </c>
      <c r="Q88" s="98" t="s">
        <v>168</v>
      </c>
    </row>
    <row r="89" customFormat="false" ht="21.75" hidden="false" customHeight="false" outlineLevel="0" collapsed="false">
      <c r="A89" s="62" t="s">
        <v>169</v>
      </c>
      <c r="B89" s="96"/>
      <c r="C89" s="96"/>
      <c r="D89" s="97"/>
      <c r="E89" s="96"/>
      <c r="F89" s="97"/>
      <c r="G89" s="96"/>
      <c r="H89" s="97"/>
      <c r="I89" s="96"/>
      <c r="J89" s="97"/>
      <c r="K89" s="96"/>
      <c r="L89" s="97"/>
      <c r="M89" s="96"/>
      <c r="N89" s="97"/>
      <c r="O89" s="96"/>
      <c r="P89" s="97"/>
      <c r="Q89" s="98" t="s">
        <v>170</v>
      </c>
    </row>
    <row r="90" customFormat="false" ht="21.75" hidden="false" customHeight="false" outlineLevel="0" collapsed="false">
      <c r="A90" s="66" t="s">
        <v>171</v>
      </c>
      <c r="B90" s="96" t="s">
        <v>70</v>
      </c>
      <c r="C90" s="96" t="s">
        <v>70</v>
      </c>
      <c r="D90" s="97" t="s">
        <v>70</v>
      </c>
      <c r="E90" s="96" t="s">
        <v>70</v>
      </c>
      <c r="F90" s="97" t="s">
        <v>70</v>
      </c>
      <c r="G90" s="96" t="s">
        <v>70</v>
      </c>
      <c r="H90" s="97" t="s">
        <v>70</v>
      </c>
      <c r="I90" s="96" t="s">
        <v>70</v>
      </c>
      <c r="J90" s="97" t="s">
        <v>70</v>
      </c>
      <c r="K90" s="96" t="s">
        <v>70</v>
      </c>
      <c r="L90" s="97" t="s">
        <v>70</v>
      </c>
      <c r="M90" s="96" t="s">
        <v>70</v>
      </c>
      <c r="N90" s="97" t="s">
        <v>70</v>
      </c>
      <c r="O90" s="96" t="s">
        <v>70</v>
      </c>
      <c r="P90" s="97" t="s">
        <v>70</v>
      </c>
      <c r="Q90" s="98" t="s">
        <v>172</v>
      </c>
    </row>
    <row r="91" customFormat="false" ht="21.75" hidden="false" customHeight="false" outlineLevel="0" collapsed="false">
      <c r="A91" s="62" t="s">
        <v>173</v>
      </c>
      <c r="B91" s="96"/>
      <c r="C91" s="96"/>
      <c r="D91" s="97"/>
      <c r="E91" s="96"/>
      <c r="F91" s="97"/>
      <c r="G91" s="96"/>
      <c r="H91" s="97"/>
      <c r="I91" s="96"/>
      <c r="J91" s="97"/>
      <c r="K91" s="96"/>
      <c r="L91" s="97"/>
      <c r="M91" s="96"/>
      <c r="N91" s="97"/>
      <c r="O91" s="96"/>
      <c r="P91" s="97"/>
      <c r="Q91" s="98" t="s">
        <v>174</v>
      </c>
    </row>
    <row r="92" customFormat="false" ht="21.75" hidden="false" customHeight="false" outlineLevel="0" collapsed="false">
      <c r="A92" s="66" t="s">
        <v>175</v>
      </c>
      <c r="B92" s="96" t="s">
        <v>70</v>
      </c>
      <c r="C92" s="96" t="s">
        <v>70</v>
      </c>
      <c r="D92" s="97" t="s">
        <v>70</v>
      </c>
      <c r="E92" s="96" t="s">
        <v>70</v>
      </c>
      <c r="F92" s="97" t="s">
        <v>70</v>
      </c>
      <c r="G92" s="96" t="s">
        <v>70</v>
      </c>
      <c r="H92" s="97" t="s">
        <v>70</v>
      </c>
      <c r="I92" s="96" t="s">
        <v>70</v>
      </c>
      <c r="J92" s="97" t="s">
        <v>70</v>
      </c>
      <c r="K92" s="96" t="s">
        <v>70</v>
      </c>
      <c r="L92" s="97" t="s">
        <v>70</v>
      </c>
      <c r="M92" s="96" t="s">
        <v>70</v>
      </c>
      <c r="N92" s="97" t="s">
        <v>70</v>
      </c>
      <c r="O92" s="96" t="s">
        <v>70</v>
      </c>
      <c r="P92" s="97" t="s">
        <v>70</v>
      </c>
      <c r="Q92" s="99" t="s">
        <v>176</v>
      </c>
    </row>
    <row r="93" customFormat="false" ht="21.75" hidden="false" customHeight="false" outlineLevel="0" collapsed="false">
      <c r="A93" s="62" t="s">
        <v>177</v>
      </c>
      <c r="B93" s="96"/>
      <c r="C93" s="96"/>
      <c r="D93" s="97"/>
      <c r="E93" s="96"/>
      <c r="F93" s="97"/>
      <c r="G93" s="96"/>
      <c r="H93" s="97"/>
      <c r="I93" s="96"/>
      <c r="J93" s="97"/>
      <c r="K93" s="96"/>
      <c r="L93" s="97"/>
      <c r="M93" s="96"/>
      <c r="N93" s="97"/>
      <c r="O93" s="96"/>
      <c r="P93" s="97"/>
      <c r="Q93" s="98" t="s">
        <v>178</v>
      </c>
    </row>
    <row r="94" customFormat="false" ht="21.75" hidden="false" customHeight="false" outlineLevel="0" collapsed="false">
      <c r="A94" s="66" t="s">
        <v>179</v>
      </c>
      <c r="B94" s="96"/>
      <c r="C94" s="96"/>
      <c r="D94" s="97"/>
      <c r="E94" s="96"/>
      <c r="F94" s="97"/>
      <c r="G94" s="96"/>
      <c r="H94" s="97"/>
      <c r="I94" s="96"/>
      <c r="J94" s="97"/>
      <c r="K94" s="96"/>
      <c r="L94" s="97"/>
      <c r="M94" s="96"/>
      <c r="N94" s="97"/>
      <c r="O94" s="96"/>
      <c r="P94" s="97"/>
      <c r="Q94" s="98" t="s">
        <v>180</v>
      </c>
    </row>
    <row r="95" customFormat="false" ht="21.75" hidden="false" customHeight="false" outlineLevel="0" collapsed="false">
      <c r="A95" s="66" t="s">
        <v>181</v>
      </c>
      <c r="B95" s="96" t="s">
        <v>70</v>
      </c>
      <c r="C95" s="96" t="s">
        <v>70</v>
      </c>
      <c r="D95" s="97" t="s">
        <v>70</v>
      </c>
      <c r="E95" s="96" t="s">
        <v>70</v>
      </c>
      <c r="F95" s="97" t="s">
        <v>70</v>
      </c>
      <c r="G95" s="96" t="s">
        <v>70</v>
      </c>
      <c r="H95" s="97" t="s">
        <v>70</v>
      </c>
      <c r="I95" s="96" t="s">
        <v>70</v>
      </c>
      <c r="J95" s="97" t="s">
        <v>70</v>
      </c>
      <c r="K95" s="96" t="s">
        <v>70</v>
      </c>
      <c r="L95" s="97" t="s">
        <v>70</v>
      </c>
      <c r="M95" s="96" t="s">
        <v>70</v>
      </c>
      <c r="N95" s="97" t="s">
        <v>70</v>
      </c>
      <c r="O95" s="96" t="s">
        <v>70</v>
      </c>
      <c r="P95" s="97" t="s">
        <v>70</v>
      </c>
      <c r="Q95" s="98" t="s">
        <v>182</v>
      </c>
    </row>
    <row r="96" customFormat="false" ht="21.75" hidden="false" customHeight="false" outlineLevel="0" collapsed="false">
      <c r="A96" s="62" t="s">
        <v>183</v>
      </c>
      <c r="B96" s="96"/>
      <c r="C96" s="96"/>
      <c r="D96" s="97"/>
      <c r="E96" s="96"/>
      <c r="F96" s="97"/>
      <c r="G96" s="96"/>
      <c r="H96" s="97"/>
      <c r="I96" s="96"/>
      <c r="J96" s="97"/>
      <c r="K96" s="96"/>
      <c r="L96" s="97"/>
      <c r="M96" s="96"/>
      <c r="N96" s="97"/>
      <c r="O96" s="96"/>
      <c r="P96" s="97"/>
      <c r="Q96" s="98" t="s">
        <v>184</v>
      </c>
    </row>
    <row r="97" customFormat="false" ht="21.75" hidden="false" customHeight="false" outlineLevel="0" collapsed="false">
      <c r="B97" s="96" t="s">
        <v>70</v>
      </c>
      <c r="C97" s="96" t="s">
        <v>70</v>
      </c>
      <c r="D97" s="97" t="s">
        <v>70</v>
      </c>
      <c r="E97" s="96" t="s">
        <v>70</v>
      </c>
      <c r="F97" s="97" t="s">
        <v>70</v>
      </c>
      <c r="G97" s="96" t="s">
        <v>70</v>
      </c>
      <c r="H97" s="97" t="s">
        <v>70</v>
      </c>
      <c r="I97" s="96" t="s">
        <v>70</v>
      </c>
      <c r="J97" s="97" t="s">
        <v>70</v>
      </c>
      <c r="K97" s="96" t="s">
        <v>70</v>
      </c>
      <c r="L97" s="97" t="s">
        <v>70</v>
      </c>
      <c r="M97" s="96" t="s">
        <v>70</v>
      </c>
      <c r="N97" s="97" t="s">
        <v>70</v>
      </c>
      <c r="O97" s="96" t="s">
        <v>70</v>
      </c>
      <c r="P97" s="97" t="s">
        <v>70</v>
      </c>
      <c r="Q97" s="98" t="s">
        <v>185</v>
      </c>
    </row>
    <row r="98" customFormat="false" ht="21.75" hidden="false" customHeight="false" outlineLevel="0" collapsed="false">
      <c r="A98" s="62" t="s">
        <v>186</v>
      </c>
      <c r="B98" s="96" t="s">
        <v>70</v>
      </c>
      <c r="C98" s="96" t="s">
        <v>70</v>
      </c>
      <c r="D98" s="97" t="s">
        <v>70</v>
      </c>
      <c r="E98" s="96" t="s">
        <v>70</v>
      </c>
      <c r="F98" s="97" t="s">
        <v>70</v>
      </c>
      <c r="G98" s="96" t="s">
        <v>70</v>
      </c>
      <c r="H98" s="97" t="s">
        <v>70</v>
      </c>
      <c r="I98" s="96" t="s">
        <v>70</v>
      </c>
      <c r="J98" s="97" t="s">
        <v>70</v>
      </c>
      <c r="K98" s="96" t="s">
        <v>70</v>
      </c>
      <c r="L98" s="97" t="s">
        <v>70</v>
      </c>
      <c r="M98" s="96" t="s">
        <v>70</v>
      </c>
      <c r="N98" s="97" t="s">
        <v>70</v>
      </c>
      <c r="O98" s="96" t="s">
        <v>70</v>
      </c>
      <c r="P98" s="97" t="s">
        <v>70</v>
      </c>
      <c r="Q98" s="98" t="s">
        <v>187</v>
      </c>
    </row>
    <row r="99" customFormat="false" ht="21.75" hidden="false" customHeight="false" outlineLevel="0" collapsed="false">
      <c r="A99" s="62" t="s">
        <v>188</v>
      </c>
      <c r="B99" s="96"/>
      <c r="C99" s="96"/>
      <c r="D99" s="97"/>
      <c r="E99" s="96"/>
      <c r="F99" s="97"/>
      <c r="G99" s="96"/>
      <c r="H99" s="97"/>
      <c r="I99" s="96"/>
      <c r="J99" s="97"/>
      <c r="K99" s="96"/>
      <c r="L99" s="97"/>
      <c r="M99" s="96"/>
      <c r="N99" s="97"/>
      <c r="O99" s="96"/>
      <c r="P99" s="97"/>
      <c r="Q99" s="98" t="s">
        <v>189</v>
      </c>
    </row>
    <row r="100" customFormat="false" ht="21.75" hidden="false" customHeight="false" outlineLevel="0" collapsed="false">
      <c r="A100" s="66" t="s">
        <v>190</v>
      </c>
      <c r="B100" s="96" t="n">
        <v>2</v>
      </c>
      <c r="C100" s="96" t="n">
        <v>2</v>
      </c>
      <c r="D100" s="97" t="n">
        <f aca="false">C100*100/$B100</f>
        <v>100</v>
      </c>
      <c r="E100" s="96" t="n">
        <v>2</v>
      </c>
      <c r="F100" s="97" t="n">
        <f aca="false">E100*100/$B100</f>
        <v>100</v>
      </c>
      <c r="G100" s="96" t="s">
        <v>70</v>
      </c>
      <c r="H100" s="97" t="s">
        <v>70</v>
      </c>
      <c r="I100" s="96" t="n">
        <v>2</v>
      </c>
      <c r="J100" s="97" t="n">
        <f aca="false">I100*100/$B100</f>
        <v>100</v>
      </c>
      <c r="K100" s="96" t="s">
        <v>70</v>
      </c>
      <c r="L100" s="97" t="s">
        <v>70</v>
      </c>
      <c r="M100" s="96" t="s">
        <v>70</v>
      </c>
      <c r="N100" s="97" t="s">
        <v>70</v>
      </c>
      <c r="O100" s="96" t="s">
        <v>70</v>
      </c>
      <c r="P100" s="97" t="s">
        <v>70</v>
      </c>
      <c r="Q100" s="98" t="s">
        <v>191</v>
      </c>
    </row>
    <row r="101" customFormat="false" ht="21.75" hidden="false" customHeight="false" outlineLevel="0" collapsed="false">
      <c r="A101" s="62" t="s">
        <v>192</v>
      </c>
      <c r="B101" s="96"/>
      <c r="C101" s="96" t="s">
        <v>70</v>
      </c>
      <c r="D101" s="97" t="s">
        <v>70</v>
      </c>
      <c r="E101" s="96" t="s">
        <v>70</v>
      </c>
      <c r="F101" s="97" t="s">
        <v>70</v>
      </c>
      <c r="G101" s="96" t="s">
        <v>70</v>
      </c>
      <c r="H101" s="97" t="s">
        <v>70</v>
      </c>
      <c r="I101" s="96" t="s">
        <v>70</v>
      </c>
      <c r="J101" s="97" t="s">
        <v>70</v>
      </c>
      <c r="K101" s="96" t="s">
        <v>70</v>
      </c>
      <c r="L101" s="97" t="s">
        <v>70</v>
      </c>
      <c r="M101" s="96" t="s">
        <v>70</v>
      </c>
      <c r="N101" s="97" t="s">
        <v>70</v>
      </c>
      <c r="O101" s="96" t="s">
        <v>70</v>
      </c>
      <c r="P101" s="97" t="s">
        <v>70</v>
      </c>
      <c r="Q101" s="98" t="s">
        <v>193</v>
      </c>
    </row>
    <row r="102" customFormat="false" ht="6.95" hidden="false" customHeight="true" outlineLevel="0" collapsed="false">
      <c r="B102" s="96"/>
      <c r="C102" s="96"/>
      <c r="D102" s="97"/>
      <c r="E102" s="96"/>
      <c r="F102" s="97"/>
      <c r="G102" s="96"/>
      <c r="H102" s="97"/>
      <c r="I102" s="96"/>
      <c r="J102" s="97"/>
      <c r="K102" s="96"/>
      <c r="L102" s="97"/>
      <c r="M102" s="96"/>
      <c r="N102" s="97"/>
      <c r="O102" s="96"/>
      <c r="P102" s="97"/>
      <c r="Q102" s="98"/>
    </row>
    <row r="103" customFormat="false" ht="21.75" hidden="false" customHeight="false" outlineLevel="0" collapsed="false">
      <c r="A103" s="66" t="s">
        <v>194</v>
      </c>
      <c r="B103" s="96" t="s">
        <v>70</v>
      </c>
      <c r="C103" s="96" t="s">
        <v>70</v>
      </c>
      <c r="D103" s="97" t="s">
        <v>70</v>
      </c>
      <c r="E103" s="96" t="s">
        <v>70</v>
      </c>
      <c r="F103" s="97" t="s">
        <v>70</v>
      </c>
      <c r="G103" s="96" t="s">
        <v>70</v>
      </c>
      <c r="H103" s="97" t="s">
        <v>70</v>
      </c>
      <c r="I103" s="96" t="s">
        <v>70</v>
      </c>
      <c r="J103" s="97" t="s">
        <v>70</v>
      </c>
      <c r="K103" s="96" t="s">
        <v>70</v>
      </c>
      <c r="L103" s="97" t="s">
        <v>70</v>
      </c>
      <c r="M103" s="96" t="s">
        <v>70</v>
      </c>
      <c r="N103" s="97" t="s">
        <v>70</v>
      </c>
      <c r="O103" s="96" t="s">
        <v>70</v>
      </c>
      <c r="P103" s="97" t="s">
        <v>70</v>
      </c>
      <c r="Q103" s="98" t="s">
        <v>195</v>
      </c>
    </row>
    <row r="104" customFormat="false" ht="6.95" hidden="false" customHeight="true" outlineLevel="0" collapsed="false">
      <c r="B104" s="96"/>
      <c r="C104" s="96"/>
      <c r="D104" s="97"/>
      <c r="E104" s="96"/>
      <c r="F104" s="97"/>
      <c r="G104" s="96"/>
      <c r="H104" s="97"/>
      <c r="I104" s="96"/>
      <c r="J104" s="97"/>
      <c r="K104" s="96"/>
      <c r="L104" s="97"/>
      <c r="M104" s="96"/>
      <c r="N104" s="97"/>
      <c r="O104" s="96"/>
      <c r="P104" s="97"/>
      <c r="Q104" s="98"/>
    </row>
    <row r="105" customFormat="false" ht="21.75" hidden="false" customHeight="false" outlineLevel="0" collapsed="false">
      <c r="A105" s="66" t="s">
        <v>196</v>
      </c>
      <c r="B105" s="96"/>
      <c r="C105" s="96" t="s">
        <v>70</v>
      </c>
      <c r="D105" s="97" t="s">
        <v>70</v>
      </c>
      <c r="E105" s="96" t="s">
        <v>70</v>
      </c>
      <c r="F105" s="97" t="s">
        <v>70</v>
      </c>
      <c r="G105" s="96" t="s">
        <v>70</v>
      </c>
      <c r="H105" s="97" t="s">
        <v>70</v>
      </c>
      <c r="I105" s="96" t="s">
        <v>70</v>
      </c>
      <c r="J105" s="97" t="s">
        <v>70</v>
      </c>
      <c r="K105" s="96" t="s">
        <v>70</v>
      </c>
      <c r="L105" s="97" t="s">
        <v>70</v>
      </c>
      <c r="M105" s="96" t="s">
        <v>70</v>
      </c>
      <c r="N105" s="97" t="s">
        <v>70</v>
      </c>
      <c r="O105" s="96" t="s">
        <v>70</v>
      </c>
      <c r="P105" s="97" t="s">
        <v>70</v>
      </c>
      <c r="Q105" s="98" t="s">
        <v>197</v>
      </c>
    </row>
    <row r="106" customFormat="false" ht="21.75" hidden="false" customHeight="false" outlineLevel="0" collapsed="false">
      <c r="B106" s="96"/>
      <c r="C106" s="96"/>
      <c r="D106" s="97"/>
      <c r="E106" s="96"/>
      <c r="F106" s="97"/>
      <c r="G106" s="96"/>
      <c r="H106" s="97"/>
      <c r="I106" s="96"/>
      <c r="J106" s="97"/>
      <c r="K106" s="96"/>
      <c r="L106" s="97"/>
      <c r="M106" s="96"/>
      <c r="N106" s="97"/>
      <c r="O106" s="96"/>
      <c r="P106" s="97"/>
    </row>
    <row r="107" customFormat="false" ht="21.75" hidden="false" customHeight="false" outlineLevel="0" collapsed="false">
      <c r="A107" s="66" t="s">
        <v>198</v>
      </c>
    </row>
    <row r="108" customFormat="false" ht="21.75" hidden="false" customHeight="false" outlineLevel="0" collapsed="false">
      <c r="A108" s="62" t="s">
        <v>199</v>
      </c>
    </row>
    <row r="109" customFormat="false" ht="21.75" hidden="false" customHeight="false" outlineLevel="0" collapsed="false">
      <c r="A109" s="66" t="s">
        <v>200</v>
      </c>
    </row>
    <row r="110" customFormat="false" ht="21.75" hidden="false" customHeight="false" outlineLevel="0" collapsed="false">
      <c r="A110" s="62" t="s">
        <v>201</v>
      </c>
    </row>
  </sheetData>
  <mergeCells count="75">
    <mergeCell ref="C4:P4"/>
    <mergeCell ref="C5:D5"/>
    <mergeCell ref="E5:F5"/>
    <mergeCell ref="G5:H5"/>
    <mergeCell ref="I5:J5"/>
    <mergeCell ref="K5:L5"/>
    <mergeCell ref="M5:N5"/>
    <mergeCell ref="O5:P5"/>
    <mergeCell ref="C6:D6"/>
    <mergeCell ref="E6:F6"/>
    <mergeCell ref="G6:H6"/>
    <mergeCell ref="I6:J6"/>
    <mergeCell ref="K6:L6"/>
    <mergeCell ref="M6:N6"/>
    <mergeCell ref="O6:P6"/>
    <mergeCell ref="C7:D7"/>
    <mergeCell ref="E7:F7"/>
    <mergeCell ref="G7:H7"/>
    <mergeCell ref="I7:J7"/>
    <mergeCell ref="K7:L7"/>
    <mergeCell ref="M7:N7"/>
    <mergeCell ref="C8:D8"/>
    <mergeCell ref="G8:H8"/>
    <mergeCell ref="I8:J8"/>
    <mergeCell ref="M8:N8"/>
    <mergeCell ref="C42:P42"/>
    <mergeCell ref="C43:D43"/>
    <mergeCell ref="E43:F43"/>
    <mergeCell ref="G43:H43"/>
    <mergeCell ref="I43:J43"/>
    <mergeCell ref="K43:L43"/>
    <mergeCell ref="M43:N43"/>
    <mergeCell ref="O43:P43"/>
    <mergeCell ref="C44:D44"/>
    <mergeCell ref="E44:F44"/>
    <mergeCell ref="G44:H44"/>
    <mergeCell ref="I44:J44"/>
    <mergeCell ref="K44:L44"/>
    <mergeCell ref="M44:N44"/>
    <mergeCell ref="O44:P44"/>
    <mergeCell ref="C45:D45"/>
    <mergeCell ref="E45:F45"/>
    <mergeCell ref="G45:H45"/>
    <mergeCell ref="I45:J45"/>
    <mergeCell ref="K45:L45"/>
    <mergeCell ref="M45:N45"/>
    <mergeCell ref="C46:D46"/>
    <mergeCell ref="G46:H46"/>
    <mergeCell ref="I46:J46"/>
    <mergeCell ref="M46:N46"/>
    <mergeCell ref="C77:P77"/>
    <mergeCell ref="C78:D78"/>
    <mergeCell ref="E78:F78"/>
    <mergeCell ref="G78:H78"/>
    <mergeCell ref="I78:J78"/>
    <mergeCell ref="K78:L78"/>
    <mergeCell ref="M78:N78"/>
    <mergeCell ref="O78:P78"/>
    <mergeCell ref="C79:D79"/>
    <mergeCell ref="E79:F79"/>
    <mergeCell ref="G79:H79"/>
    <mergeCell ref="I79:J79"/>
    <mergeCell ref="K79:L79"/>
    <mergeCell ref="M79:N79"/>
    <mergeCell ref="O79:P79"/>
    <mergeCell ref="C80:D80"/>
    <mergeCell ref="E80:F80"/>
    <mergeCell ref="G80:H80"/>
    <mergeCell ref="I80:J80"/>
    <mergeCell ref="K80:L80"/>
    <mergeCell ref="M80:N80"/>
    <mergeCell ref="C81:D81"/>
    <mergeCell ref="G81:H81"/>
    <mergeCell ref="I81:J81"/>
    <mergeCell ref="M81:N81"/>
  </mergeCells>
  <printOptions headings="false" gridLines="false" gridLinesSet="true" horizontalCentered="false" verticalCentered="false"/>
  <pageMargins left="0.39375" right="0.196527777777778" top="0.708333333333333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nso</cp:lastModifiedBy>
  <cp:lastPrinted>2005-03-21T03:44:39Z</cp:lastPrinted>
  <cp:revision>0</cp:revision>
  <dc:subject/>
  <dc:title/>
</cp:coreProperties>
</file>