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2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8" uniqueCount="167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2"/>
        <rFont val="Noto Sans Devanagari"/>
        <family val="2"/>
      </rPr>
      <t xml:space="preserve">ตาราง </t>
    </r>
    <r>
      <rPr>
        <b val="true"/>
        <sz val="12"/>
        <rFont val="Cordia New"/>
        <family val="2"/>
      </rPr>
      <t xml:space="preserve">53 </t>
    </r>
    <r>
      <rPr>
        <b val="true"/>
        <sz val="12"/>
        <rFont val="Noto Sans Devanagari"/>
        <family val="2"/>
      </rPr>
      <t xml:space="preserve">จำนวนและร้อยละของสถานประกอบการผลิตที่มีห้องปฏิบัติการวิเคราะห์ทดสอบวัตถุดิบ </t>
    </r>
    <r>
      <rPr>
        <b val="true"/>
        <sz val="12"/>
        <rFont val="Cordia New"/>
        <family val="2"/>
      </rPr>
      <t xml:space="preserve">/ </t>
    </r>
    <r>
      <rPr>
        <b val="true"/>
        <sz val="12"/>
        <rFont val="Noto Sans Devanagari"/>
        <family val="2"/>
      </rPr>
      <t xml:space="preserve">ผลิตภัณฑ์  จำแนกตามห้องปฏิบัติการ และหมวดอุตสาหกรรม</t>
    </r>
  </si>
  <si>
    <t xml:space="preserve">Table 53 Number and Percentage of Manufacturing Establishments with Laboratory Unit for Testing Raw Material / Products by Number of Laboratory Units and Division of Industry</t>
  </si>
  <si>
    <t xml:space="preserve">ไม่มี</t>
  </si>
  <si>
    <r>
      <rPr>
        <sz val="10"/>
        <rFont val="Noto Sans Devanagari"/>
        <family val="2"/>
      </rPr>
      <t xml:space="preserve">ห้องปฏิบัติการวิเคราะห์ทดสอบวัตถุดิบ </t>
    </r>
    <r>
      <rPr>
        <sz val="10"/>
        <rFont val="Cordia New"/>
        <family val="2"/>
      </rPr>
      <t xml:space="preserve">/ </t>
    </r>
    <r>
      <rPr>
        <sz val="10"/>
        <rFont val="Noto Sans Devanagari"/>
        <family val="2"/>
      </rPr>
      <t xml:space="preserve">ผลิตภัณฑ์ </t>
    </r>
    <r>
      <rPr>
        <sz val="10"/>
        <rFont val="Cordia New"/>
        <family val="2"/>
      </rPr>
      <t xml:space="preserve">(</t>
    </r>
    <r>
      <rPr>
        <sz val="10"/>
        <rFont val="Noto Sans Devanagari"/>
        <family val="2"/>
      </rPr>
      <t xml:space="preserve">ห้อง</t>
    </r>
    <r>
      <rPr>
        <sz val="10"/>
        <rFont val="Cordia New"/>
        <family val="2"/>
      </rPr>
      <t xml:space="preserve">)   </t>
    </r>
  </si>
  <si>
    <t xml:space="preserve">จำนวนห้อง</t>
  </si>
  <si>
    <t xml:space="preserve">No</t>
  </si>
  <si>
    <t xml:space="preserve">Laboratory unit for testing raw material / products (rooms) </t>
  </si>
  <si>
    <t xml:space="preserve">ปฏิบัติการ</t>
  </si>
  <si>
    <t xml:space="preserve">หมวดอุตสาหกรรม</t>
  </si>
  <si>
    <t xml:space="preserve">&gt; 5</t>
  </si>
  <si>
    <t xml:space="preserve">ทั้งสิ้น</t>
  </si>
  <si>
    <t xml:space="preserve">Division of Industry</t>
  </si>
  <si>
    <t xml:space="preserve"> </t>
  </si>
  <si>
    <t xml:space="preserve">Number</t>
  </si>
  <si>
    <t xml:space="preserve">of rooms</t>
  </si>
  <si>
    <t xml:space="preserve">-</t>
  </si>
  <si>
    <t xml:space="preserve">การผลิต</t>
  </si>
  <si>
    <t xml:space="preserve"> Manufacturing</t>
  </si>
  <si>
    <t xml:space="preserve">การผลิตผลิตภัณฑ์อาหารและเครื่องดื่ม                                                                                           </t>
  </si>
  <si>
    <t xml:space="preserve">    Manufacture of food product and beverages</t>
  </si>
  <si>
    <t xml:space="preserve">การผลิตผลิตภัณฑ์ยาสูบ                                                                                                         </t>
  </si>
  <si>
    <t xml:space="preserve">    Manufacture of tobacco products</t>
  </si>
  <si>
    <t xml:space="preserve">การผลิตสิ่งทอ                                                                                                                 </t>
  </si>
  <si>
    <t xml:space="preserve">    Manufacture of textiles</t>
  </si>
  <si>
    <t xml:space="preserve">การผลิตเครื่องแต่งกาย รวมทั้งการตกแต่งและย้อมสีขนสัตว์                                                                        </t>
  </si>
  <si>
    <t xml:space="preserve">    Manufacture of wearing apparel; dressing and dyeing of fur</t>
  </si>
  <si>
    <t xml:space="preserve">การฟอกและตกแต่งหนังฟอก รวมทั้งการผลิตกระเป๋าเดินทาง                                                         </t>
  </si>
  <si>
    <t xml:space="preserve">    Tanning and dressing of leather; manufacture of luggage, </t>
  </si>
  <si>
    <t xml:space="preserve">     กระเป๋าถือ        </t>
  </si>
  <si>
    <t xml:space="preserve">       handbags, saddlery, harness and footware</t>
  </si>
  <si>
    <t xml:space="preserve">การผลิตไม้และผลิตภัณฑ์จากไม้และไม้ก๊อก ยกเว้น เฟอร์นิเจอร์ รวมทั้ง</t>
  </si>
  <si>
    <t xml:space="preserve">    Manufacture of wood and products of wood and cork, except </t>
  </si>
  <si>
    <t xml:space="preserve">   การผลิตสิ่งของที่ทำจากฟางและวัสดุถักสานอื่น ๆ               </t>
  </si>
  <si>
    <t xml:space="preserve">        furniture; manufacture of articles of straw and plaiting materials</t>
  </si>
  <si>
    <t xml:space="preserve">การผลิตกระดาษและผลิตภัณฑ์จากกระดาษ                                                                                            </t>
  </si>
  <si>
    <t xml:space="preserve">    Manufacture of paper and paper products</t>
  </si>
  <si>
    <t xml:space="preserve">การพิมพ์โฆษณา การพิมพ์ และการทำสำเนาสื่อบันทึก                                                                                </t>
  </si>
  <si>
    <t xml:space="preserve">    Publishing, printing and reproduction of recorded media</t>
  </si>
  <si>
    <t xml:space="preserve">การผลิตผลิตภัณฑ์ถ่านโค้ก ผลิตภัณฑ์ที่ได้จากการกลั่นน้ำมันปิโตเลียม</t>
  </si>
  <si>
    <t xml:space="preserve">    Manufacture of coke, refined petroleum products and nuclear fule</t>
  </si>
  <si>
    <t xml:space="preserve">   และเชื้อเพลิงปรมาณู                                         </t>
  </si>
  <si>
    <t xml:space="preserve">การผลิตเคมีภัณฑ์และผลิตภัณฑ์เคมี                                                                                              </t>
  </si>
  <si>
    <t xml:space="preserve">    Manufacture of chemicals and chemical products</t>
  </si>
  <si>
    <t xml:space="preserve">การผลิตผลิตภัณฑ์ยางและพลาสติก                                                                                                 </t>
  </si>
  <si>
    <t xml:space="preserve">    Manufacture of rubber and plastics products</t>
  </si>
  <si>
    <t xml:space="preserve">การผลิตผลิตภัณฑ์จากแร่อโลหะ                                                                                                   </t>
  </si>
  <si>
    <t xml:space="preserve">    Manufacture of other non-metallic mineral products</t>
  </si>
  <si>
    <t xml:space="preserve">การผลิตโลหะขั้นมูลฐาน                                                                                                         </t>
  </si>
  <si>
    <t xml:space="preserve">    Manufacture of basic metals</t>
  </si>
  <si>
    <t xml:space="preserve">การผลิตผลิตภัณฑ์ที่ทำจากโลหะประดิษฐ์ ยกเว้นเครื่องจักรและ                                                         </t>
  </si>
  <si>
    <t xml:space="preserve">    Manufacture of fabricated metal products, except machinery </t>
  </si>
  <si>
    <t xml:space="preserve">    อุปกรณ์     </t>
  </si>
  <si>
    <t xml:space="preserve">       and equipment</t>
  </si>
  <si>
    <t xml:space="preserve">การผลิตเครื่องจักรและอุปกรณ์ ซึ่งมิได้จัดประเภทไว้ในที่อื่น                                                                   </t>
  </si>
  <si>
    <t xml:space="preserve">    Manufacture of machinery and equipment n.e.c.</t>
  </si>
  <si>
    <t xml:space="preserve">การผลิตเครื่องจักรสำนักงาน เครื่องทำบัญชี และเครื่องคำนวณ                                                                     </t>
  </si>
  <si>
    <t xml:space="preserve">    Manufacture of office, accounting and computing machinery</t>
  </si>
  <si>
    <r>
      <rPr>
        <b val="true"/>
        <sz val="12"/>
        <rFont val="Noto Sans Devanagari"/>
        <family val="2"/>
      </rPr>
      <t xml:space="preserve">ตาราง </t>
    </r>
    <r>
      <rPr>
        <b val="true"/>
        <sz val="12"/>
        <rFont val="Cordia New"/>
        <family val="2"/>
      </rPr>
      <t xml:space="preserve">25 </t>
    </r>
    <r>
      <rPr>
        <b val="true"/>
        <sz val="12"/>
        <rFont val="Noto Sans Devanagari"/>
        <family val="2"/>
      </rPr>
      <t xml:space="preserve">จำนวนและร้อยละของสถานประกอบการผลิตที่มีห้องปฏิบัติการวิเคราะห์ทดสอบวัตถุดิบ </t>
    </r>
    <r>
      <rPr>
        <b val="true"/>
        <sz val="12"/>
        <rFont val="Cordia New"/>
        <family val="2"/>
      </rPr>
      <t xml:space="preserve">/ </t>
    </r>
    <r>
      <rPr>
        <b val="true"/>
        <sz val="12"/>
        <rFont val="Noto Sans Devanagari"/>
        <family val="2"/>
      </rPr>
      <t xml:space="preserve">ผลิตภัณฑ์  จำแนกตามห้องปฏิบัติการ และหมวดอุตสาหกรรม  </t>
    </r>
    <r>
      <rPr>
        <b val="true"/>
        <sz val="12"/>
        <rFont val="Cordia New"/>
        <family val="2"/>
      </rPr>
      <t xml:space="preserve">(</t>
    </r>
    <r>
      <rPr>
        <b val="true"/>
        <sz val="12"/>
        <rFont val="Noto Sans Devanagari"/>
        <family val="2"/>
      </rPr>
      <t xml:space="preserve">ต่อ</t>
    </r>
    <r>
      <rPr>
        <b val="true"/>
        <sz val="12"/>
        <rFont val="Cordia New"/>
        <family val="2"/>
      </rPr>
      <t xml:space="preserve">)</t>
    </r>
  </si>
  <si>
    <t xml:space="preserve">Table 25 Number and Percentage of Manufacturing Establishments with Laboratory Unit for Testing Raw Material / Products by Number of Laboratory Units and Division of Industry  (Contd.)</t>
  </si>
  <si>
    <t xml:space="preserve">การผลิตเครื่องจักรและเครื่องอุปกรณ์ไฟฟ้า ซึ่งมิได้จัดประเภทไว้ในที่อื่น                                                       </t>
  </si>
  <si>
    <t xml:space="preserve">    Manufacture of electrical machinery and apparatus n.e.c.</t>
  </si>
  <si>
    <t xml:space="preserve">การผลิตอุปกรณ์และเครื่องอุปกรณ์วิทยุ โทรทัศน์ และการสื่อสาร                                                                   </t>
  </si>
  <si>
    <t xml:space="preserve">    Manufacture of radio, television and communication equipment </t>
  </si>
  <si>
    <t xml:space="preserve">      and apparatus</t>
  </si>
  <si>
    <t xml:space="preserve">การผลิตอุปกรณ์ที่ใช้ในการแพทย์ การวัดความเที่ยง และอุปกณ์                               </t>
  </si>
  <si>
    <t xml:space="preserve">    Manufacture of medical, precision and optical instruments,</t>
  </si>
  <si>
    <t xml:space="preserve">   ที่ใช้ในทางทัศนศาสตร์ นาฬิกา     </t>
  </si>
  <si>
    <t xml:space="preserve">       watches and clocks</t>
  </si>
  <si>
    <t xml:space="preserve">การผลิตยานยนต์ รถพ่วงและรถกึ่งรถพ่วง                                                                                          </t>
  </si>
  <si>
    <t xml:space="preserve">    Manufacture of motor vehicles, trailers and simi-trailers</t>
  </si>
  <si>
    <t xml:space="preserve">การผลิตเครื่องอุปกรณ์การขนส่งอื่น ๆ                                                                                           </t>
  </si>
  <si>
    <t xml:space="preserve">    Manufacture of other transport equipment</t>
  </si>
  <si>
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</si>
  <si>
    <t xml:space="preserve">    Manufacture of furniture; manufacturing n.e.c</t>
  </si>
  <si>
    <t xml:space="preserve">การนำผลิตภัณฑ์เก่ามาผลิตเป็นวัตถุดิบใหม่                                                                                      </t>
  </si>
  <si>
    <t xml:space="preserve">    Recycling</t>
  </si>
  <si>
    <t xml:space="preserve">การก่อสร้าง</t>
  </si>
  <si>
    <t xml:space="preserve">    Construction</t>
  </si>
  <si>
    <t xml:space="preserve">การก่อสร้าง                                                                                                                   </t>
  </si>
  <si>
    <t xml:space="preserve">ธุรกิจทางการค้าและธุรกิจทางการบริการ</t>
  </si>
  <si>
    <t xml:space="preserve">Business Trade and Services</t>
  </si>
  <si>
    <t xml:space="preserve">การขาย การบำรุงรักษา และการซ่อมแซมยานยนต์ และรถจักรยานยนต์                         </t>
  </si>
  <si>
    <t xml:space="preserve">    Sale, maintenance and repair of motor vehicles and motocycles, </t>
  </si>
  <si>
    <t xml:space="preserve">   รวมทั้งการขายปลีกน้ำมันเชื้อเพลิงรถยนต์    </t>
  </si>
  <si>
    <t xml:space="preserve">      retail sale of automotive fule</t>
  </si>
  <si>
    <t xml:space="preserve">การขายส่งและการค้าเพื่อค่านายหน้า ยกเว้นยานยนต์และ                                                             </t>
  </si>
  <si>
    <t xml:space="preserve">    Wholesale trade and commission trade except of motor vehicales </t>
  </si>
  <si>
    <t xml:space="preserve">     รถจักรยายยนต์  </t>
  </si>
  <si>
    <t xml:space="preserve">       and motorcycles</t>
  </si>
  <si>
    <t xml:space="preserve">การขายปลีก ยกเว้นยานยนต์และรถจักรยานยนต์ รวมทั้งการซ่อมแซม </t>
  </si>
  <si>
    <t xml:space="preserve">    Retail trade, except of motor vehicales and motorcycles; repair </t>
  </si>
  <si>
    <t xml:space="preserve">   ของใช้ส่วนบุคคลและของใช้ในครัวเรือน                                </t>
  </si>
  <si>
    <t xml:space="preserve">      of personal and household goods</t>
  </si>
  <si>
    <t xml:space="preserve">โรงแรมและภัตตาคาร                                                                                                             </t>
  </si>
  <si>
    <t xml:space="preserve">    Hotels and restaurants</t>
  </si>
  <si>
    <t xml:space="preserve">กิจกรรมด้านอสังหาริมทรัพย์                                                                                                    </t>
  </si>
  <si>
    <t xml:space="preserve">    Real estate activities</t>
  </si>
  <si>
    <t xml:space="preserve">การให้เช่าเครื่องจักรและเครื่องอุปกรณ์โดยไม่มีผู้ควบคุม การให้เช่า                     </t>
  </si>
  <si>
    <t xml:space="preserve">    Renting of machinery and equipment without operator and of </t>
  </si>
  <si>
    <t xml:space="preserve">   ของใช้ส่วนบุคคลและของใช้ในครัวเรือน    </t>
  </si>
  <si>
    <t xml:space="preserve">      personal and household goods</t>
  </si>
  <si>
    <t xml:space="preserve">กิจการด้านคอมพิวเตอร์และกิจกรรมที่เกี่ยวข้อง                                                                                   </t>
  </si>
  <si>
    <t xml:space="preserve">    Computer and reated activities</t>
  </si>
  <si>
    <t xml:space="preserve">การวิจัยและการพัฒนา                                                                                                           </t>
  </si>
  <si>
    <t xml:space="preserve">    Research and development</t>
  </si>
  <si>
    <t xml:space="preserve">กิจการด้านธุรกิจอื่น ๆ                                                                                                        </t>
  </si>
  <si>
    <t xml:space="preserve">    Other business activities</t>
  </si>
  <si>
    <t xml:space="preserve">กิจการนันทนาการ วัฒนธรรม และการกีฬา                                                                                           </t>
  </si>
  <si>
    <t xml:space="preserve">    Recreational, cultural and sporting activities</t>
  </si>
  <si>
    <t xml:space="preserve">กิจการด้านการบริการอื่น ๆ                                                                                                     </t>
  </si>
  <si>
    <t xml:space="preserve">    Other serviece activities</t>
  </si>
  <si>
    <t xml:space="preserve">การขนส่งทางบกและตัวแทนธุรกิจการท่องเที่ยว</t>
  </si>
  <si>
    <t xml:space="preserve">Transport and activites of travel</t>
  </si>
  <si>
    <t xml:space="preserve">การขนส่งทางบก                                                                                                                 </t>
  </si>
  <si>
    <t xml:space="preserve">    Other land transport</t>
  </si>
  <si>
    <t xml:space="preserve">ตัวแทนธุรกิจการท่องเที่ยว                                                                                                     </t>
  </si>
  <si>
    <t xml:space="preserve">    Activities of travel agencies</t>
  </si>
  <si>
    <t xml:space="preserve">กิจการด้านโรงพยาบาล</t>
  </si>
  <si>
    <t xml:space="preserve">Hospital</t>
  </si>
  <si>
    <t xml:space="preserve">งานด้านสุขภาพและงานสังคมสงเคราะห์                                                                                             </t>
  </si>
  <si>
    <t xml:space="preserve">    Health and social work</t>
  </si>
  <si>
    <r>
      <rPr>
        <sz val="10"/>
        <rFont val="Noto Sans Devanagari"/>
        <family val="2"/>
      </rPr>
      <t xml:space="preserve">    ที่มา </t>
    </r>
    <r>
      <rPr>
        <sz val="10"/>
        <rFont val="Cordia New"/>
        <family val="2"/>
      </rPr>
      <t xml:space="preserve">: </t>
    </r>
    <r>
      <rPr>
        <sz val="10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0"/>
        <rFont val="Cordia New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ordia New"/>
        <family val="2"/>
      </rPr>
      <t xml:space="preserve">. 2549 (</t>
    </r>
    <r>
      <rPr>
        <sz val="10"/>
        <rFont val="Noto Sans Devanagari"/>
        <family val="2"/>
      </rPr>
      <t xml:space="preserve">สถานประกอบการ</t>
    </r>
    <r>
      <rPr>
        <sz val="10"/>
        <rFont val="Cordia New"/>
        <family val="2"/>
      </rPr>
      <t xml:space="preserve">) </t>
    </r>
    <r>
      <rPr>
        <sz val="10"/>
        <rFont val="Noto Sans Devanagari"/>
        <family val="2"/>
      </rPr>
      <t xml:space="preserve">จังหวัดนครราชสีมา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Nakhon Ratchasima Province, National Statistical Office, Ministry of Information and Communication Technology</t>
  </si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Cordia New"/>
        <family val="2"/>
      </rPr>
      <t xml:space="preserve">25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สถานประกอบการผลิตที่มีห้องปฏิบัติการวิเคราะห์ทดสอบวัตถุดิบ </t>
    </r>
    <r>
      <rPr>
        <b val="true"/>
        <sz val="14"/>
        <color rgb="FF0000FF"/>
        <rFont val="Cordia New"/>
        <family val="2"/>
      </rPr>
      <t xml:space="preserve">/ </t>
    </r>
    <r>
      <rPr>
        <b val="true"/>
        <sz val="14"/>
        <color rgb="FF0000FF"/>
        <rFont val="Noto Sans Devanagari"/>
        <family val="2"/>
      </rPr>
      <t xml:space="preserve">ผลิตภัณฑ์  จำแนกตามห้องปฏิบัติการ และหมวดอุตสาหกรรม</t>
    </r>
  </si>
  <si>
    <t xml:space="preserve">Table 25 Number and Percentage of Manufacturing Establishments with Laboratory Unit for Testing Raw Material / Products by Number of Laboratory Units and Division of Industry</t>
  </si>
  <si>
    <r>
      <rPr>
        <sz val="13"/>
        <color rgb="FF0000FF"/>
        <rFont val="Noto Sans Devanagari"/>
        <family val="2"/>
      </rPr>
      <t xml:space="preserve">ห้องปฏิบัติการวิเคราะห์ทดสอบวัตถุดิบ </t>
    </r>
    <r>
      <rPr>
        <sz val="13"/>
        <color rgb="FF0000FF"/>
        <rFont val="Cordia New"/>
        <family val="2"/>
      </rPr>
      <t xml:space="preserve">/ </t>
    </r>
    <r>
      <rPr>
        <sz val="13"/>
        <color rgb="FF0000FF"/>
        <rFont val="Noto Sans Devanagari"/>
        <family val="2"/>
      </rPr>
      <t xml:space="preserve">ผลิตภัณฑ์ </t>
    </r>
    <r>
      <rPr>
        <sz val="13"/>
        <color rgb="FF0000FF"/>
        <rFont val="Cordia New"/>
        <family val="2"/>
      </rPr>
      <t xml:space="preserve">(</t>
    </r>
    <r>
      <rPr>
        <sz val="13"/>
        <color rgb="FF0000FF"/>
        <rFont val="Noto Sans Devanagari"/>
        <family val="2"/>
      </rPr>
      <t xml:space="preserve">ห้อง</t>
    </r>
    <r>
      <rPr>
        <sz val="13"/>
        <color rgb="FF0000FF"/>
        <rFont val="Cordia New"/>
        <family val="2"/>
      </rPr>
      <t xml:space="preserve">)   Laboratory unit for testing raw material / products (rooms) </t>
    </r>
  </si>
  <si>
    <r>
      <rPr>
        <u val="single"/>
        <sz val="13"/>
        <color rgb="FF0000FF"/>
        <rFont val="Cordia New"/>
        <family val="2"/>
      </rPr>
      <t xml:space="preserve">&gt;</t>
    </r>
    <r>
      <rPr>
        <sz val="13"/>
        <color rgb="FF0000FF"/>
        <rFont val="Cordia New"/>
        <family val="2"/>
      </rPr>
      <t xml:space="preserve"> 5</t>
    </r>
  </si>
  <si>
    <t xml:space="preserve">.</t>
  </si>
  <si>
    <t xml:space="preserve">การฟอกและตกแต่งหนังฟอก รวมทั้งการผลิตกระเป๋าเดินทาง กระเป๋าถือ                                                                </t>
  </si>
  <si>
    <t xml:space="preserve">การผลิตผลิตภัณฑ์ที่ทำจากโลหะประดิษฐ์ ยกเว้นเครื่องจักรและอุปกรณ์                                                              </t>
  </si>
  <si>
    <t xml:space="preserve">การผลิตอุปกรณ์ที่ใช้ในการแพทย์ การวัดความเที่ยง และอุปกณ์ที่ใช้ในทาง                                    </t>
  </si>
  <si>
    <t xml:space="preserve">   ทัศนศาสตร์ นาฬิกา     </t>
  </si>
  <si>
    <t xml:space="preserve">การขายส่งและการค้าเพื่อค่านายหน้า ยกเว้นยานยนต์และรถจักรยายยนต์                                                               </t>
  </si>
  <si>
    <r>
      <rPr>
        <sz val="13"/>
        <color rgb="FF0000FF"/>
        <rFont val="Noto Sans Devanagari"/>
        <family val="2"/>
      </rPr>
      <t xml:space="preserve">    ที่มา </t>
    </r>
    <r>
      <rPr>
        <sz val="13"/>
        <color rgb="FF0000FF"/>
        <rFont val="Cordia New"/>
        <family val="2"/>
      </rPr>
      <t xml:space="preserve">: </t>
    </r>
    <r>
      <rPr>
        <sz val="13"/>
        <color rgb="FF0000FF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3"/>
        <color rgb="FF0000FF"/>
        <rFont val="Cordia New"/>
        <family val="2"/>
      </rPr>
      <t xml:space="preserve">.</t>
    </r>
    <r>
      <rPr>
        <sz val="13"/>
        <color rgb="FF0000FF"/>
        <rFont val="Noto Sans Devanagari"/>
        <family val="2"/>
      </rPr>
      <t xml:space="preserve">ศ</t>
    </r>
    <r>
      <rPr>
        <sz val="13"/>
        <color rgb="FF0000FF"/>
        <rFont val="Cordia New"/>
        <family val="2"/>
      </rPr>
      <t xml:space="preserve">. 2548 (</t>
    </r>
    <r>
      <rPr>
        <sz val="13"/>
        <color rgb="FF0000FF"/>
        <rFont val="Noto Sans Devanagari"/>
        <family val="2"/>
      </rPr>
      <t xml:space="preserve">สถานประกอบการ</t>
    </r>
    <r>
      <rPr>
        <sz val="13"/>
        <color rgb="FF0000FF"/>
        <rFont val="Cordia New"/>
        <family val="2"/>
      </rPr>
      <t xml:space="preserve">) </t>
    </r>
    <r>
      <rPr>
        <sz val="13"/>
        <color rgb="FF0000FF"/>
        <rFont val="Noto Sans Devanagari"/>
        <family val="2"/>
      </rPr>
      <t xml:space="preserve">จังหวัดนครราชสีมา สำนักงานสถิติแห่งชาติ กระทรวงเทคโนโลยีสารสนเทศและการสื่อสาร</t>
    </r>
  </si>
  <si>
    <t xml:space="preserve">Source : The 2005 Information and Communication Technology Survey (Establishment) Nakhon Ratchasima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  <numFmt numFmtId="171" formatCode="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0"/>
      <name val="Cordia New"/>
      <family val="2"/>
    </font>
    <font>
      <sz val="9"/>
      <name val="Cordia New"/>
      <family val="2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b val="true"/>
      <sz val="9"/>
      <name val="Cordia New"/>
      <family val="2"/>
    </font>
    <font>
      <sz val="10"/>
      <name val="Noto Sans Devanagari"/>
      <family val="2"/>
    </font>
    <font>
      <u val="single"/>
      <sz val="10"/>
      <name val="Cordia New"/>
      <family val="2"/>
    </font>
    <font>
      <sz val="9"/>
      <name val="Noto Sans Devanagari"/>
      <family val="2"/>
    </font>
    <font>
      <b val="true"/>
      <sz val="10"/>
      <name val="Noto Sans Devanagari"/>
      <family val="2"/>
    </font>
    <font>
      <b val="true"/>
      <sz val="10"/>
      <name val="Cordia New"/>
      <family val="2"/>
    </font>
    <font>
      <sz val="13"/>
      <color rgb="FF0000FF"/>
      <name val="Cordia New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Cordia New"/>
      <family val="2"/>
    </font>
    <font>
      <sz val="14"/>
      <color rgb="FF0000FF"/>
      <name val="Cordia New"/>
      <family val="2"/>
    </font>
    <font>
      <sz val="13"/>
      <color rgb="FF0000FF"/>
      <name val="Noto Sans Devanagari"/>
      <family val="2"/>
    </font>
    <font>
      <u val="single"/>
      <sz val="13"/>
      <color rgb="FF0000FF"/>
      <name val="Cordia New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Cordia New"/>
      <family val="2"/>
    </font>
    <font>
      <sz val="12"/>
      <color rgb="FF0000FF"/>
      <name val="Cordia New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2.99609375" defaultRowHeight="15" zeroHeight="false" outlineLevelRow="0" outlineLevelCol="0"/>
  <cols>
    <col collapsed="false" customWidth="true" hidden="false" outlineLevel="0" max="1" min="1" style="62" width="36.14"/>
    <col collapsed="false" customWidth="true" hidden="false" outlineLevel="0" max="2" min="2" style="63" width="4.71"/>
    <col collapsed="false" customWidth="true" hidden="false" outlineLevel="0" max="3" min="3" style="64" width="4.71"/>
    <col collapsed="false" customWidth="true" hidden="false" outlineLevel="0" max="4" min="4" style="63" width="4.71"/>
    <col collapsed="false" customWidth="true" hidden="false" outlineLevel="0" max="5" min="5" style="64" width="4.71"/>
    <col collapsed="false" customWidth="true" hidden="false" outlineLevel="0" max="6" min="6" style="63" width="4.71"/>
    <col collapsed="false" customWidth="true" hidden="false" outlineLevel="0" max="7" min="7" style="64" width="4.71"/>
    <col collapsed="false" customWidth="true" hidden="false" outlineLevel="0" max="8" min="8" style="63" width="4.71"/>
    <col collapsed="false" customWidth="true" hidden="false" outlineLevel="0" max="9" min="9" style="64" width="4.71"/>
    <col collapsed="false" customWidth="true" hidden="false" outlineLevel="0" max="10" min="10" style="63" width="4.71"/>
    <col collapsed="false" customWidth="true" hidden="false" outlineLevel="0" max="11" min="11" style="64" width="4.71"/>
    <col collapsed="false" customWidth="true" hidden="false" outlineLevel="0" max="12" min="12" style="63" width="4.71"/>
    <col collapsed="false" customWidth="true" hidden="false" outlineLevel="0" max="13" min="13" style="64" width="4.71"/>
    <col collapsed="false" customWidth="true" hidden="false" outlineLevel="0" max="14" min="14" style="63" width="4.71"/>
    <col collapsed="false" customWidth="true" hidden="false" outlineLevel="0" max="15" min="15" style="64" width="4.71"/>
    <col collapsed="false" customWidth="true" hidden="false" outlineLevel="0" max="16" min="16" style="63" width="4.71"/>
    <col collapsed="false" customWidth="true" hidden="false" outlineLevel="0" max="17" min="17" style="64" width="4.71"/>
    <col collapsed="false" customWidth="true" hidden="false" outlineLevel="0" max="18" min="18" style="63" width="8.56"/>
    <col collapsed="false" customWidth="true" hidden="false" outlineLevel="0" max="19" min="19" style="65" width="36.56"/>
    <col collapsed="false" customWidth="false" hidden="false" outlineLevel="0" max="257" min="20" style="66" width="12.99"/>
  </cols>
  <sheetData>
    <row r="1" s="71" customFormat="true" ht="18" hidden="false" customHeight="true" outlineLevel="0" collapsed="false">
      <c r="A1" s="67" t="s">
        <v>32</v>
      </c>
      <c r="B1" s="68"/>
      <c r="C1" s="69"/>
      <c r="D1" s="68"/>
      <c r="E1" s="69"/>
      <c r="F1" s="68"/>
      <c r="G1" s="69"/>
      <c r="H1" s="68"/>
      <c r="I1" s="69"/>
      <c r="J1" s="68"/>
      <c r="K1" s="69"/>
      <c r="L1" s="68"/>
      <c r="M1" s="69"/>
      <c r="N1" s="68"/>
      <c r="O1" s="69"/>
      <c r="P1" s="68"/>
      <c r="Q1" s="69"/>
      <c r="R1" s="68"/>
      <c r="S1" s="70"/>
    </row>
    <row r="2" s="71" customFormat="true" ht="18" hidden="false" customHeight="true" outlineLevel="0" collapsed="false">
      <c r="A2" s="72" t="s">
        <v>33</v>
      </c>
      <c r="B2" s="68"/>
      <c r="C2" s="69"/>
      <c r="D2" s="68"/>
      <c r="E2" s="69"/>
      <c r="F2" s="68"/>
      <c r="G2" s="69"/>
      <c r="H2" s="68"/>
      <c r="I2" s="69"/>
      <c r="J2" s="68"/>
      <c r="K2" s="69"/>
      <c r="L2" s="68"/>
      <c r="M2" s="69"/>
      <c r="N2" s="68"/>
      <c r="O2" s="69"/>
      <c r="P2" s="68"/>
      <c r="Q2" s="69"/>
      <c r="R2" s="68"/>
      <c r="S2" s="73"/>
    </row>
    <row r="3" customFormat="false" ht="9.75" hidden="false" customHeight="true" outlineLevel="0" collapsed="false"/>
    <row r="4" customFormat="false" ht="15" hidden="false" customHeight="true" outlineLevel="0" collapsed="false">
      <c r="A4" s="74"/>
      <c r="B4" s="75" t="s">
        <v>16</v>
      </c>
      <c r="C4" s="75"/>
      <c r="D4" s="75" t="s">
        <v>34</v>
      </c>
      <c r="E4" s="75"/>
      <c r="F4" s="76" t="s">
        <v>35</v>
      </c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7" t="s">
        <v>36</v>
      </c>
      <c r="S4" s="78"/>
    </row>
    <row r="5" customFormat="false" ht="15" hidden="false" customHeight="true" outlineLevel="0" collapsed="false">
      <c r="A5" s="79"/>
      <c r="B5" s="80" t="s">
        <v>19</v>
      </c>
      <c r="C5" s="80"/>
      <c r="D5" s="80" t="s">
        <v>37</v>
      </c>
      <c r="E5" s="80"/>
      <c r="F5" s="81" t="s">
        <v>38</v>
      </c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2" t="s">
        <v>39</v>
      </c>
      <c r="S5" s="83"/>
    </row>
    <row r="6" customFormat="false" ht="15" hidden="false" customHeight="true" outlineLevel="0" collapsed="false">
      <c r="A6" s="84" t="s">
        <v>40</v>
      </c>
      <c r="B6" s="80"/>
      <c r="C6" s="80"/>
      <c r="D6" s="80"/>
      <c r="E6" s="80"/>
      <c r="F6" s="76" t="s">
        <v>16</v>
      </c>
      <c r="G6" s="76"/>
      <c r="H6" s="85" t="n">
        <v>1</v>
      </c>
      <c r="I6" s="85"/>
      <c r="J6" s="85" t="n">
        <v>2</v>
      </c>
      <c r="K6" s="85"/>
      <c r="L6" s="85" t="n">
        <v>3</v>
      </c>
      <c r="M6" s="85"/>
      <c r="N6" s="85" t="n">
        <v>4</v>
      </c>
      <c r="O6" s="85"/>
      <c r="P6" s="86" t="s">
        <v>41</v>
      </c>
      <c r="Q6" s="86"/>
      <c r="R6" s="82" t="s">
        <v>42</v>
      </c>
      <c r="S6" s="87" t="s">
        <v>43</v>
      </c>
    </row>
    <row r="7" customFormat="false" ht="15" hidden="false" customHeight="true" outlineLevel="0" collapsed="false">
      <c r="A7" s="79" t="s">
        <v>44</v>
      </c>
      <c r="B7" s="88"/>
      <c r="C7" s="89"/>
      <c r="D7" s="90"/>
      <c r="E7" s="90"/>
      <c r="F7" s="81" t="s">
        <v>19</v>
      </c>
      <c r="G7" s="81"/>
      <c r="H7" s="85"/>
      <c r="I7" s="85"/>
      <c r="J7" s="85"/>
      <c r="K7" s="85"/>
      <c r="L7" s="85"/>
      <c r="M7" s="85"/>
      <c r="N7" s="85"/>
      <c r="O7" s="85"/>
      <c r="P7" s="86"/>
      <c r="Q7" s="86"/>
      <c r="R7" s="91" t="s">
        <v>45</v>
      </c>
      <c r="S7" s="87" t="s">
        <v>44</v>
      </c>
    </row>
    <row r="8" s="96" customFormat="true" ht="15" hidden="false" customHeight="true" outlineLevel="0" collapsed="false">
      <c r="A8" s="92" t="s">
        <v>44</v>
      </c>
      <c r="B8" s="93" t="s">
        <v>11</v>
      </c>
      <c r="C8" s="94" t="s">
        <v>12</v>
      </c>
      <c r="D8" s="93" t="s">
        <v>11</v>
      </c>
      <c r="E8" s="94" t="s">
        <v>12</v>
      </c>
      <c r="F8" s="93" t="s">
        <v>11</v>
      </c>
      <c r="G8" s="94" t="s">
        <v>12</v>
      </c>
      <c r="H8" s="93" t="s">
        <v>11</v>
      </c>
      <c r="I8" s="94" t="s">
        <v>12</v>
      </c>
      <c r="J8" s="93" t="s">
        <v>11</v>
      </c>
      <c r="K8" s="94" t="s">
        <v>12</v>
      </c>
      <c r="L8" s="93" t="s">
        <v>11</v>
      </c>
      <c r="M8" s="94" t="s">
        <v>12</v>
      </c>
      <c r="N8" s="93" t="s">
        <v>11</v>
      </c>
      <c r="O8" s="94" t="s">
        <v>12</v>
      </c>
      <c r="P8" s="93" t="s">
        <v>11</v>
      </c>
      <c r="Q8" s="94" t="s">
        <v>12</v>
      </c>
      <c r="R8" s="95" t="s">
        <v>46</v>
      </c>
      <c r="S8" s="87" t="s">
        <v>44</v>
      </c>
    </row>
    <row r="9" s="96" customFormat="true" ht="15" hidden="false" customHeight="true" outlineLevel="0" collapsed="false">
      <c r="A9" s="97"/>
      <c r="B9" s="98" t="s">
        <v>45</v>
      </c>
      <c r="C9" s="99" t="s">
        <v>14</v>
      </c>
      <c r="D9" s="98" t="s">
        <v>45</v>
      </c>
      <c r="E9" s="99" t="s">
        <v>14</v>
      </c>
      <c r="F9" s="98" t="s">
        <v>45</v>
      </c>
      <c r="G9" s="99" t="s">
        <v>14</v>
      </c>
      <c r="H9" s="98" t="s">
        <v>45</v>
      </c>
      <c r="I9" s="99" t="s">
        <v>14</v>
      </c>
      <c r="J9" s="98" t="s">
        <v>45</v>
      </c>
      <c r="K9" s="99" t="s">
        <v>14</v>
      </c>
      <c r="L9" s="98" t="s">
        <v>45</v>
      </c>
      <c r="M9" s="99" t="s">
        <v>14</v>
      </c>
      <c r="N9" s="98" t="s">
        <v>45</v>
      </c>
      <c r="O9" s="99" t="s">
        <v>14</v>
      </c>
      <c r="P9" s="98" t="s">
        <v>45</v>
      </c>
      <c r="Q9" s="99" t="s">
        <v>14</v>
      </c>
      <c r="R9" s="100"/>
      <c r="S9" s="101"/>
    </row>
    <row r="10" s="109" customFormat="true" ht="25.5" hidden="false" customHeight="true" outlineLevel="0" collapsed="false">
      <c r="A10" s="102" t="s">
        <v>16</v>
      </c>
      <c r="B10" s="103" t="n">
        <v>1600</v>
      </c>
      <c r="C10" s="104" t="n">
        <v>100</v>
      </c>
      <c r="D10" s="103" t="n">
        <v>1581</v>
      </c>
      <c r="E10" s="105" t="n">
        <v>98.8125</v>
      </c>
      <c r="F10" s="106" t="n">
        <v>19</v>
      </c>
      <c r="G10" s="105" t="n">
        <v>100</v>
      </c>
      <c r="H10" s="103" t="n">
        <v>5</v>
      </c>
      <c r="I10" s="105" t="n">
        <v>26.3157894736842</v>
      </c>
      <c r="J10" s="106" t="n">
        <v>2</v>
      </c>
      <c r="K10" s="105" t="n">
        <v>10.5263157894737</v>
      </c>
      <c r="L10" s="103" t="n">
        <v>1</v>
      </c>
      <c r="M10" s="105" t="n">
        <v>5.26315789473684</v>
      </c>
      <c r="N10" s="106" t="n">
        <v>11</v>
      </c>
      <c r="O10" s="104" t="n">
        <v>57.8947368421053</v>
      </c>
      <c r="P10" s="107" t="s">
        <v>47</v>
      </c>
      <c r="Q10" s="107" t="s">
        <v>47</v>
      </c>
      <c r="R10" s="103" t="n">
        <v>19</v>
      </c>
      <c r="S10" s="108" t="s">
        <v>19</v>
      </c>
    </row>
    <row r="11" s="109" customFormat="true" ht="15" hidden="false" customHeight="false" outlineLevel="0" collapsed="false">
      <c r="A11" s="102" t="s">
        <v>48</v>
      </c>
      <c r="B11" s="103" t="n">
        <v>1600</v>
      </c>
      <c r="C11" s="104" t="n">
        <v>100</v>
      </c>
      <c r="D11" s="103" t="n">
        <v>1581</v>
      </c>
      <c r="E11" s="105" t="n">
        <v>98.8125</v>
      </c>
      <c r="F11" s="106" t="n">
        <v>19</v>
      </c>
      <c r="G11" s="105" t="n">
        <v>100</v>
      </c>
      <c r="H11" s="103" t="n">
        <v>5</v>
      </c>
      <c r="I11" s="105" t="n">
        <v>26.3157894736842</v>
      </c>
      <c r="J11" s="106" t="n">
        <v>2</v>
      </c>
      <c r="K11" s="105" t="n">
        <v>10.5263157894737</v>
      </c>
      <c r="L11" s="103" t="n">
        <v>1</v>
      </c>
      <c r="M11" s="105" t="n">
        <v>5.26315789473684</v>
      </c>
      <c r="N11" s="103" t="n">
        <v>11</v>
      </c>
      <c r="O11" s="104" t="n">
        <v>57.8947368421053</v>
      </c>
      <c r="P11" s="107" t="s">
        <v>47</v>
      </c>
      <c r="Q11" s="107" t="s">
        <v>47</v>
      </c>
      <c r="R11" s="103" t="n">
        <v>19</v>
      </c>
      <c r="S11" s="108" t="s">
        <v>49</v>
      </c>
    </row>
    <row r="12" customFormat="false" ht="15" hidden="false" customHeight="false" outlineLevel="0" collapsed="false">
      <c r="A12" s="110" t="s">
        <v>50</v>
      </c>
      <c r="B12" s="103" t="n">
        <v>328</v>
      </c>
      <c r="C12" s="104" t="n">
        <v>100</v>
      </c>
      <c r="D12" s="63" t="n">
        <v>314</v>
      </c>
      <c r="E12" s="105" t="n">
        <v>95.7317073170732</v>
      </c>
      <c r="F12" s="107" t="n">
        <v>14</v>
      </c>
      <c r="G12" s="105" t="n">
        <v>100</v>
      </c>
      <c r="H12" s="63" t="n">
        <v>3</v>
      </c>
      <c r="I12" s="105" t="n">
        <v>21.4285714285714</v>
      </c>
      <c r="J12" s="107" t="s">
        <v>47</v>
      </c>
      <c r="K12" s="107" t="s">
        <v>47</v>
      </c>
      <c r="L12" s="107" t="s">
        <v>47</v>
      </c>
      <c r="M12" s="107" t="s">
        <v>47</v>
      </c>
      <c r="N12" s="63" t="n">
        <v>11</v>
      </c>
      <c r="O12" s="104" t="n">
        <v>78.5714285714286</v>
      </c>
      <c r="P12" s="107" t="s">
        <v>47</v>
      </c>
      <c r="Q12" s="107" t="s">
        <v>47</v>
      </c>
      <c r="R12" s="103" t="n">
        <v>14</v>
      </c>
      <c r="S12" s="65" t="s">
        <v>51</v>
      </c>
    </row>
    <row r="13" customFormat="false" ht="15" hidden="false" customHeight="false" outlineLevel="0" collapsed="false">
      <c r="A13" s="110" t="s">
        <v>52</v>
      </c>
      <c r="B13" s="103" t="n">
        <v>1</v>
      </c>
      <c r="C13" s="104" t="n">
        <v>100</v>
      </c>
      <c r="D13" s="63" t="n">
        <v>1</v>
      </c>
      <c r="E13" s="105" t="n">
        <v>100</v>
      </c>
      <c r="F13" s="107" t="s">
        <v>47</v>
      </c>
      <c r="G13" s="107" t="s">
        <v>47</v>
      </c>
      <c r="H13" s="107" t="s">
        <v>47</v>
      </c>
      <c r="I13" s="107" t="s">
        <v>47</v>
      </c>
      <c r="J13" s="107" t="s">
        <v>47</v>
      </c>
      <c r="K13" s="107" t="s">
        <v>47</v>
      </c>
      <c r="L13" s="107" t="s">
        <v>47</v>
      </c>
      <c r="M13" s="107" t="s">
        <v>47</v>
      </c>
      <c r="N13" s="107" t="s">
        <v>47</v>
      </c>
      <c r="O13" s="107" t="s">
        <v>47</v>
      </c>
      <c r="P13" s="107" t="s">
        <v>47</v>
      </c>
      <c r="Q13" s="107" t="s">
        <v>47</v>
      </c>
      <c r="R13" s="107" t="s">
        <v>47</v>
      </c>
      <c r="S13" s="65" t="s">
        <v>53</v>
      </c>
    </row>
    <row r="14" customFormat="false" ht="15" hidden="false" customHeight="false" outlineLevel="0" collapsed="false">
      <c r="A14" s="110" t="s">
        <v>54</v>
      </c>
      <c r="B14" s="103" t="n">
        <v>67</v>
      </c>
      <c r="C14" s="104" t="n">
        <v>100</v>
      </c>
      <c r="D14" s="63" t="n">
        <v>65</v>
      </c>
      <c r="E14" s="105" t="n">
        <v>97.0149253731343</v>
      </c>
      <c r="F14" s="107" t="n">
        <v>2</v>
      </c>
      <c r="G14" s="105" t="n">
        <v>100</v>
      </c>
      <c r="H14" s="107" t="s">
        <v>47</v>
      </c>
      <c r="I14" s="107" t="s">
        <v>47</v>
      </c>
      <c r="J14" s="107" t="n">
        <v>1</v>
      </c>
      <c r="K14" s="105" t="n">
        <v>50</v>
      </c>
      <c r="L14" s="63" t="n">
        <v>1</v>
      </c>
      <c r="M14" s="105" t="n">
        <v>50</v>
      </c>
      <c r="N14" s="107" t="s">
        <v>47</v>
      </c>
      <c r="O14" s="107" t="s">
        <v>47</v>
      </c>
      <c r="P14" s="107" t="s">
        <v>47</v>
      </c>
      <c r="Q14" s="107" t="s">
        <v>47</v>
      </c>
      <c r="R14" s="107" t="s">
        <v>47</v>
      </c>
      <c r="S14" s="65" t="s">
        <v>55</v>
      </c>
    </row>
    <row r="15" customFormat="false" ht="15" hidden="false" customHeight="false" outlineLevel="0" collapsed="false">
      <c r="A15" s="110" t="s">
        <v>56</v>
      </c>
      <c r="B15" s="103" t="n">
        <v>643</v>
      </c>
      <c r="C15" s="104" t="n">
        <v>100</v>
      </c>
      <c r="D15" s="63" t="n">
        <v>643</v>
      </c>
      <c r="E15" s="105" t="n">
        <v>100</v>
      </c>
      <c r="F15" s="107" t="s">
        <v>47</v>
      </c>
      <c r="G15" s="107" t="s">
        <v>47</v>
      </c>
      <c r="H15" s="107" t="s">
        <v>47</v>
      </c>
      <c r="I15" s="107" t="s">
        <v>47</v>
      </c>
      <c r="J15" s="107" t="s">
        <v>47</v>
      </c>
      <c r="K15" s="107" t="s">
        <v>47</v>
      </c>
      <c r="L15" s="107" t="s">
        <v>47</v>
      </c>
      <c r="M15" s="107" t="s">
        <v>47</v>
      </c>
      <c r="N15" s="107" t="s">
        <v>47</v>
      </c>
      <c r="O15" s="107" t="s">
        <v>47</v>
      </c>
      <c r="P15" s="107" t="s">
        <v>47</v>
      </c>
      <c r="Q15" s="107" t="s">
        <v>47</v>
      </c>
      <c r="R15" s="107" t="s">
        <v>47</v>
      </c>
      <c r="S15" s="65" t="s">
        <v>57</v>
      </c>
    </row>
    <row r="16" customFormat="false" ht="15" hidden="false" customHeight="false" outlineLevel="0" collapsed="false">
      <c r="A16" s="110" t="s">
        <v>58</v>
      </c>
      <c r="B16" s="103" t="n">
        <v>1</v>
      </c>
      <c r="C16" s="104" t="n">
        <v>100</v>
      </c>
      <c r="D16" s="63" t="n">
        <v>1</v>
      </c>
      <c r="E16" s="105" t="n">
        <v>100</v>
      </c>
      <c r="F16" s="107" t="s">
        <v>47</v>
      </c>
      <c r="G16" s="107" t="s">
        <v>47</v>
      </c>
      <c r="H16" s="107" t="s">
        <v>47</v>
      </c>
      <c r="I16" s="107" t="s">
        <v>47</v>
      </c>
      <c r="J16" s="107" t="s">
        <v>47</v>
      </c>
      <c r="K16" s="107" t="s">
        <v>47</v>
      </c>
      <c r="L16" s="107" t="s">
        <v>47</v>
      </c>
      <c r="M16" s="107" t="s">
        <v>47</v>
      </c>
      <c r="N16" s="107" t="s">
        <v>47</v>
      </c>
      <c r="O16" s="107" t="s">
        <v>47</v>
      </c>
      <c r="P16" s="107" t="s">
        <v>47</v>
      </c>
      <c r="Q16" s="107" t="s">
        <v>47</v>
      </c>
      <c r="R16" s="107" t="s">
        <v>47</v>
      </c>
      <c r="S16" s="65" t="s">
        <v>59</v>
      </c>
    </row>
    <row r="17" customFormat="false" ht="15" hidden="false" customHeight="false" outlineLevel="0" collapsed="false">
      <c r="A17" s="110" t="s">
        <v>60</v>
      </c>
      <c r="B17" s="103"/>
      <c r="F17" s="107"/>
      <c r="J17" s="107"/>
      <c r="R17" s="103"/>
      <c r="S17" s="65" t="s">
        <v>61</v>
      </c>
    </row>
    <row r="18" customFormat="false" ht="15" hidden="false" customHeight="false" outlineLevel="0" collapsed="false">
      <c r="A18" s="110" t="s">
        <v>62</v>
      </c>
      <c r="B18" s="103" t="n">
        <v>19</v>
      </c>
      <c r="C18" s="104" t="n">
        <v>100</v>
      </c>
      <c r="D18" s="63" t="n">
        <v>19</v>
      </c>
      <c r="E18" s="105" t="n">
        <v>100</v>
      </c>
      <c r="F18" s="107" t="s">
        <v>47</v>
      </c>
      <c r="G18" s="107" t="s">
        <v>47</v>
      </c>
      <c r="H18" s="107" t="s">
        <v>47</v>
      </c>
      <c r="I18" s="107" t="s">
        <v>47</v>
      </c>
      <c r="J18" s="107" t="s">
        <v>47</v>
      </c>
      <c r="K18" s="107" t="s">
        <v>47</v>
      </c>
      <c r="L18" s="107" t="s">
        <v>47</v>
      </c>
      <c r="M18" s="107" t="s">
        <v>47</v>
      </c>
      <c r="N18" s="107" t="s">
        <v>47</v>
      </c>
      <c r="O18" s="107" t="s">
        <v>47</v>
      </c>
      <c r="P18" s="107" t="s">
        <v>47</v>
      </c>
      <c r="Q18" s="107" t="s">
        <v>47</v>
      </c>
      <c r="R18" s="107" t="s">
        <v>47</v>
      </c>
      <c r="S18" s="65" t="s">
        <v>63</v>
      </c>
    </row>
    <row r="19" customFormat="false" ht="15" hidden="false" customHeight="false" outlineLevel="0" collapsed="false">
      <c r="A19" s="110" t="s">
        <v>64</v>
      </c>
      <c r="B19" s="103"/>
      <c r="F19" s="107"/>
      <c r="J19" s="107"/>
      <c r="R19" s="103"/>
      <c r="S19" s="65" t="s">
        <v>65</v>
      </c>
    </row>
    <row r="20" customFormat="false" ht="15" hidden="false" customHeight="false" outlineLevel="0" collapsed="false">
      <c r="A20" s="110" t="s">
        <v>66</v>
      </c>
      <c r="B20" s="103" t="n">
        <v>4</v>
      </c>
      <c r="C20" s="104" t="n">
        <v>100</v>
      </c>
      <c r="D20" s="63" t="n">
        <v>4</v>
      </c>
      <c r="E20" s="105" t="n">
        <v>100</v>
      </c>
      <c r="F20" s="107" t="s">
        <v>47</v>
      </c>
      <c r="G20" s="107" t="s">
        <v>47</v>
      </c>
      <c r="H20" s="107" t="s">
        <v>47</v>
      </c>
      <c r="I20" s="107" t="s">
        <v>47</v>
      </c>
      <c r="J20" s="107" t="s">
        <v>47</v>
      </c>
      <c r="K20" s="107" t="s">
        <v>47</v>
      </c>
      <c r="L20" s="107" t="s">
        <v>47</v>
      </c>
      <c r="M20" s="107" t="s">
        <v>47</v>
      </c>
      <c r="N20" s="107" t="s">
        <v>47</v>
      </c>
      <c r="O20" s="107" t="s">
        <v>47</v>
      </c>
      <c r="P20" s="107" t="s">
        <v>47</v>
      </c>
      <c r="Q20" s="107" t="s">
        <v>47</v>
      </c>
      <c r="R20" s="107" t="s">
        <v>47</v>
      </c>
      <c r="S20" s="65" t="s">
        <v>67</v>
      </c>
    </row>
    <row r="21" customFormat="false" ht="15" hidden="false" customHeight="false" outlineLevel="0" collapsed="false">
      <c r="A21" s="110" t="s">
        <v>68</v>
      </c>
      <c r="B21" s="103" t="n">
        <v>92</v>
      </c>
      <c r="C21" s="104" t="n">
        <v>100</v>
      </c>
      <c r="D21" s="63" t="n">
        <v>92</v>
      </c>
      <c r="E21" s="105" t="n">
        <v>100</v>
      </c>
      <c r="F21" s="107" t="s">
        <v>47</v>
      </c>
      <c r="G21" s="107" t="s">
        <v>47</v>
      </c>
      <c r="H21" s="107" t="s">
        <v>47</v>
      </c>
      <c r="I21" s="107" t="s">
        <v>47</v>
      </c>
      <c r="J21" s="107" t="s">
        <v>47</v>
      </c>
      <c r="K21" s="107" t="s">
        <v>47</v>
      </c>
      <c r="L21" s="107" t="s">
        <v>47</v>
      </c>
      <c r="M21" s="107" t="s">
        <v>47</v>
      </c>
      <c r="N21" s="107" t="s">
        <v>47</v>
      </c>
      <c r="O21" s="107" t="s">
        <v>47</v>
      </c>
      <c r="P21" s="107" t="s">
        <v>47</v>
      </c>
      <c r="Q21" s="107" t="s">
        <v>47</v>
      </c>
      <c r="R21" s="107" t="s">
        <v>47</v>
      </c>
      <c r="S21" s="65" t="s">
        <v>69</v>
      </c>
    </row>
    <row r="22" customFormat="false" ht="15" hidden="false" customHeight="false" outlineLevel="0" collapsed="false">
      <c r="A22" s="110" t="s">
        <v>70</v>
      </c>
      <c r="B22" s="103"/>
      <c r="F22" s="107" t="s">
        <v>47</v>
      </c>
      <c r="G22" s="107" t="s">
        <v>47</v>
      </c>
      <c r="H22" s="107" t="s">
        <v>47</v>
      </c>
      <c r="I22" s="107" t="s">
        <v>47</v>
      </c>
      <c r="J22" s="107" t="s">
        <v>47</v>
      </c>
      <c r="K22" s="107" t="s">
        <v>47</v>
      </c>
      <c r="L22" s="107" t="s">
        <v>47</v>
      </c>
      <c r="M22" s="107" t="s">
        <v>47</v>
      </c>
      <c r="N22" s="107" t="s">
        <v>47</v>
      </c>
      <c r="O22" s="107" t="s">
        <v>47</v>
      </c>
      <c r="P22" s="107" t="s">
        <v>47</v>
      </c>
      <c r="Q22" s="107" t="s">
        <v>47</v>
      </c>
      <c r="R22" s="107" t="s">
        <v>47</v>
      </c>
      <c r="S22" s="65" t="s">
        <v>71</v>
      </c>
    </row>
    <row r="23" customFormat="false" ht="15" hidden="false" customHeight="false" outlineLevel="0" collapsed="false">
      <c r="A23" s="110" t="s">
        <v>72</v>
      </c>
      <c r="B23" s="103"/>
      <c r="F23" s="107"/>
      <c r="J23" s="107"/>
      <c r="R23" s="103"/>
    </row>
    <row r="24" customFormat="false" ht="15" hidden="false" customHeight="false" outlineLevel="0" collapsed="false">
      <c r="A24" s="110" t="s">
        <v>73</v>
      </c>
      <c r="B24" s="103" t="n">
        <v>1</v>
      </c>
      <c r="C24" s="104" t="n">
        <v>100</v>
      </c>
      <c r="D24" s="63" t="n">
        <v>1</v>
      </c>
      <c r="E24" s="105" t="n">
        <v>100</v>
      </c>
      <c r="F24" s="107" t="s">
        <v>47</v>
      </c>
      <c r="G24" s="107" t="s">
        <v>47</v>
      </c>
      <c r="H24" s="107" t="s">
        <v>47</v>
      </c>
      <c r="I24" s="107" t="s">
        <v>47</v>
      </c>
      <c r="J24" s="107" t="s">
        <v>47</v>
      </c>
      <c r="K24" s="107" t="s">
        <v>47</v>
      </c>
      <c r="L24" s="107" t="s">
        <v>47</v>
      </c>
      <c r="M24" s="107" t="s">
        <v>47</v>
      </c>
      <c r="N24" s="107" t="s">
        <v>47</v>
      </c>
      <c r="O24" s="107" t="s">
        <v>47</v>
      </c>
      <c r="P24" s="107" t="s">
        <v>47</v>
      </c>
      <c r="Q24" s="107" t="s">
        <v>47</v>
      </c>
      <c r="R24" s="107" t="s">
        <v>47</v>
      </c>
      <c r="S24" s="65" t="s">
        <v>74</v>
      </c>
    </row>
    <row r="25" customFormat="false" ht="15" hidden="false" customHeight="false" outlineLevel="0" collapsed="false">
      <c r="A25" s="110" t="s">
        <v>75</v>
      </c>
      <c r="B25" s="103" t="n">
        <v>16</v>
      </c>
      <c r="C25" s="104" t="n">
        <v>100</v>
      </c>
      <c r="D25" s="63" t="n">
        <v>15</v>
      </c>
      <c r="E25" s="105" t="n">
        <v>93.75</v>
      </c>
      <c r="F25" s="107" t="n">
        <v>1</v>
      </c>
      <c r="G25" s="105" t="n">
        <v>100</v>
      </c>
      <c r="H25" s="63" t="n">
        <v>1</v>
      </c>
      <c r="I25" s="105" t="n">
        <v>100</v>
      </c>
      <c r="J25" s="107" t="s">
        <v>47</v>
      </c>
      <c r="K25" s="107" t="s">
        <v>47</v>
      </c>
      <c r="L25" s="107" t="s">
        <v>47</v>
      </c>
      <c r="M25" s="107" t="s">
        <v>47</v>
      </c>
      <c r="N25" s="107" t="s">
        <v>47</v>
      </c>
      <c r="O25" s="107" t="s">
        <v>47</v>
      </c>
      <c r="P25" s="107" t="s">
        <v>47</v>
      </c>
      <c r="Q25" s="107" t="s">
        <v>47</v>
      </c>
      <c r="R25" s="103" t="n">
        <v>1</v>
      </c>
      <c r="S25" s="65" t="s">
        <v>76</v>
      </c>
    </row>
    <row r="26" customFormat="false" ht="15" hidden="false" customHeight="false" outlineLevel="0" collapsed="false">
      <c r="A26" s="110" t="s">
        <v>77</v>
      </c>
      <c r="B26" s="103" t="n">
        <v>53</v>
      </c>
      <c r="C26" s="104" t="n">
        <v>100</v>
      </c>
      <c r="D26" s="63" t="n">
        <v>53</v>
      </c>
      <c r="E26" s="105" t="n">
        <v>100</v>
      </c>
      <c r="F26" s="107" t="s">
        <v>47</v>
      </c>
      <c r="G26" s="107" t="s">
        <v>47</v>
      </c>
      <c r="H26" s="107" t="s">
        <v>47</v>
      </c>
      <c r="I26" s="107" t="s">
        <v>47</v>
      </c>
      <c r="J26" s="107" t="s">
        <v>47</v>
      </c>
      <c r="K26" s="107" t="s">
        <v>47</v>
      </c>
      <c r="L26" s="107" t="s">
        <v>47</v>
      </c>
      <c r="M26" s="107" t="s">
        <v>47</v>
      </c>
      <c r="N26" s="107" t="s">
        <v>47</v>
      </c>
      <c r="O26" s="107" t="s">
        <v>47</v>
      </c>
      <c r="P26" s="107" t="s">
        <v>47</v>
      </c>
      <c r="Q26" s="107" t="s">
        <v>47</v>
      </c>
      <c r="R26" s="107" t="s">
        <v>47</v>
      </c>
      <c r="S26" s="65" t="s">
        <v>78</v>
      </c>
    </row>
    <row r="27" customFormat="false" ht="15" hidden="false" customHeight="false" outlineLevel="0" collapsed="false">
      <c r="A27" s="110" t="s">
        <v>79</v>
      </c>
      <c r="B27" s="103" t="n">
        <v>4</v>
      </c>
      <c r="C27" s="104" t="n">
        <v>100</v>
      </c>
      <c r="D27" s="63" t="n">
        <v>3</v>
      </c>
      <c r="E27" s="105" t="n">
        <v>75</v>
      </c>
      <c r="F27" s="107" t="n">
        <v>1</v>
      </c>
      <c r="G27" s="105" t="n">
        <v>100</v>
      </c>
      <c r="H27" s="107" t="s">
        <v>47</v>
      </c>
      <c r="I27" s="107" t="s">
        <v>47</v>
      </c>
      <c r="J27" s="107" t="n">
        <v>1</v>
      </c>
      <c r="K27" s="105" t="n">
        <v>100</v>
      </c>
      <c r="L27" s="107" t="s">
        <v>47</v>
      </c>
      <c r="M27" s="107" t="s">
        <v>47</v>
      </c>
      <c r="N27" s="107" t="s">
        <v>47</v>
      </c>
      <c r="O27" s="107" t="s">
        <v>47</v>
      </c>
      <c r="P27" s="107" t="s">
        <v>47</v>
      </c>
      <c r="Q27" s="107" t="s">
        <v>47</v>
      </c>
      <c r="R27" s="103" t="n">
        <v>1</v>
      </c>
      <c r="S27" s="65" t="s">
        <v>80</v>
      </c>
    </row>
    <row r="28" customFormat="false" ht="15" hidden="false" customHeight="false" outlineLevel="0" collapsed="false">
      <c r="A28" s="110" t="s">
        <v>81</v>
      </c>
      <c r="B28" s="103" t="n">
        <v>234</v>
      </c>
      <c r="C28" s="104" t="n">
        <v>100</v>
      </c>
      <c r="D28" s="63" t="n">
        <v>234</v>
      </c>
      <c r="E28" s="105" t="n">
        <v>100</v>
      </c>
      <c r="F28" s="107" t="s">
        <v>47</v>
      </c>
      <c r="G28" s="107" t="s">
        <v>47</v>
      </c>
      <c r="H28" s="107" t="s">
        <v>47</v>
      </c>
      <c r="I28" s="107" t="s">
        <v>47</v>
      </c>
      <c r="J28" s="107" t="s">
        <v>47</v>
      </c>
      <c r="K28" s="107" t="s">
        <v>47</v>
      </c>
      <c r="L28" s="107" t="s">
        <v>47</v>
      </c>
      <c r="M28" s="107" t="s">
        <v>47</v>
      </c>
      <c r="N28" s="107" t="s">
        <v>47</v>
      </c>
      <c r="O28" s="107" t="s">
        <v>47</v>
      </c>
      <c r="P28" s="107" t="s">
        <v>47</v>
      </c>
      <c r="Q28" s="107" t="s">
        <v>47</v>
      </c>
      <c r="R28" s="107" t="s">
        <v>47</v>
      </c>
      <c r="S28" s="65" t="s">
        <v>82</v>
      </c>
    </row>
    <row r="29" customFormat="false" ht="15" hidden="false" customHeight="false" outlineLevel="0" collapsed="false">
      <c r="A29" s="110" t="s">
        <v>83</v>
      </c>
      <c r="B29" s="103"/>
      <c r="F29" s="107"/>
      <c r="J29" s="107"/>
      <c r="R29" s="103"/>
      <c r="S29" s="65" t="s">
        <v>84</v>
      </c>
    </row>
    <row r="30" customFormat="false" ht="15" hidden="false" customHeight="false" outlineLevel="0" collapsed="false">
      <c r="A30" s="110" t="s">
        <v>85</v>
      </c>
      <c r="B30" s="103" t="n">
        <v>17</v>
      </c>
      <c r="C30" s="104" t="n">
        <v>100</v>
      </c>
      <c r="D30" s="63" t="n">
        <v>17</v>
      </c>
      <c r="E30" s="105" t="n">
        <v>100</v>
      </c>
      <c r="F30" s="107" t="s">
        <v>47</v>
      </c>
      <c r="G30" s="107" t="s">
        <v>47</v>
      </c>
      <c r="H30" s="107" t="s">
        <v>47</v>
      </c>
      <c r="I30" s="107" t="s">
        <v>47</v>
      </c>
      <c r="J30" s="107" t="s">
        <v>47</v>
      </c>
      <c r="K30" s="107" t="s">
        <v>47</v>
      </c>
      <c r="L30" s="107" t="s">
        <v>47</v>
      </c>
      <c r="M30" s="107" t="s">
        <v>47</v>
      </c>
      <c r="N30" s="107" t="s">
        <v>47</v>
      </c>
      <c r="O30" s="107" t="s">
        <v>47</v>
      </c>
      <c r="P30" s="107" t="s">
        <v>47</v>
      </c>
      <c r="Q30" s="107" t="s">
        <v>47</v>
      </c>
      <c r="R30" s="107" t="s">
        <v>47</v>
      </c>
      <c r="S30" s="65" t="s">
        <v>86</v>
      </c>
    </row>
    <row r="31" customFormat="false" ht="15" hidden="false" customHeight="false" outlineLevel="0" collapsed="false">
      <c r="A31" s="110" t="s">
        <v>87</v>
      </c>
      <c r="B31" s="107" t="s">
        <v>47</v>
      </c>
      <c r="C31" s="107" t="s">
        <v>47</v>
      </c>
      <c r="D31" s="107" t="s">
        <v>47</v>
      </c>
      <c r="E31" s="107" t="s">
        <v>47</v>
      </c>
      <c r="F31" s="107" t="s">
        <v>47</v>
      </c>
      <c r="G31" s="107" t="s">
        <v>47</v>
      </c>
      <c r="H31" s="107" t="s">
        <v>47</v>
      </c>
      <c r="I31" s="107" t="s">
        <v>47</v>
      </c>
      <c r="J31" s="107" t="s">
        <v>47</v>
      </c>
      <c r="K31" s="107" t="s">
        <v>47</v>
      </c>
      <c r="L31" s="107" t="s">
        <v>47</v>
      </c>
      <c r="M31" s="107" t="s">
        <v>47</v>
      </c>
      <c r="N31" s="107" t="s">
        <v>47</v>
      </c>
      <c r="O31" s="107" t="s">
        <v>47</v>
      </c>
      <c r="P31" s="107" t="s">
        <v>47</v>
      </c>
      <c r="Q31" s="107" t="s">
        <v>47</v>
      </c>
      <c r="R31" s="107" t="s">
        <v>47</v>
      </c>
      <c r="S31" s="65" t="s">
        <v>88</v>
      </c>
    </row>
    <row r="32" s="71" customFormat="true" ht="18" hidden="false" customHeight="true" outlineLevel="0" collapsed="false">
      <c r="A32" s="67" t="s">
        <v>89</v>
      </c>
      <c r="B32" s="68"/>
      <c r="C32" s="69"/>
      <c r="D32" s="68"/>
      <c r="E32" s="69"/>
      <c r="F32" s="68"/>
      <c r="G32" s="69"/>
      <c r="H32" s="68"/>
      <c r="I32" s="69"/>
      <c r="J32" s="68"/>
      <c r="K32" s="69"/>
      <c r="L32" s="68"/>
      <c r="M32" s="69"/>
      <c r="N32" s="68"/>
      <c r="O32" s="69"/>
      <c r="P32" s="68"/>
      <c r="Q32" s="69"/>
      <c r="R32" s="68"/>
      <c r="S32" s="70"/>
    </row>
    <row r="33" s="71" customFormat="true" ht="18" hidden="false" customHeight="true" outlineLevel="0" collapsed="false">
      <c r="A33" s="72" t="s">
        <v>90</v>
      </c>
      <c r="B33" s="68"/>
      <c r="C33" s="69"/>
      <c r="D33" s="68"/>
      <c r="E33" s="69"/>
      <c r="F33" s="68"/>
      <c r="G33" s="69"/>
      <c r="H33" s="68"/>
      <c r="I33" s="69"/>
      <c r="J33" s="68"/>
      <c r="K33" s="69"/>
      <c r="L33" s="68"/>
      <c r="M33" s="69"/>
      <c r="N33" s="68"/>
      <c r="O33" s="69"/>
      <c r="P33" s="68"/>
      <c r="Q33" s="69"/>
      <c r="R33" s="68"/>
      <c r="S33" s="73"/>
    </row>
    <row r="34" customFormat="false" ht="9.75" hidden="false" customHeight="true" outlineLevel="0" collapsed="false"/>
    <row r="35" customFormat="false" ht="15" hidden="false" customHeight="true" outlineLevel="0" collapsed="false">
      <c r="A35" s="74"/>
      <c r="B35" s="75" t="s">
        <v>16</v>
      </c>
      <c r="C35" s="75"/>
      <c r="D35" s="75" t="s">
        <v>34</v>
      </c>
      <c r="E35" s="75"/>
      <c r="F35" s="76" t="s">
        <v>35</v>
      </c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7" t="s">
        <v>36</v>
      </c>
      <c r="S35" s="78"/>
    </row>
    <row r="36" customFormat="false" ht="15" hidden="false" customHeight="true" outlineLevel="0" collapsed="false">
      <c r="A36" s="79"/>
      <c r="B36" s="80" t="s">
        <v>19</v>
      </c>
      <c r="C36" s="80"/>
      <c r="D36" s="80" t="s">
        <v>37</v>
      </c>
      <c r="E36" s="80"/>
      <c r="F36" s="81" t="s">
        <v>38</v>
      </c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2" t="s">
        <v>39</v>
      </c>
      <c r="S36" s="83"/>
    </row>
    <row r="37" customFormat="false" ht="15" hidden="false" customHeight="true" outlineLevel="0" collapsed="false">
      <c r="A37" s="84" t="s">
        <v>40</v>
      </c>
      <c r="B37" s="80"/>
      <c r="C37" s="80"/>
      <c r="D37" s="80"/>
      <c r="E37" s="80"/>
      <c r="F37" s="76" t="s">
        <v>16</v>
      </c>
      <c r="G37" s="76"/>
      <c r="H37" s="85" t="n">
        <v>1</v>
      </c>
      <c r="I37" s="85"/>
      <c r="J37" s="85" t="n">
        <v>2</v>
      </c>
      <c r="K37" s="85"/>
      <c r="L37" s="85" t="n">
        <v>3</v>
      </c>
      <c r="M37" s="85"/>
      <c r="N37" s="85" t="n">
        <v>4</v>
      </c>
      <c r="O37" s="85"/>
      <c r="P37" s="86" t="s">
        <v>41</v>
      </c>
      <c r="Q37" s="86"/>
      <c r="R37" s="82" t="s">
        <v>42</v>
      </c>
      <c r="S37" s="87" t="s">
        <v>43</v>
      </c>
    </row>
    <row r="38" customFormat="false" ht="15" hidden="false" customHeight="true" outlineLevel="0" collapsed="false">
      <c r="A38" s="79" t="s">
        <v>44</v>
      </c>
      <c r="B38" s="88"/>
      <c r="C38" s="89"/>
      <c r="D38" s="90"/>
      <c r="E38" s="90"/>
      <c r="F38" s="81" t="s">
        <v>19</v>
      </c>
      <c r="G38" s="81"/>
      <c r="H38" s="85"/>
      <c r="I38" s="85"/>
      <c r="J38" s="85"/>
      <c r="K38" s="85"/>
      <c r="L38" s="85"/>
      <c r="M38" s="85"/>
      <c r="N38" s="85"/>
      <c r="O38" s="85"/>
      <c r="P38" s="86"/>
      <c r="Q38" s="86"/>
      <c r="R38" s="91" t="s">
        <v>45</v>
      </c>
      <c r="S38" s="87" t="s">
        <v>44</v>
      </c>
    </row>
    <row r="39" s="96" customFormat="true" ht="15" hidden="false" customHeight="true" outlineLevel="0" collapsed="false">
      <c r="A39" s="92" t="s">
        <v>44</v>
      </c>
      <c r="B39" s="93" t="s">
        <v>11</v>
      </c>
      <c r="C39" s="94" t="s">
        <v>12</v>
      </c>
      <c r="D39" s="93" t="s">
        <v>11</v>
      </c>
      <c r="E39" s="94" t="s">
        <v>12</v>
      </c>
      <c r="F39" s="93" t="s">
        <v>11</v>
      </c>
      <c r="G39" s="94" t="s">
        <v>12</v>
      </c>
      <c r="H39" s="93" t="s">
        <v>11</v>
      </c>
      <c r="I39" s="94" t="s">
        <v>12</v>
      </c>
      <c r="J39" s="93" t="s">
        <v>11</v>
      </c>
      <c r="K39" s="94" t="s">
        <v>12</v>
      </c>
      <c r="L39" s="93" t="s">
        <v>11</v>
      </c>
      <c r="M39" s="94" t="s">
        <v>12</v>
      </c>
      <c r="N39" s="93" t="s">
        <v>11</v>
      </c>
      <c r="O39" s="94" t="s">
        <v>12</v>
      </c>
      <c r="P39" s="93" t="s">
        <v>11</v>
      </c>
      <c r="Q39" s="94" t="s">
        <v>12</v>
      </c>
      <c r="R39" s="95" t="s">
        <v>46</v>
      </c>
      <c r="S39" s="87" t="s">
        <v>44</v>
      </c>
    </row>
    <row r="40" s="96" customFormat="true" ht="15" hidden="false" customHeight="true" outlineLevel="0" collapsed="false">
      <c r="A40" s="97"/>
      <c r="B40" s="98" t="s">
        <v>45</v>
      </c>
      <c r="C40" s="99" t="s">
        <v>14</v>
      </c>
      <c r="D40" s="98" t="s">
        <v>45</v>
      </c>
      <c r="E40" s="99" t="s">
        <v>14</v>
      </c>
      <c r="F40" s="98" t="s">
        <v>45</v>
      </c>
      <c r="G40" s="99" t="s">
        <v>14</v>
      </c>
      <c r="H40" s="98" t="s">
        <v>45</v>
      </c>
      <c r="I40" s="99" t="s">
        <v>14</v>
      </c>
      <c r="J40" s="98" t="s">
        <v>45</v>
      </c>
      <c r="K40" s="99" t="s">
        <v>14</v>
      </c>
      <c r="L40" s="98" t="s">
        <v>45</v>
      </c>
      <c r="M40" s="99" t="s">
        <v>14</v>
      </c>
      <c r="N40" s="98" t="s">
        <v>45</v>
      </c>
      <c r="O40" s="99" t="s">
        <v>14</v>
      </c>
      <c r="P40" s="98" t="s">
        <v>45</v>
      </c>
      <c r="Q40" s="99" t="s">
        <v>14</v>
      </c>
      <c r="R40" s="100"/>
      <c r="S40" s="101"/>
    </row>
    <row r="41" customFormat="false" ht="24" hidden="false" customHeight="true" outlineLevel="0" collapsed="false">
      <c r="A41" s="110" t="s">
        <v>91</v>
      </c>
      <c r="B41" s="103" t="n">
        <v>4</v>
      </c>
      <c r="C41" s="104" t="n">
        <v>100</v>
      </c>
      <c r="D41" s="63" t="n">
        <v>4</v>
      </c>
      <c r="E41" s="105" t="n">
        <v>100</v>
      </c>
      <c r="F41" s="107" t="s">
        <v>47</v>
      </c>
      <c r="G41" s="107" t="s">
        <v>47</v>
      </c>
      <c r="H41" s="107" t="s">
        <v>47</v>
      </c>
      <c r="I41" s="107" t="s">
        <v>47</v>
      </c>
      <c r="J41" s="107" t="s">
        <v>47</v>
      </c>
      <c r="K41" s="107" t="s">
        <v>47</v>
      </c>
      <c r="L41" s="107" t="s">
        <v>47</v>
      </c>
      <c r="M41" s="107" t="s">
        <v>47</v>
      </c>
      <c r="N41" s="107" t="s">
        <v>47</v>
      </c>
      <c r="O41" s="107" t="s">
        <v>47</v>
      </c>
      <c r="P41" s="107" t="s">
        <v>47</v>
      </c>
      <c r="Q41" s="107" t="s">
        <v>47</v>
      </c>
      <c r="R41" s="107" t="s">
        <v>47</v>
      </c>
      <c r="S41" s="65" t="s">
        <v>92</v>
      </c>
    </row>
    <row r="42" customFormat="false" ht="15" hidden="false" customHeight="false" outlineLevel="0" collapsed="false">
      <c r="A42" s="110" t="s">
        <v>93</v>
      </c>
      <c r="B42" s="103" t="n">
        <v>1</v>
      </c>
      <c r="C42" s="104" t="n">
        <v>100</v>
      </c>
      <c r="D42" s="107" t="s">
        <v>47</v>
      </c>
      <c r="E42" s="107" t="s">
        <v>47</v>
      </c>
      <c r="F42" s="107" t="n">
        <v>1</v>
      </c>
      <c r="G42" s="105" t="n">
        <v>100</v>
      </c>
      <c r="H42" s="63" t="n">
        <v>1</v>
      </c>
      <c r="I42" s="105" t="n">
        <v>100</v>
      </c>
      <c r="J42" s="107" t="s">
        <v>47</v>
      </c>
      <c r="K42" s="107" t="s">
        <v>47</v>
      </c>
      <c r="L42" s="107" t="s">
        <v>47</v>
      </c>
      <c r="M42" s="107" t="s">
        <v>47</v>
      </c>
      <c r="N42" s="107" t="s">
        <v>47</v>
      </c>
      <c r="O42" s="107" t="s">
        <v>47</v>
      </c>
      <c r="P42" s="107" t="s">
        <v>47</v>
      </c>
      <c r="Q42" s="107" t="s">
        <v>47</v>
      </c>
      <c r="R42" s="103" t="n">
        <v>1</v>
      </c>
      <c r="S42" s="65" t="s">
        <v>94</v>
      </c>
    </row>
    <row r="43" customFormat="false" ht="15" hidden="false" customHeight="false" outlineLevel="0" collapsed="false">
      <c r="B43" s="103"/>
      <c r="F43" s="107"/>
      <c r="J43" s="107"/>
      <c r="R43" s="103"/>
      <c r="S43" s="65" t="s">
        <v>95</v>
      </c>
    </row>
    <row r="44" customFormat="false" ht="15" hidden="false" customHeight="false" outlineLevel="0" collapsed="false">
      <c r="A44" s="110" t="s">
        <v>96</v>
      </c>
      <c r="B44" s="107" t="s">
        <v>47</v>
      </c>
      <c r="C44" s="107" t="s">
        <v>47</v>
      </c>
      <c r="D44" s="107" t="s">
        <v>47</v>
      </c>
      <c r="E44" s="107" t="s">
        <v>47</v>
      </c>
      <c r="F44" s="107" t="s">
        <v>47</v>
      </c>
      <c r="G44" s="107" t="s">
        <v>47</v>
      </c>
      <c r="H44" s="107" t="s">
        <v>47</v>
      </c>
      <c r="I44" s="107" t="s">
        <v>47</v>
      </c>
      <c r="J44" s="107" t="s">
        <v>47</v>
      </c>
      <c r="K44" s="107" t="s">
        <v>47</v>
      </c>
      <c r="L44" s="107" t="s">
        <v>47</v>
      </c>
      <c r="M44" s="107" t="s">
        <v>47</v>
      </c>
      <c r="N44" s="107" t="s">
        <v>47</v>
      </c>
      <c r="O44" s="107" t="s">
        <v>47</v>
      </c>
      <c r="P44" s="107" t="s">
        <v>47</v>
      </c>
      <c r="Q44" s="107" t="s">
        <v>47</v>
      </c>
      <c r="R44" s="107" t="s">
        <v>47</v>
      </c>
      <c r="S44" s="65" t="s">
        <v>97</v>
      </c>
    </row>
    <row r="45" customFormat="false" ht="15" hidden="false" customHeight="false" outlineLevel="0" collapsed="false">
      <c r="A45" s="110" t="s">
        <v>98</v>
      </c>
      <c r="B45" s="103"/>
      <c r="F45" s="107"/>
      <c r="J45" s="107"/>
      <c r="S45" s="65" t="s">
        <v>99</v>
      </c>
    </row>
    <row r="46" customFormat="false" ht="15" hidden="false" customHeight="false" outlineLevel="0" collapsed="false">
      <c r="A46" s="110" t="s">
        <v>100</v>
      </c>
      <c r="B46" s="103" t="n">
        <v>1</v>
      </c>
      <c r="C46" s="104" t="n">
        <v>100</v>
      </c>
      <c r="D46" s="63" t="n">
        <v>1</v>
      </c>
      <c r="E46" s="105" t="n">
        <v>100</v>
      </c>
      <c r="F46" s="107" t="s">
        <v>47</v>
      </c>
      <c r="G46" s="107" t="s">
        <v>47</v>
      </c>
      <c r="H46" s="107" t="s">
        <v>47</v>
      </c>
      <c r="I46" s="107" t="s">
        <v>47</v>
      </c>
      <c r="J46" s="107" t="s">
        <v>47</v>
      </c>
      <c r="K46" s="107" t="s">
        <v>47</v>
      </c>
      <c r="L46" s="107" t="s">
        <v>47</v>
      </c>
      <c r="M46" s="107" t="s">
        <v>47</v>
      </c>
      <c r="N46" s="107" t="s">
        <v>47</v>
      </c>
      <c r="O46" s="107" t="s">
        <v>47</v>
      </c>
      <c r="P46" s="107" t="s">
        <v>47</v>
      </c>
      <c r="Q46" s="107" t="s">
        <v>47</v>
      </c>
      <c r="R46" s="107" t="s">
        <v>47</v>
      </c>
      <c r="S46" s="65" t="s">
        <v>101</v>
      </c>
    </row>
    <row r="47" customFormat="false" ht="15" hidden="false" customHeight="false" outlineLevel="0" collapsed="false">
      <c r="A47" s="110" t="s">
        <v>102</v>
      </c>
      <c r="B47" s="107" t="s">
        <v>47</v>
      </c>
      <c r="C47" s="107" t="s">
        <v>47</v>
      </c>
      <c r="D47" s="107" t="s">
        <v>47</v>
      </c>
      <c r="E47" s="107" t="s">
        <v>47</v>
      </c>
      <c r="F47" s="107" t="s">
        <v>47</v>
      </c>
      <c r="G47" s="107" t="s">
        <v>47</v>
      </c>
      <c r="H47" s="107" t="s">
        <v>47</v>
      </c>
      <c r="I47" s="107" t="s">
        <v>47</v>
      </c>
      <c r="J47" s="107" t="s">
        <v>47</v>
      </c>
      <c r="K47" s="107" t="s">
        <v>47</v>
      </c>
      <c r="L47" s="107" t="s">
        <v>47</v>
      </c>
      <c r="M47" s="107" t="s">
        <v>47</v>
      </c>
      <c r="N47" s="107" t="s">
        <v>47</v>
      </c>
      <c r="O47" s="107" t="s">
        <v>47</v>
      </c>
      <c r="P47" s="107" t="s">
        <v>47</v>
      </c>
      <c r="Q47" s="107" t="s">
        <v>47</v>
      </c>
      <c r="R47" s="107" t="s">
        <v>47</v>
      </c>
      <c r="S47" s="65" t="s">
        <v>103</v>
      </c>
    </row>
    <row r="48" customFormat="false" ht="15" hidden="false" customHeight="false" outlineLevel="0" collapsed="false">
      <c r="A48" s="110" t="s">
        <v>104</v>
      </c>
      <c r="B48" s="103" t="n">
        <v>114</v>
      </c>
      <c r="C48" s="104" t="n">
        <v>100</v>
      </c>
      <c r="D48" s="63" t="n">
        <v>114</v>
      </c>
      <c r="E48" s="105" t="n">
        <v>100</v>
      </c>
      <c r="F48" s="107" t="s">
        <v>47</v>
      </c>
      <c r="G48" s="107" t="s">
        <v>47</v>
      </c>
      <c r="H48" s="107" t="s">
        <v>47</v>
      </c>
      <c r="I48" s="107" t="s">
        <v>47</v>
      </c>
      <c r="J48" s="107" t="s">
        <v>47</v>
      </c>
      <c r="K48" s="107" t="s">
        <v>47</v>
      </c>
      <c r="L48" s="107" t="s">
        <v>47</v>
      </c>
      <c r="M48" s="107" t="s">
        <v>47</v>
      </c>
      <c r="N48" s="107" t="s">
        <v>47</v>
      </c>
      <c r="O48" s="107" t="s">
        <v>47</v>
      </c>
      <c r="P48" s="107" t="s">
        <v>47</v>
      </c>
      <c r="Q48" s="107" t="s">
        <v>47</v>
      </c>
      <c r="R48" s="107" t="s">
        <v>47</v>
      </c>
      <c r="S48" s="65" t="s">
        <v>105</v>
      </c>
    </row>
    <row r="49" customFormat="false" ht="15" hidden="false" customHeight="false" outlineLevel="0" collapsed="false">
      <c r="A49" s="110" t="s">
        <v>106</v>
      </c>
      <c r="B49" s="107" t="s">
        <v>47</v>
      </c>
      <c r="C49" s="107" t="s">
        <v>47</v>
      </c>
      <c r="D49" s="107" t="s">
        <v>47</v>
      </c>
      <c r="E49" s="107" t="s">
        <v>47</v>
      </c>
      <c r="F49" s="107" t="s">
        <v>47</v>
      </c>
      <c r="G49" s="107" t="s">
        <v>47</v>
      </c>
      <c r="H49" s="107" t="s">
        <v>47</v>
      </c>
      <c r="I49" s="107" t="s">
        <v>47</v>
      </c>
      <c r="J49" s="107" t="s">
        <v>47</v>
      </c>
      <c r="K49" s="107" t="s">
        <v>47</v>
      </c>
      <c r="L49" s="107" t="s">
        <v>47</v>
      </c>
      <c r="M49" s="107" t="s">
        <v>47</v>
      </c>
      <c r="N49" s="107" t="s">
        <v>47</v>
      </c>
      <c r="O49" s="107" t="s">
        <v>47</v>
      </c>
      <c r="P49" s="107" t="s">
        <v>47</v>
      </c>
      <c r="Q49" s="107" t="s">
        <v>47</v>
      </c>
      <c r="R49" s="107" t="s">
        <v>47</v>
      </c>
      <c r="S49" s="65" t="s">
        <v>107</v>
      </c>
    </row>
    <row r="50" customFormat="false" ht="15" hidden="false" customHeight="false" outlineLevel="0" collapsed="false">
      <c r="B50" s="103"/>
      <c r="F50" s="107"/>
      <c r="J50" s="107"/>
    </row>
    <row r="51" customFormat="false" ht="15" hidden="false" customHeight="false" outlineLevel="0" collapsed="false">
      <c r="J51" s="107"/>
    </row>
    <row r="52" s="109" customFormat="true" ht="25.5" hidden="false" customHeight="true" outlineLevel="0" collapsed="false">
      <c r="A52" s="102" t="s">
        <v>108</v>
      </c>
      <c r="B52" s="107" t="s">
        <v>47</v>
      </c>
      <c r="C52" s="107" t="s">
        <v>47</v>
      </c>
      <c r="D52" s="107" t="s">
        <v>47</v>
      </c>
      <c r="E52" s="107" t="s">
        <v>47</v>
      </c>
      <c r="F52" s="107" t="s">
        <v>47</v>
      </c>
      <c r="G52" s="107" t="s">
        <v>47</v>
      </c>
      <c r="H52" s="107" t="s">
        <v>47</v>
      </c>
      <c r="I52" s="107" t="s">
        <v>47</v>
      </c>
      <c r="J52" s="107" t="s">
        <v>47</v>
      </c>
      <c r="K52" s="107" t="s">
        <v>47</v>
      </c>
      <c r="L52" s="107" t="s">
        <v>47</v>
      </c>
      <c r="M52" s="107" t="s">
        <v>47</v>
      </c>
      <c r="N52" s="107" t="s">
        <v>47</v>
      </c>
      <c r="O52" s="107" t="s">
        <v>47</v>
      </c>
      <c r="P52" s="107" t="s">
        <v>47</v>
      </c>
      <c r="Q52" s="107" t="s">
        <v>47</v>
      </c>
      <c r="R52" s="107" t="s">
        <v>47</v>
      </c>
      <c r="S52" s="108" t="s">
        <v>109</v>
      </c>
    </row>
    <row r="53" customFormat="false" ht="15" hidden="false" customHeight="false" outlineLevel="0" collapsed="false">
      <c r="A53" s="110" t="s">
        <v>110</v>
      </c>
      <c r="B53" s="107" t="s">
        <v>47</v>
      </c>
      <c r="C53" s="107" t="s">
        <v>47</v>
      </c>
      <c r="D53" s="107" t="s">
        <v>47</v>
      </c>
      <c r="E53" s="107" t="s">
        <v>47</v>
      </c>
      <c r="F53" s="107" t="s">
        <v>47</v>
      </c>
      <c r="G53" s="107" t="s">
        <v>47</v>
      </c>
      <c r="H53" s="107" t="s">
        <v>47</v>
      </c>
      <c r="I53" s="107" t="s">
        <v>47</v>
      </c>
      <c r="J53" s="107" t="s">
        <v>47</v>
      </c>
      <c r="K53" s="107" t="s">
        <v>47</v>
      </c>
      <c r="L53" s="107" t="s">
        <v>47</v>
      </c>
      <c r="M53" s="107" t="s">
        <v>47</v>
      </c>
      <c r="N53" s="107" t="s">
        <v>47</v>
      </c>
      <c r="O53" s="107" t="s">
        <v>47</v>
      </c>
      <c r="P53" s="107" t="s">
        <v>47</v>
      </c>
      <c r="Q53" s="107" t="s">
        <v>47</v>
      </c>
      <c r="R53" s="107" t="s">
        <v>47</v>
      </c>
      <c r="S53" s="65" t="s">
        <v>109</v>
      </c>
    </row>
    <row r="54" s="109" customFormat="true" ht="18" hidden="false" customHeight="true" outlineLevel="0" collapsed="false">
      <c r="A54" s="102" t="s">
        <v>111</v>
      </c>
      <c r="B54" s="107" t="s">
        <v>47</v>
      </c>
      <c r="C54" s="107" t="s">
        <v>47</v>
      </c>
      <c r="D54" s="107" t="s">
        <v>47</v>
      </c>
      <c r="E54" s="107" t="s">
        <v>47</v>
      </c>
      <c r="F54" s="107" t="s">
        <v>47</v>
      </c>
      <c r="G54" s="107" t="s">
        <v>47</v>
      </c>
      <c r="H54" s="107" t="s">
        <v>47</v>
      </c>
      <c r="I54" s="107" t="s">
        <v>47</v>
      </c>
      <c r="J54" s="107" t="s">
        <v>47</v>
      </c>
      <c r="K54" s="107" t="s">
        <v>47</v>
      </c>
      <c r="L54" s="107" t="s">
        <v>47</v>
      </c>
      <c r="M54" s="107" t="s">
        <v>47</v>
      </c>
      <c r="N54" s="107" t="s">
        <v>47</v>
      </c>
      <c r="O54" s="107" t="s">
        <v>47</v>
      </c>
      <c r="P54" s="107" t="s">
        <v>47</v>
      </c>
      <c r="Q54" s="107" t="s">
        <v>47</v>
      </c>
      <c r="R54" s="107" t="s">
        <v>47</v>
      </c>
      <c r="S54" s="108" t="s">
        <v>112</v>
      </c>
    </row>
    <row r="55" customFormat="false" ht="15" hidden="false" customHeight="false" outlineLevel="0" collapsed="false">
      <c r="A55" s="110" t="s">
        <v>113</v>
      </c>
      <c r="B55" s="107" t="s">
        <v>47</v>
      </c>
      <c r="C55" s="107" t="s">
        <v>47</v>
      </c>
      <c r="D55" s="107" t="s">
        <v>47</v>
      </c>
      <c r="E55" s="107" t="s">
        <v>47</v>
      </c>
      <c r="F55" s="107" t="s">
        <v>47</v>
      </c>
      <c r="G55" s="107" t="s">
        <v>47</v>
      </c>
      <c r="H55" s="107" t="s">
        <v>47</v>
      </c>
      <c r="I55" s="107" t="s">
        <v>47</v>
      </c>
      <c r="J55" s="107" t="s">
        <v>47</v>
      </c>
      <c r="K55" s="107" t="s">
        <v>47</v>
      </c>
      <c r="L55" s="107" t="s">
        <v>47</v>
      </c>
      <c r="M55" s="107" t="s">
        <v>47</v>
      </c>
      <c r="N55" s="107" t="s">
        <v>47</v>
      </c>
      <c r="O55" s="107" t="s">
        <v>47</v>
      </c>
      <c r="P55" s="107" t="s">
        <v>47</v>
      </c>
      <c r="Q55" s="107" t="s">
        <v>47</v>
      </c>
      <c r="R55" s="107" t="s">
        <v>47</v>
      </c>
      <c r="S55" s="65" t="s">
        <v>114</v>
      </c>
    </row>
    <row r="56" customFormat="false" ht="15" hidden="false" customHeight="false" outlineLevel="0" collapsed="false">
      <c r="A56" s="110" t="s">
        <v>115</v>
      </c>
      <c r="J56" s="107"/>
      <c r="S56" s="65" t="s">
        <v>116</v>
      </c>
    </row>
    <row r="57" customFormat="false" ht="15" hidden="false" customHeight="false" outlineLevel="0" collapsed="false">
      <c r="A57" s="110" t="s">
        <v>117</v>
      </c>
      <c r="B57" s="107" t="s">
        <v>47</v>
      </c>
      <c r="C57" s="107" t="s">
        <v>47</v>
      </c>
      <c r="D57" s="107" t="s">
        <v>47</v>
      </c>
      <c r="E57" s="107" t="s">
        <v>47</v>
      </c>
      <c r="F57" s="107" t="s">
        <v>47</v>
      </c>
      <c r="G57" s="107" t="s">
        <v>47</v>
      </c>
      <c r="H57" s="107" t="s">
        <v>47</v>
      </c>
      <c r="I57" s="107" t="s">
        <v>47</v>
      </c>
      <c r="J57" s="107" t="s">
        <v>47</v>
      </c>
      <c r="K57" s="107" t="s">
        <v>47</v>
      </c>
      <c r="L57" s="107" t="s">
        <v>47</v>
      </c>
      <c r="M57" s="107" t="s">
        <v>47</v>
      </c>
      <c r="N57" s="107" t="s">
        <v>47</v>
      </c>
      <c r="O57" s="107" t="s">
        <v>47</v>
      </c>
      <c r="P57" s="107" t="s">
        <v>47</v>
      </c>
      <c r="Q57" s="107" t="s">
        <v>47</v>
      </c>
      <c r="R57" s="107" t="s">
        <v>47</v>
      </c>
      <c r="S57" s="65" t="s">
        <v>118</v>
      </c>
    </row>
    <row r="58" customFormat="false" ht="15" hidden="false" customHeight="false" outlineLevel="0" collapsed="false">
      <c r="A58" s="110" t="s">
        <v>119</v>
      </c>
      <c r="J58" s="107"/>
      <c r="S58" s="65" t="s">
        <v>120</v>
      </c>
    </row>
    <row r="59" customFormat="false" ht="18" hidden="false" customHeight="true" outlineLevel="0" collapsed="false">
      <c r="A59" s="110" t="s">
        <v>121</v>
      </c>
      <c r="B59" s="107" t="s">
        <v>47</v>
      </c>
      <c r="C59" s="107" t="s">
        <v>47</v>
      </c>
      <c r="D59" s="107" t="s">
        <v>47</v>
      </c>
      <c r="E59" s="107" t="s">
        <v>47</v>
      </c>
      <c r="F59" s="107" t="s">
        <v>47</v>
      </c>
      <c r="G59" s="107" t="s">
        <v>47</v>
      </c>
      <c r="H59" s="107" t="s">
        <v>47</v>
      </c>
      <c r="I59" s="107" t="s">
        <v>47</v>
      </c>
      <c r="J59" s="107" t="s">
        <v>47</v>
      </c>
      <c r="K59" s="107" t="s">
        <v>47</v>
      </c>
      <c r="L59" s="107" t="s">
        <v>47</v>
      </c>
      <c r="M59" s="107" t="s">
        <v>47</v>
      </c>
      <c r="N59" s="107" t="s">
        <v>47</v>
      </c>
      <c r="O59" s="107" t="s">
        <v>47</v>
      </c>
      <c r="P59" s="107" t="s">
        <v>47</v>
      </c>
      <c r="Q59" s="107" t="s">
        <v>47</v>
      </c>
      <c r="R59" s="107" t="s">
        <v>47</v>
      </c>
      <c r="S59" s="65" t="s">
        <v>122</v>
      </c>
    </row>
    <row r="60" customFormat="false" ht="15" hidden="false" customHeight="false" outlineLevel="0" collapsed="false">
      <c r="A60" s="110" t="s">
        <v>123</v>
      </c>
      <c r="S60" s="65" t="s">
        <v>124</v>
      </c>
    </row>
    <row r="61" customFormat="false" ht="15" hidden="false" customHeight="false" outlineLevel="0" collapsed="false">
      <c r="A61" s="110" t="s">
        <v>125</v>
      </c>
      <c r="B61" s="107" t="s">
        <v>47</v>
      </c>
      <c r="C61" s="107" t="s">
        <v>47</v>
      </c>
      <c r="D61" s="107" t="s">
        <v>47</v>
      </c>
      <c r="E61" s="107" t="s">
        <v>47</v>
      </c>
      <c r="F61" s="107" t="s">
        <v>47</v>
      </c>
      <c r="G61" s="107" t="s">
        <v>47</v>
      </c>
      <c r="H61" s="107" t="s">
        <v>47</v>
      </c>
      <c r="I61" s="107" t="s">
        <v>47</v>
      </c>
      <c r="J61" s="107" t="s">
        <v>47</v>
      </c>
      <c r="K61" s="107" t="s">
        <v>47</v>
      </c>
      <c r="L61" s="107" t="s">
        <v>47</v>
      </c>
      <c r="M61" s="107" t="s">
        <v>47</v>
      </c>
      <c r="N61" s="107" t="s">
        <v>47</v>
      </c>
      <c r="O61" s="107" t="s">
        <v>47</v>
      </c>
      <c r="P61" s="107" t="s">
        <v>47</v>
      </c>
      <c r="Q61" s="107" t="s">
        <v>47</v>
      </c>
      <c r="R61" s="107" t="s">
        <v>47</v>
      </c>
      <c r="S61" s="65" t="s">
        <v>126</v>
      </c>
    </row>
    <row r="62" s="71" customFormat="true" ht="18" hidden="false" customHeight="true" outlineLevel="0" collapsed="false">
      <c r="A62" s="67" t="s">
        <v>89</v>
      </c>
      <c r="B62" s="68"/>
      <c r="C62" s="69"/>
      <c r="D62" s="68"/>
      <c r="E62" s="69"/>
      <c r="F62" s="68"/>
      <c r="G62" s="69"/>
      <c r="H62" s="68"/>
      <c r="I62" s="69"/>
      <c r="J62" s="68"/>
      <c r="K62" s="69"/>
      <c r="L62" s="68"/>
      <c r="M62" s="69"/>
      <c r="N62" s="68"/>
      <c r="O62" s="69"/>
      <c r="P62" s="68"/>
      <c r="Q62" s="69"/>
      <c r="R62" s="68"/>
      <c r="S62" s="70"/>
    </row>
    <row r="63" s="71" customFormat="true" ht="18" hidden="false" customHeight="true" outlineLevel="0" collapsed="false">
      <c r="A63" s="72" t="s">
        <v>90</v>
      </c>
      <c r="B63" s="68"/>
      <c r="C63" s="69"/>
      <c r="D63" s="68"/>
      <c r="E63" s="69"/>
      <c r="F63" s="68"/>
      <c r="G63" s="69"/>
      <c r="H63" s="68"/>
      <c r="I63" s="69"/>
      <c r="J63" s="68"/>
      <c r="K63" s="69"/>
      <c r="L63" s="68"/>
      <c r="M63" s="69"/>
      <c r="N63" s="68"/>
      <c r="O63" s="69"/>
      <c r="P63" s="68"/>
      <c r="Q63" s="69"/>
      <c r="R63" s="68"/>
      <c r="S63" s="73"/>
    </row>
    <row r="64" customFormat="false" ht="9.75" hidden="false" customHeight="true" outlineLevel="0" collapsed="false"/>
    <row r="65" customFormat="false" ht="15" hidden="false" customHeight="true" outlineLevel="0" collapsed="false">
      <c r="A65" s="74"/>
      <c r="B65" s="75" t="s">
        <v>16</v>
      </c>
      <c r="C65" s="75"/>
      <c r="D65" s="75" t="s">
        <v>34</v>
      </c>
      <c r="E65" s="75"/>
      <c r="F65" s="76" t="s">
        <v>35</v>
      </c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7" t="s">
        <v>36</v>
      </c>
      <c r="S65" s="78"/>
    </row>
    <row r="66" customFormat="false" ht="15" hidden="false" customHeight="true" outlineLevel="0" collapsed="false">
      <c r="A66" s="79"/>
      <c r="B66" s="80" t="s">
        <v>19</v>
      </c>
      <c r="C66" s="80"/>
      <c r="D66" s="80" t="s">
        <v>37</v>
      </c>
      <c r="E66" s="80"/>
      <c r="F66" s="81" t="s">
        <v>38</v>
      </c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2" t="s">
        <v>39</v>
      </c>
      <c r="S66" s="83"/>
    </row>
    <row r="67" customFormat="false" ht="15" hidden="false" customHeight="true" outlineLevel="0" collapsed="false">
      <c r="A67" s="84" t="s">
        <v>40</v>
      </c>
      <c r="B67" s="80"/>
      <c r="C67" s="80"/>
      <c r="D67" s="80"/>
      <c r="E67" s="80"/>
      <c r="F67" s="76" t="s">
        <v>16</v>
      </c>
      <c r="G67" s="76"/>
      <c r="H67" s="85" t="n">
        <v>1</v>
      </c>
      <c r="I67" s="85"/>
      <c r="J67" s="85" t="n">
        <v>2</v>
      </c>
      <c r="K67" s="85"/>
      <c r="L67" s="85" t="n">
        <v>3</v>
      </c>
      <c r="M67" s="85"/>
      <c r="N67" s="85" t="n">
        <v>4</v>
      </c>
      <c r="O67" s="85"/>
      <c r="P67" s="86" t="s">
        <v>41</v>
      </c>
      <c r="Q67" s="86"/>
      <c r="R67" s="82" t="s">
        <v>42</v>
      </c>
      <c r="S67" s="87" t="s">
        <v>43</v>
      </c>
    </row>
    <row r="68" customFormat="false" ht="15" hidden="false" customHeight="true" outlineLevel="0" collapsed="false">
      <c r="A68" s="79" t="s">
        <v>44</v>
      </c>
      <c r="B68" s="88"/>
      <c r="C68" s="89"/>
      <c r="D68" s="90"/>
      <c r="E68" s="90"/>
      <c r="F68" s="81" t="s">
        <v>19</v>
      </c>
      <c r="G68" s="81"/>
      <c r="H68" s="85"/>
      <c r="I68" s="85"/>
      <c r="J68" s="85"/>
      <c r="K68" s="85"/>
      <c r="L68" s="85"/>
      <c r="M68" s="85"/>
      <c r="N68" s="85"/>
      <c r="O68" s="85"/>
      <c r="P68" s="86"/>
      <c r="Q68" s="86"/>
      <c r="R68" s="91" t="s">
        <v>45</v>
      </c>
      <c r="S68" s="87" t="s">
        <v>44</v>
      </c>
    </row>
    <row r="69" s="96" customFormat="true" ht="15" hidden="false" customHeight="true" outlineLevel="0" collapsed="false">
      <c r="A69" s="92" t="s">
        <v>44</v>
      </c>
      <c r="B69" s="93" t="s">
        <v>11</v>
      </c>
      <c r="C69" s="94" t="s">
        <v>12</v>
      </c>
      <c r="D69" s="93" t="s">
        <v>11</v>
      </c>
      <c r="E69" s="94" t="s">
        <v>12</v>
      </c>
      <c r="F69" s="93" t="s">
        <v>11</v>
      </c>
      <c r="G69" s="94" t="s">
        <v>12</v>
      </c>
      <c r="H69" s="93" t="s">
        <v>11</v>
      </c>
      <c r="I69" s="94" t="s">
        <v>12</v>
      </c>
      <c r="J69" s="93" t="s">
        <v>11</v>
      </c>
      <c r="K69" s="94" t="s">
        <v>12</v>
      </c>
      <c r="L69" s="93" t="s">
        <v>11</v>
      </c>
      <c r="M69" s="94" t="s">
        <v>12</v>
      </c>
      <c r="N69" s="93" t="s">
        <v>11</v>
      </c>
      <c r="O69" s="94" t="s">
        <v>12</v>
      </c>
      <c r="P69" s="93" t="s">
        <v>11</v>
      </c>
      <c r="Q69" s="94" t="s">
        <v>12</v>
      </c>
      <c r="R69" s="95" t="s">
        <v>46</v>
      </c>
      <c r="S69" s="87" t="s">
        <v>44</v>
      </c>
    </row>
    <row r="70" s="96" customFormat="true" ht="15" hidden="false" customHeight="true" outlineLevel="0" collapsed="false">
      <c r="A70" s="97"/>
      <c r="B70" s="98" t="s">
        <v>45</v>
      </c>
      <c r="C70" s="99" t="s">
        <v>14</v>
      </c>
      <c r="D70" s="98" t="s">
        <v>45</v>
      </c>
      <c r="E70" s="99" t="s">
        <v>14</v>
      </c>
      <c r="F70" s="98" t="s">
        <v>45</v>
      </c>
      <c r="G70" s="99" t="s">
        <v>14</v>
      </c>
      <c r="H70" s="98" t="s">
        <v>45</v>
      </c>
      <c r="I70" s="99" t="s">
        <v>14</v>
      </c>
      <c r="J70" s="98" t="s">
        <v>45</v>
      </c>
      <c r="K70" s="99" t="s">
        <v>14</v>
      </c>
      <c r="L70" s="98" t="s">
        <v>45</v>
      </c>
      <c r="M70" s="99" t="s">
        <v>14</v>
      </c>
      <c r="N70" s="98" t="s">
        <v>45</v>
      </c>
      <c r="O70" s="99" t="s">
        <v>14</v>
      </c>
      <c r="P70" s="98" t="s">
        <v>45</v>
      </c>
      <c r="Q70" s="99" t="s">
        <v>14</v>
      </c>
      <c r="R70" s="100"/>
      <c r="S70" s="101"/>
    </row>
    <row r="71" customFormat="false" ht="24" hidden="false" customHeight="true" outlineLevel="0" collapsed="false">
      <c r="A71" s="110" t="s">
        <v>127</v>
      </c>
      <c r="B71" s="107" t="s">
        <v>47</v>
      </c>
      <c r="C71" s="107" t="s">
        <v>47</v>
      </c>
      <c r="D71" s="107" t="s">
        <v>47</v>
      </c>
      <c r="E71" s="107" t="s">
        <v>47</v>
      </c>
      <c r="F71" s="107" t="s">
        <v>47</v>
      </c>
      <c r="G71" s="107" t="s">
        <v>47</v>
      </c>
      <c r="H71" s="107" t="s">
        <v>47</v>
      </c>
      <c r="I71" s="107" t="s">
        <v>47</v>
      </c>
      <c r="J71" s="107" t="s">
        <v>47</v>
      </c>
      <c r="K71" s="107" t="s">
        <v>47</v>
      </c>
      <c r="L71" s="107" t="s">
        <v>47</v>
      </c>
      <c r="M71" s="107" t="s">
        <v>47</v>
      </c>
      <c r="N71" s="107" t="s">
        <v>47</v>
      </c>
      <c r="O71" s="107" t="s">
        <v>47</v>
      </c>
      <c r="P71" s="107" t="s">
        <v>47</v>
      </c>
      <c r="Q71" s="107" t="s">
        <v>47</v>
      </c>
      <c r="R71" s="107" t="s">
        <v>47</v>
      </c>
      <c r="S71" s="65" t="s">
        <v>128</v>
      </c>
    </row>
    <row r="72" customFormat="false" ht="15" hidden="false" customHeight="false" outlineLevel="0" collapsed="false">
      <c r="A72" s="110" t="s">
        <v>129</v>
      </c>
      <c r="B72" s="107" t="s">
        <v>47</v>
      </c>
      <c r="C72" s="107" t="s">
        <v>47</v>
      </c>
      <c r="D72" s="107" t="s">
        <v>47</v>
      </c>
      <c r="E72" s="107" t="s">
        <v>47</v>
      </c>
      <c r="F72" s="107" t="s">
        <v>47</v>
      </c>
      <c r="G72" s="107" t="s">
        <v>47</v>
      </c>
      <c r="H72" s="107" t="s">
        <v>47</v>
      </c>
      <c r="I72" s="107" t="s">
        <v>47</v>
      </c>
      <c r="J72" s="107" t="s">
        <v>47</v>
      </c>
      <c r="K72" s="107" t="s">
        <v>47</v>
      </c>
      <c r="L72" s="107" t="s">
        <v>47</v>
      </c>
      <c r="M72" s="107" t="s">
        <v>47</v>
      </c>
      <c r="N72" s="107" t="s">
        <v>47</v>
      </c>
      <c r="O72" s="107" t="s">
        <v>47</v>
      </c>
      <c r="P72" s="107" t="s">
        <v>47</v>
      </c>
      <c r="Q72" s="107" t="s">
        <v>47</v>
      </c>
      <c r="R72" s="107" t="s">
        <v>47</v>
      </c>
      <c r="S72" s="65" t="s">
        <v>130</v>
      </c>
    </row>
    <row r="73" customFormat="false" ht="15" hidden="false" customHeight="false" outlineLevel="0" collapsed="false">
      <c r="A73" s="110" t="s">
        <v>131</v>
      </c>
      <c r="S73" s="65" t="s">
        <v>132</v>
      </c>
    </row>
    <row r="74" customFormat="false" ht="15" hidden="false" customHeight="false" outlineLevel="0" collapsed="false">
      <c r="A74" s="110" t="s">
        <v>133</v>
      </c>
      <c r="B74" s="107" t="s">
        <v>47</v>
      </c>
      <c r="C74" s="107" t="s">
        <v>47</v>
      </c>
      <c r="D74" s="107" t="s">
        <v>47</v>
      </c>
      <c r="E74" s="107" t="s">
        <v>47</v>
      </c>
      <c r="F74" s="107" t="s">
        <v>47</v>
      </c>
      <c r="G74" s="107" t="s">
        <v>47</v>
      </c>
      <c r="H74" s="107" t="s">
        <v>47</v>
      </c>
      <c r="I74" s="107" t="s">
        <v>47</v>
      </c>
      <c r="J74" s="107" t="s">
        <v>47</v>
      </c>
      <c r="K74" s="107" t="s">
        <v>47</v>
      </c>
      <c r="L74" s="107" t="s">
        <v>47</v>
      </c>
      <c r="M74" s="107" t="s">
        <v>47</v>
      </c>
      <c r="N74" s="107" t="s">
        <v>47</v>
      </c>
      <c r="O74" s="107" t="s">
        <v>47</v>
      </c>
      <c r="P74" s="107" t="s">
        <v>47</v>
      </c>
      <c r="Q74" s="107" t="s">
        <v>47</v>
      </c>
      <c r="R74" s="107" t="s">
        <v>47</v>
      </c>
      <c r="S74" s="65" t="s">
        <v>134</v>
      </c>
    </row>
    <row r="75" customFormat="false" ht="15" hidden="false" customHeight="false" outlineLevel="0" collapsed="false">
      <c r="A75" s="110" t="s">
        <v>135</v>
      </c>
      <c r="B75" s="107" t="s">
        <v>47</v>
      </c>
      <c r="C75" s="107" t="s">
        <v>47</v>
      </c>
      <c r="D75" s="107" t="s">
        <v>47</v>
      </c>
      <c r="E75" s="107" t="s">
        <v>47</v>
      </c>
      <c r="F75" s="107" t="s">
        <v>47</v>
      </c>
      <c r="G75" s="107" t="s">
        <v>47</v>
      </c>
      <c r="H75" s="107" t="s">
        <v>47</v>
      </c>
      <c r="I75" s="107" t="s">
        <v>47</v>
      </c>
      <c r="J75" s="107" t="s">
        <v>47</v>
      </c>
      <c r="K75" s="107" t="s">
        <v>47</v>
      </c>
      <c r="L75" s="107" t="s">
        <v>47</v>
      </c>
      <c r="M75" s="107" t="s">
        <v>47</v>
      </c>
      <c r="N75" s="107" t="s">
        <v>47</v>
      </c>
      <c r="O75" s="107" t="s">
        <v>47</v>
      </c>
      <c r="P75" s="107" t="s">
        <v>47</v>
      </c>
      <c r="Q75" s="107" t="s">
        <v>47</v>
      </c>
      <c r="R75" s="107" t="s">
        <v>47</v>
      </c>
      <c r="S75" s="65" t="s">
        <v>136</v>
      </c>
    </row>
    <row r="76" customFormat="false" ht="15" hidden="false" customHeight="false" outlineLevel="0" collapsed="false">
      <c r="A76" s="110" t="s">
        <v>137</v>
      </c>
      <c r="B76" s="107" t="s">
        <v>47</v>
      </c>
      <c r="C76" s="107" t="s">
        <v>47</v>
      </c>
      <c r="D76" s="107" t="s">
        <v>47</v>
      </c>
      <c r="E76" s="107" t="s">
        <v>47</v>
      </c>
      <c r="F76" s="107" t="s">
        <v>47</v>
      </c>
      <c r="G76" s="107" t="s">
        <v>47</v>
      </c>
      <c r="H76" s="107" t="s">
        <v>47</v>
      </c>
      <c r="I76" s="107" t="s">
        <v>47</v>
      </c>
      <c r="J76" s="107" t="s">
        <v>47</v>
      </c>
      <c r="K76" s="107" t="s">
        <v>47</v>
      </c>
      <c r="L76" s="107" t="s">
        <v>47</v>
      </c>
      <c r="M76" s="107" t="s">
        <v>47</v>
      </c>
      <c r="N76" s="107" t="s">
        <v>47</v>
      </c>
      <c r="O76" s="107" t="s">
        <v>47</v>
      </c>
      <c r="P76" s="107" t="s">
        <v>47</v>
      </c>
      <c r="Q76" s="107" t="s">
        <v>47</v>
      </c>
      <c r="R76" s="107" t="s">
        <v>47</v>
      </c>
      <c r="S76" s="65" t="s">
        <v>138</v>
      </c>
    </row>
    <row r="77" customFormat="false" ht="15" hidden="false" customHeight="false" outlineLevel="0" collapsed="false">
      <c r="A77" s="110" t="s">
        <v>139</v>
      </c>
      <c r="B77" s="107" t="s">
        <v>47</v>
      </c>
      <c r="C77" s="107" t="s">
        <v>47</v>
      </c>
      <c r="D77" s="107" t="s">
        <v>47</v>
      </c>
      <c r="E77" s="107" t="s">
        <v>47</v>
      </c>
      <c r="F77" s="107" t="s">
        <v>47</v>
      </c>
      <c r="G77" s="107" t="s">
        <v>47</v>
      </c>
      <c r="H77" s="107" t="s">
        <v>47</v>
      </c>
      <c r="I77" s="107" t="s">
        <v>47</v>
      </c>
      <c r="J77" s="107" t="s">
        <v>47</v>
      </c>
      <c r="K77" s="107" t="s">
        <v>47</v>
      </c>
      <c r="L77" s="107" t="s">
        <v>47</v>
      </c>
      <c r="M77" s="107" t="s">
        <v>47</v>
      </c>
      <c r="N77" s="107" t="s">
        <v>47</v>
      </c>
      <c r="O77" s="107" t="s">
        <v>47</v>
      </c>
      <c r="P77" s="107" t="s">
        <v>47</v>
      </c>
      <c r="Q77" s="107" t="s">
        <v>47</v>
      </c>
      <c r="R77" s="107" t="s">
        <v>47</v>
      </c>
      <c r="S77" s="65" t="s">
        <v>140</v>
      </c>
    </row>
    <row r="78" customFormat="false" ht="15" hidden="false" customHeight="false" outlineLevel="0" collapsed="false">
      <c r="A78" s="110" t="s">
        <v>141</v>
      </c>
      <c r="B78" s="107" t="s">
        <v>47</v>
      </c>
      <c r="C78" s="107" t="s">
        <v>47</v>
      </c>
      <c r="D78" s="107" t="s">
        <v>47</v>
      </c>
      <c r="E78" s="107" t="s">
        <v>47</v>
      </c>
      <c r="F78" s="107" t="s">
        <v>47</v>
      </c>
      <c r="G78" s="107" t="s">
        <v>47</v>
      </c>
      <c r="H78" s="107" t="s">
        <v>47</v>
      </c>
      <c r="I78" s="107" t="s">
        <v>47</v>
      </c>
      <c r="J78" s="107" t="s">
        <v>47</v>
      </c>
      <c r="K78" s="107" t="s">
        <v>47</v>
      </c>
      <c r="L78" s="107" t="s">
        <v>47</v>
      </c>
      <c r="M78" s="107" t="s">
        <v>47</v>
      </c>
      <c r="N78" s="107" t="s">
        <v>47</v>
      </c>
      <c r="O78" s="107" t="s">
        <v>47</v>
      </c>
      <c r="P78" s="107" t="s">
        <v>47</v>
      </c>
      <c r="Q78" s="107" t="s">
        <v>47</v>
      </c>
      <c r="R78" s="107" t="s">
        <v>47</v>
      </c>
      <c r="S78" s="65" t="s">
        <v>142</v>
      </c>
    </row>
    <row r="79" s="109" customFormat="true" ht="15" hidden="false" customHeight="false" outlineLevel="0" collapsed="false">
      <c r="A79" s="102" t="s">
        <v>143</v>
      </c>
      <c r="B79" s="107" t="s">
        <v>47</v>
      </c>
      <c r="C79" s="107" t="s">
        <v>47</v>
      </c>
      <c r="D79" s="107" t="s">
        <v>47</v>
      </c>
      <c r="E79" s="107" t="s">
        <v>47</v>
      </c>
      <c r="F79" s="107" t="s">
        <v>47</v>
      </c>
      <c r="G79" s="107" t="s">
        <v>47</v>
      </c>
      <c r="H79" s="107" t="s">
        <v>47</v>
      </c>
      <c r="I79" s="107" t="s">
        <v>47</v>
      </c>
      <c r="J79" s="107" t="s">
        <v>47</v>
      </c>
      <c r="K79" s="107" t="s">
        <v>47</v>
      </c>
      <c r="L79" s="107" t="s">
        <v>47</v>
      </c>
      <c r="M79" s="107" t="s">
        <v>47</v>
      </c>
      <c r="N79" s="107" t="s">
        <v>47</v>
      </c>
      <c r="O79" s="107" t="s">
        <v>47</v>
      </c>
      <c r="P79" s="107" t="s">
        <v>47</v>
      </c>
      <c r="Q79" s="107" t="s">
        <v>47</v>
      </c>
      <c r="R79" s="107" t="s">
        <v>47</v>
      </c>
      <c r="S79" s="108" t="s">
        <v>144</v>
      </c>
    </row>
    <row r="80" customFormat="false" ht="15" hidden="false" customHeight="false" outlineLevel="0" collapsed="false">
      <c r="A80" s="110" t="s">
        <v>145</v>
      </c>
      <c r="B80" s="107" t="s">
        <v>47</v>
      </c>
      <c r="C80" s="107" t="s">
        <v>47</v>
      </c>
      <c r="D80" s="107" t="s">
        <v>47</v>
      </c>
      <c r="E80" s="107" t="s">
        <v>47</v>
      </c>
      <c r="F80" s="107" t="s">
        <v>47</v>
      </c>
      <c r="G80" s="107" t="s">
        <v>47</v>
      </c>
      <c r="H80" s="107" t="s">
        <v>47</v>
      </c>
      <c r="I80" s="107" t="s">
        <v>47</v>
      </c>
      <c r="J80" s="107" t="s">
        <v>47</v>
      </c>
      <c r="K80" s="107" t="s">
        <v>47</v>
      </c>
      <c r="L80" s="107" t="s">
        <v>47</v>
      </c>
      <c r="M80" s="107" t="s">
        <v>47</v>
      </c>
      <c r="N80" s="107" t="s">
        <v>47</v>
      </c>
      <c r="O80" s="107" t="s">
        <v>47</v>
      </c>
      <c r="P80" s="107" t="s">
        <v>47</v>
      </c>
      <c r="Q80" s="107" t="s">
        <v>47</v>
      </c>
      <c r="R80" s="107" t="s">
        <v>47</v>
      </c>
      <c r="S80" s="65" t="s">
        <v>146</v>
      </c>
    </row>
    <row r="81" customFormat="false" ht="15" hidden="false" customHeight="false" outlineLevel="0" collapsed="false">
      <c r="A81" s="110" t="s">
        <v>147</v>
      </c>
      <c r="B81" s="107" t="s">
        <v>47</v>
      </c>
      <c r="C81" s="107" t="s">
        <v>47</v>
      </c>
      <c r="D81" s="107" t="s">
        <v>47</v>
      </c>
      <c r="E81" s="107" t="s">
        <v>47</v>
      </c>
      <c r="F81" s="107" t="s">
        <v>47</v>
      </c>
      <c r="G81" s="107" t="s">
        <v>47</v>
      </c>
      <c r="H81" s="107" t="s">
        <v>47</v>
      </c>
      <c r="I81" s="107" t="s">
        <v>47</v>
      </c>
      <c r="J81" s="107" t="s">
        <v>47</v>
      </c>
      <c r="K81" s="107" t="s">
        <v>47</v>
      </c>
      <c r="L81" s="107" t="s">
        <v>47</v>
      </c>
      <c r="M81" s="107" t="s">
        <v>47</v>
      </c>
      <c r="N81" s="107" t="s">
        <v>47</v>
      </c>
      <c r="O81" s="107" t="s">
        <v>47</v>
      </c>
      <c r="P81" s="107" t="s">
        <v>47</v>
      </c>
      <c r="Q81" s="107" t="s">
        <v>47</v>
      </c>
      <c r="R81" s="107" t="s">
        <v>47</v>
      </c>
      <c r="S81" s="65" t="s">
        <v>148</v>
      </c>
    </row>
    <row r="82" s="109" customFormat="true" ht="15" hidden="false" customHeight="false" outlineLevel="0" collapsed="false">
      <c r="A82" s="102" t="s">
        <v>149</v>
      </c>
      <c r="B82" s="107" t="s">
        <v>47</v>
      </c>
      <c r="C82" s="107" t="s">
        <v>47</v>
      </c>
      <c r="D82" s="107" t="s">
        <v>47</v>
      </c>
      <c r="E82" s="107" t="s">
        <v>47</v>
      </c>
      <c r="F82" s="107" t="s">
        <v>47</v>
      </c>
      <c r="G82" s="107" t="s">
        <v>47</v>
      </c>
      <c r="H82" s="107" t="s">
        <v>47</v>
      </c>
      <c r="I82" s="107" t="s">
        <v>47</v>
      </c>
      <c r="J82" s="107" t="s">
        <v>47</v>
      </c>
      <c r="K82" s="107" t="s">
        <v>47</v>
      </c>
      <c r="L82" s="107" t="s">
        <v>47</v>
      </c>
      <c r="M82" s="107" t="s">
        <v>47</v>
      </c>
      <c r="N82" s="107" t="s">
        <v>47</v>
      </c>
      <c r="O82" s="107" t="s">
        <v>47</v>
      </c>
      <c r="P82" s="107" t="s">
        <v>47</v>
      </c>
      <c r="Q82" s="107" t="s">
        <v>47</v>
      </c>
      <c r="R82" s="107" t="s">
        <v>47</v>
      </c>
      <c r="S82" s="108" t="s">
        <v>150</v>
      </c>
    </row>
    <row r="83" customFormat="false" ht="15" hidden="false" customHeight="false" outlineLevel="0" collapsed="false">
      <c r="A83" s="110" t="s">
        <v>151</v>
      </c>
      <c r="B83" s="107" t="s">
        <v>47</v>
      </c>
      <c r="C83" s="107" t="s">
        <v>47</v>
      </c>
      <c r="D83" s="107" t="s">
        <v>47</v>
      </c>
      <c r="E83" s="107" t="s">
        <v>47</v>
      </c>
      <c r="F83" s="107" t="s">
        <v>47</v>
      </c>
      <c r="G83" s="107" t="s">
        <v>47</v>
      </c>
      <c r="H83" s="107" t="s">
        <v>47</v>
      </c>
      <c r="I83" s="107" t="s">
        <v>47</v>
      </c>
      <c r="J83" s="107" t="s">
        <v>47</v>
      </c>
      <c r="K83" s="107" t="s">
        <v>47</v>
      </c>
      <c r="L83" s="107" t="s">
        <v>47</v>
      </c>
      <c r="M83" s="107" t="s">
        <v>47</v>
      </c>
      <c r="N83" s="107" t="s">
        <v>47</v>
      </c>
      <c r="O83" s="107" t="s">
        <v>47</v>
      </c>
      <c r="P83" s="107" t="s">
        <v>47</v>
      </c>
      <c r="Q83" s="107" t="s">
        <v>47</v>
      </c>
      <c r="R83" s="107" t="s">
        <v>47</v>
      </c>
      <c r="S83" s="65" t="s">
        <v>152</v>
      </c>
    </row>
    <row r="84" customFormat="false" ht="9.75" hidden="false" customHeight="true" outlineLevel="0" collapsed="false">
      <c r="A84" s="111"/>
      <c r="B84" s="112"/>
      <c r="C84" s="113"/>
      <c r="D84" s="112"/>
      <c r="E84" s="113"/>
      <c r="F84" s="112"/>
      <c r="G84" s="113"/>
      <c r="H84" s="112"/>
      <c r="I84" s="113"/>
      <c r="J84" s="112"/>
      <c r="K84" s="113"/>
      <c r="L84" s="112"/>
      <c r="M84" s="113"/>
      <c r="N84" s="112"/>
      <c r="O84" s="113"/>
      <c r="P84" s="112"/>
      <c r="Q84" s="113"/>
      <c r="R84" s="112"/>
      <c r="S84" s="114"/>
    </row>
    <row r="85" customFormat="false" ht="9" hidden="false" customHeight="true" outlineLevel="0" collapsed="false"/>
    <row r="86" customFormat="false" ht="15" hidden="false" customHeight="false" outlineLevel="0" collapsed="false">
      <c r="A86" s="110" t="s">
        <v>153</v>
      </c>
    </row>
    <row r="87" customFormat="false" ht="15" hidden="false" customHeight="false" outlineLevel="0" collapsed="false">
      <c r="A87" s="62" t="s">
        <v>154</v>
      </c>
    </row>
  </sheetData>
  <mergeCells count="48">
    <mergeCell ref="B4:C4"/>
    <mergeCell ref="D4:E4"/>
    <mergeCell ref="F4:Q4"/>
    <mergeCell ref="B5:C5"/>
    <mergeCell ref="D5:E5"/>
    <mergeCell ref="F5:Q5"/>
    <mergeCell ref="B6:C6"/>
    <mergeCell ref="D6:E6"/>
    <mergeCell ref="F6:G6"/>
    <mergeCell ref="H6:I7"/>
    <mergeCell ref="J6:K7"/>
    <mergeCell ref="L6:M7"/>
    <mergeCell ref="N6:O7"/>
    <mergeCell ref="P6:Q7"/>
    <mergeCell ref="D7:E7"/>
    <mergeCell ref="F7:G7"/>
    <mergeCell ref="B35:C35"/>
    <mergeCell ref="D35:E35"/>
    <mergeCell ref="F35:Q35"/>
    <mergeCell ref="B36:C36"/>
    <mergeCell ref="D36:E36"/>
    <mergeCell ref="F36:Q36"/>
    <mergeCell ref="B37:C37"/>
    <mergeCell ref="D37:E37"/>
    <mergeCell ref="F37:G37"/>
    <mergeCell ref="H37:I38"/>
    <mergeCell ref="J37:K38"/>
    <mergeCell ref="L37:M38"/>
    <mergeCell ref="N37:O38"/>
    <mergeCell ref="P37:Q38"/>
    <mergeCell ref="D38:E38"/>
    <mergeCell ref="F38:G38"/>
    <mergeCell ref="B65:C65"/>
    <mergeCell ref="D65:E65"/>
    <mergeCell ref="F65:Q65"/>
    <mergeCell ref="B66:C66"/>
    <mergeCell ref="D66:E66"/>
    <mergeCell ref="F66:Q66"/>
    <mergeCell ref="B67:C67"/>
    <mergeCell ref="D67:E67"/>
    <mergeCell ref="F67:G67"/>
    <mergeCell ref="H67:I68"/>
    <mergeCell ref="J67:K68"/>
    <mergeCell ref="L67:M68"/>
    <mergeCell ref="N67:O68"/>
    <mergeCell ref="P67:Q68"/>
    <mergeCell ref="D68:E68"/>
    <mergeCell ref="F68:G68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99609375" defaultRowHeight="19.5" zeroHeight="false" outlineLevelRow="0" outlineLevelCol="0"/>
  <cols>
    <col collapsed="false" customWidth="true" hidden="false" outlineLevel="0" max="1" min="1" style="115" width="48.71"/>
    <col collapsed="false" customWidth="true" hidden="false" outlineLevel="0" max="2" min="2" style="116" width="7.56"/>
    <col collapsed="false" customWidth="true" hidden="false" outlineLevel="0" max="3" min="3" style="117" width="7.56"/>
    <col collapsed="false" customWidth="true" hidden="false" outlineLevel="0" max="4" min="4" style="116" width="7.56"/>
    <col collapsed="false" customWidth="true" hidden="false" outlineLevel="0" max="5" min="5" style="117" width="7.56"/>
    <col collapsed="false" customWidth="true" hidden="false" outlineLevel="0" max="6" min="6" style="116" width="7.56"/>
    <col collapsed="false" customWidth="true" hidden="false" outlineLevel="0" max="7" min="7" style="117" width="7.56"/>
    <col collapsed="false" customWidth="true" hidden="false" outlineLevel="0" max="8" min="8" style="116" width="7.56"/>
    <col collapsed="false" customWidth="true" hidden="false" outlineLevel="0" max="9" min="9" style="117" width="7.56"/>
    <col collapsed="false" customWidth="true" hidden="false" outlineLevel="0" max="10" min="10" style="116" width="7.56"/>
    <col collapsed="false" customWidth="true" hidden="false" outlineLevel="0" max="11" min="11" style="117" width="7.56"/>
    <col collapsed="false" customWidth="true" hidden="false" outlineLevel="0" max="12" min="12" style="116" width="7.56"/>
    <col collapsed="false" customWidth="true" hidden="false" outlineLevel="0" max="13" min="13" style="117" width="7.56"/>
    <col collapsed="false" customWidth="true" hidden="false" outlineLevel="0" max="14" min="14" style="116" width="7.56"/>
    <col collapsed="false" customWidth="true" hidden="false" outlineLevel="0" max="15" min="15" style="117" width="7.56"/>
    <col collapsed="false" customWidth="true" hidden="false" outlineLevel="0" max="16" min="16" style="116" width="7.56"/>
    <col collapsed="false" customWidth="true" hidden="false" outlineLevel="0" max="17" min="17" style="117" width="7.56"/>
    <col collapsed="false" customWidth="true" hidden="false" outlineLevel="0" max="18" min="18" style="116" width="8.71"/>
    <col collapsed="false" customWidth="true" hidden="false" outlineLevel="0" max="19" min="19" style="115" width="48.71"/>
    <col collapsed="false" customWidth="false" hidden="false" outlineLevel="0" max="257" min="20" style="118" width="12.99"/>
  </cols>
  <sheetData>
    <row r="1" s="123" customFormat="true" ht="22.5" hidden="false" customHeight="true" outlineLevel="0" collapsed="false">
      <c r="A1" s="119" t="s">
        <v>155</v>
      </c>
      <c r="B1" s="120"/>
      <c r="C1" s="121"/>
      <c r="D1" s="120"/>
      <c r="E1" s="121"/>
      <c r="F1" s="120"/>
      <c r="G1" s="121"/>
      <c r="H1" s="120"/>
      <c r="I1" s="121"/>
      <c r="J1" s="120"/>
      <c r="K1" s="121"/>
      <c r="L1" s="120"/>
      <c r="M1" s="121"/>
      <c r="N1" s="120"/>
      <c r="O1" s="121"/>
      <c r="P1" s="120"/>
      <c r="Q1" s="121"/>
      <c r="R1" s="120"/>
      <c r="S1" s="122"/>
    </row>
    <row r="2" s="123" customFormat="true" ht="18" hidden="false" customHeight="true" outlineLevel="0" collapsed="false">
      <c r="A2" s="124" t="s">
        <v>156</v>
      </c>
      <c r="B2" s="120"/>
      <c r="C2" s="121"/>
      <c r="D2" s="120"/>
      <c r="E2" s="121"/>
      <c r="F2" s="120"/>
      <c r="G2" s="121"/>
      <c r="H2" s="120"/>
      <c r="I2" s="121"/>
      <c r="J2" s="120"/>
      <c r="K2" s="121"/>
      <c r="L2" s="120"/>
      <c r="M2" s="121"/>
      <c r="N2" s="120"/>
      <c r="O2" s="121"/>
      <c r="P2" s="120"/>
      <c r="Q2" s="121"/>
      <c r="R2" s="120"/>
      <c r="S2" s="119"/>
    </row>
    <row r="3" s="128" customFormat="true" ht="9.75" hidden="false" customHeight="true" outlineLevel="0" collapsed="false">
      <c r="A3" s="125"/>
      <c r="B3" s="126"/>
      <c r="C3" s="127"/>
      <c r="D3" s="126"/>
      <c r="E3" s="127"/>
      <c r="F3" s="126"/>
      <c r="G3" s="127"/>
      <c r="H3" s="126"/>
      <c r="I3" s="127"/>
      <c r="J3" s="126"/>
      <c r="K3" s="127"/>
      <c r="L3" s="126"/>
      <c r="M3" s="127"/>
      <c r="N3" s="126"/>
      <c r="O3" s="127"/>
      <c r="P3" s="126"/>
      <c r="Q3" s="127"/>
      <c r="R3" s="126"/>
      <c r="S3" s="125"/>
    </row>
    <row r="4" customFormat="false" ht="19.5" hidden="false" customHeight="false" outlineLevel="0" collapsed="false">
      <c r="A4" s="129"/>
      <c r="B4" s="130" t="s">
        <v>16</v>
      </c>
      <c r="C4" s="130"/>
      <c r="D4" s="130" t="s">
        <v>34</v>
      </c>
      <c r="E4" s="130"/>
      <c r="F4" s="131" t="s">
        <v>157</v>
      </c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2" t="s">
        <v>36</v>
      </c>
      <c r="S4" s="133"/>
    </row>
    <row r="5" customFormat="false" ht="19.5" hidden="false" customHeight="false" outlineLevel="0" collapsed="false">
      <c r="A5" s="134" t="s">
        <v>40</v>
      </c>
      <c r="B5" s="135" t="s">
        <v>19</v>
      </c>
      <c r="C5" s="135"/>
      <c r="D5" s="135" t="s">
        <v>37</v>
      </c>
      <c r="E5" s="135"/>
      <c r="F5" s="136" t="s">
        <v>16</v>
      </c>
      <c r="G5" s="136"/>
      <c r="H5" s="137" t="n">
        <v>1</v>
      </c>
      <c r="I5" s="137"/>
      <c r="J5" s="137" t="n">
        <v>2</v>
      </c>
      <c r="K5" s="137"/>
      <c r="L5" s="137" t="n">
        <v>3</v>
      </c>
      <c r="M5" s="137"/>
      <c r="N5" s="137" t="n">
        <v>4</v>
      </c>
      <c r="O5" s="137"/>
      <c r="P5" s="138" t="s">
        <v>158</v>
      </c>
      <c r="Q5" s="138"/>
      <c r="R5" s="139" t="s">
        <v>39</v>
      </c>
      <c r="S5" s="140" t="s">
        <v>43</v>
      </c>
    </row>
    <row r="6" customFormat="false" ht="19.5" hidden="false" customHeight="false" outlineLevel="0" collapsed="false">
      <c r="A6" s="141" t="s">
        <v>44</v>
      </c>
      <c r="B6" s="142"/>
      <c r="C6" s="143"/>
      <c r="D6" s="144"/>
      <c r="E6" s="144"/>
      <c r="F6" s="145" t="s">
        <v>19</v>
      </c>
      <c r="G6" s="145"/>
      <c r="H6" s="137"/>
      <c r="I6" s="137"/>
      <c r="J6" s="137"/>
      <c r="K6" s="137"/>
      <c r="L6" s="137"/>
      <c r="M6" s="137"/>
      <c r="N6" s="137"/>
      <c r="O6" s="137"/>
      <c r="P6" s="138"/>
      <c r="Q6" s="138"/>
      <c r="R6" s="139" t="s">
        <v>42</v>
      </c>
      <c r="S6" s="140" t="s">
        <v>44</v>
      </c>
    </row>
    <row r="7" customFormat="false" ht="21.75" hidden="false" customHeight="true" outlineLevel="0" collapsed="false">
      <c r="A7" s="141" t="s">
        <v>44</v>
      </c>
      <c r="B7" s="146" t="s">
        <v>11</v>
      </c>
      <c r="C7" s="147" t="s">
        <v>12</v>
      </c>
      <c r="D7" s="146" t="s">
        <v>11</v>
      </c>
      <c r="E7" s="147" t="s">
        <v>12</v>
      </c>
      <c r="F7" s="146" t="s">
        <v>11</v>
      </c>
      <c r="G7" s="147" t="s">
        <v>12</v>
      </c>
      <c r="H7" s="146" t="s">
        <v>11</v>
      </c>
      <c r="I7" s="147" t="s">
        <v>12</v>
      </c>
      <c r="J7" s="146" t="s">
        <v>11</v>
      </c>
      <c r="K7" s="147" t="s">
        <v>12</v>
      </c>
      <c r="L7" s="146" t="s">
        <v>11</v>
      </c>
      <c r="M7" s="147" t="s">
        <v>12</v>
      </c>
      <c r="N7" s="146" t="s">
        <v>11</v>
      </c>
      <c r="O7" s="147" t="s">
        <v>12</v>
      </c>
      <c r="P7" s="146" t="s">
        <v>11</v>
      </c>
      <c r="Q7" s="147" t="s">
        <v>12</v>
      </c>
      <c r="R7" s="148" t="s">
        <v>45</v>
      </c>
      <c r="S7" s="140" t="s">
        <v>44</v>
      </c>
    </row>
    <row r="8" customFormat="false" ht="21.75" hidden="false" customHeight="true" outlineLevel="0" collapsed="false">
      <c r="A8" s="149"/>
      <c r="B8" s="150" t="s">
        <v>45</v>
      </c>
      <c r="C8" s="151" t="s">
        <v>14</v>
      </c>
      <c r="D8" s="150" t="s">
        <v>45</v>
      </c>
      <c r="E8" s="151" t="s">
        <v>14</v>
      </c>
      <c r="F8" s="150" t="s">
        <v>45</v>
      </c>
      <c r="G8" s="151" t="s">
        <v>14</v>
      </c>
      <c r="H8" s="150" t="s">
        <v>45</v>
      </c>
      <c r="I8" s="151" t="s">
        <v>14</v>
      </c>
      <c r="J8" s="150" t="s">
        <v>45</v>
      </c>
      <c r="K8" s="151" t="s">
        <v>14</v>
      </c>
      <c r="L8" s="150" t="s">
        <v>45</v>
      </c>
      <c r="M8" s="151" t="s">
        <v>14</v>
      </c>
      <c r="N8" s="150" t="s">
        <v>45</v>
      </c>
      <c r="O8" s="151" t="s">
        <v>14</v>
      </c>
      <c r="P8" s="150" t="s">
        <v>45</v>
      </c>
      <c r="Q8" s="151" t="s">
        <v>14</v>
      </c>
      <c r="R8" s="152" t="s">
        <v>46</v>
      </c>
      <c r="S8" s="153"/>
    </row>
    <row r="9" s="160" customFormat="true" ht="25.5" hidden="false" customHeight="true" outlineLevel="0" collapsed="false">
      <c r="A9" s="154" t="s">
        <v>16</v>
      </c>
      <c r="B9" s="155" t="n">
        <f aca="false">D9+F9</f>
        <v>1600</v>
      </c>
      <c r="C9" s="156" t="n">
        <v>100</v>
      </c>
      <c r="D9" s="155" t="n">
        <v>1581</v>
      </c>
      <c r="E9" s="157" t="n">
        <f aca="false">D9/B9*100</f>
        <v>98.8125</v>
      </c>
      <c r="F9" s="158" t="n">
        <v>19</v>
      </c>
      <c r="G9" s="157" t="n">
        <v>100</v>
      </c>
      <c r="H9" s="155" t="n">
        <v>5</v>
      </c>
      <c r="I9" s="157" t="n">
        <f aca="false">H9/F9*100</f>
        <v>26.3157894736842</v>
      </c>
      <c r="J9" s="158" t="n">
        <v>2</v>
      </c>
      <c r="K9" s="157" t="n">
        <f aca="false">J9/F9*100</f>
        <v>10.5263157894737</v>
      </c>
      <c r="L9" s="155" t="n">
        <v>1</v>
      </c>
      <c r="M9" s="157" t="n">
        <f aca="false">L9/F9*100</f>
        <v>5.26315789473684</v>
      </c>
      <c r="N9" s="158" t="n">
        <v>11</v>
      </c>
      <c r="O9" s="156" t="n">
        <f aca="false">N9/F9*100</f>
        <v>57.8947368421053</v>
      </c>
      <c r="P9" s="155"/>
      <c r="Q9" s="156"/>
      <c r="R9" s="155" t="n">
        <f aca="false">N9+L9+J9+H9</f>
        <v>19</v>
      </c>
      <c r="S9" s="159" t="s">
        <v>19</v>
      </c>
    </row>
    <row r="10" s="160" customFormat="true" ht="18.75" hidden="false" customHeight="false" outlineLevel="0" collapsed="false">
      <c r="A10" s="154" t="s">
        <v>48</v>
      </c>
      <c r="B10" s="155" t="n">
        <f aca="false">D10+F10</f>
        <v>1600</v>
      </c>
      <c r="C10" s="156" t="n">
        <v>100</v>
      </c>
      <c r="D10" s="155" t="n">
        <f aca="false">SUM(D11:D39)</f>
        <v>1581</v>
      </c>
      <c r="E10" s="157" t="n">
        <f aca="false">D10/B10*100</f>
        <v>98.8125</v>
      </c>
      <c r="F10" s="158" t="n">
        <f aca="false">SUM(F11:F39)</f>
        <v>19</v>
      </c>
      <c r="G10" s="157" t="n">
        <v>100</v>
      </c>
      <c r="H10" s="155" t="n">
        <f aca="false">SUM(H11:H39)</f>
        <v>5</v>
      </c>
      <c r="I10" s="157" t="n">
        <f aca="false">H10/F10*100</f>
        <v>26.3157894736842</v>
      </c>
      <c r="J10" s="158" t="n">
        <f aca="false">SUM(J11:J39)</f>
        <v>2</v>
      </c>
      <c r="K10" s="157" t="n">
        <f aca="false">J10/F10*100</f>
        <v>10.5263157894737</v>
      </c>
      <c r="L10" s="155" t="n">
        <f aca="false">SUM(L11:L39)</f>
        <v>1</v>
      </c>
      <c r="M10" s="157" t="n">
        <f aca="false">L10/F10*100</f>
        <v>5.26315789473684</v>
      </c>
      <c r="N10" s="155" t="n">
        <f aca="false">SUM(N11:N39)</f>
        <v>11</v>
      </c>
      <c r="O10" s="156" t="n">
        <f aca="false">N10/F10*100</f>
        <v>57.8947368421053</v>
      </c>
      <c r="P10" s="155"/>
      <c r="Q10" s="156"/>
      <c r="R10" s="155" t="n">
        <f aca="false">N10+L10+J10+H10</f>
        <v>19</v>
      </c>
      <c r="S10" s="159" t="s">
        <v>49</v>
      </c>
    </row>
    <row r="11" customFormat="false" ht="19.5" hidden="false" customHeight="false" outlineLevel="0" collapsed="false">
      <c r="A11" s="161" t="s">
        <v>50</v>
      </c>
      <c r="B11" s="155" t="n">
        <f aca="false">D11+F11</f>
        <v>328</v>
      </c>
      <c r="C11" s="156" t="n">
        <v>100</v>
      </c>
      <c r="D11" s="116" t="n">
        <v>314</v>
      </c>
      <c r="E11" s="157" t="n">
        <f aca="false">D11/B11*100</f>
        <v>95.7317073170732</v>
      </c>
      <c r="F11" s="162" t="n">
        <v>14</v>
      </c>
      <c r="G11" s="157" t="n">
        <v>100</v>
      </c>
      <c r="H11" s="116" t="n">
        <v>3</v>
      </c>
      <c r="I11" s="157" t="n">
        <f aca="false">H11/F11*100</f>
        <v>21.4285714285714</v>
      </c>
      <c r="J11" s="162"/>
      <c r="N11" s="116" t="n">
        <v>11</v>
      </c>
      <c r="O11" s="156" t="n">
        <f aca="false">N11/F11*100</f>
        <v>78.5714285714286</v>
      </c>
      <c r="R11" s="155" t="n">
        <f aca="false">N11+L11+J11+H11</f>
        <v>14</v>
      </c>
      <c r="S11" s="115" t="s">
        <v>51</v>
      </c>
    </row>
    <row r="12" customFormat="false" ht="19.5" hidden="false" customHeight="false" outlineLevel="0" collapsed="false">
      <c r="A12" s="161" t="s">
        <v>52</v>
      </c>
      <c r="B12" s="155" t="n">
        <f aca="false">D12+F12</f>
        <v>1</v>
      </c>
      <c r="C12" s="156" t="n">
        <v>100</v>
      </c>
      <c r="D12" s="116" t="n">
        <v>1</v>
      </c>
      <c r="E12" s="157" t="n">
        <f aca="false">D12/B12*100</f>
        <v>100</v>
      </c>
      <c r="F12" s="162"/>
      <c r="J12" s="162"/>
      <c r="R12" s="155" t="n">
        <f aca="false">N12+L12+J12+H12</f>
        <v>0</v>
      </c>
      <c r="S12" s="115" t="s">
        <v>53</v>
      </c>
    </row>
    <row r="13" customFormat="false" ht="19.5" hidden="false" customHeight="false" outlineLevel="0" collapsed="false">
      <c r="A13" s="161" t="s">
        <v>54</v>
      </c>
      <c r="B13" s="155" t="n">
        <f aca="false">D13+F13</f>
        <v>67</v>
      </c>
      <c r="C13" s="156" t="n">
        <v>100</v>
      </c>
      <c r="D13" s="116" t="n">
        <v>65</v>
      </c>
      <c r="E13" s="157" t="n">
        <f aca="false">D13/B13*100</f>
        <v>97.0149253731343</v>
      </c>
      <c r="F13" s="162" t="n">
        <v>2</v>
      </c>
      <c r="G13" s="157" t="n">
        <v>100</v>
      </c>
      <c r="H13" s="116" t="s">
        <v>159</v>
      </c>
      <c r="J13" s="162" t="n">
        <v>1</v>
      </c>
      <c r="K13" s="157" t="n">
        <f aca="false">J13/F13*100</f>
        <v>50</v>
      </c>
      <c r="L13" s="116" t="n">
        <v>1</v>
      </c>
      <c r="M13" s="157" t="n">
        <f aca="false">L13/F13*100</f>
        <v>50</v>
      </c>
      <c r="R13" s="155" t="e">
        <f aca="false">N13+L13+J13+H13</f>
        <v>#VALUE!</v>
      </c>
      <c r="S13" s="115" t="s">
        <v>55</v>
      </c>
    </row>
    <row r="14" customFormat="false" ht="19.5" hidden="false" customHeight="false" outlineLevel="0" collapsed="false">
      <c r="A14" s="161" t="s">
        <v>56</v>
      </c>
      <c r="B14" s="155" t="n">
        <f aca="false">D14+F14</f>
        <v>643</v>
      </c>
      <c r="C14" s="156" t="n">
        <v>100</v>
      </c>
      <c r="D14" s="116" t="n">
        <v>643</v>
      </c>
      <c r="E14" s="157" t="n">
        <f aca="false">D14/B14*100</f>
        <v>100</v>
      </c>
      <c r="F14" s="162"/>
      <c r="J14" s="162"/>
      <c r="R14" s="155" t="n">
        <f aca="false">N14+L14+J14+H14</f>
        <v>0</v>
      </c>
      <c r="S14" s="115" t="s">
        <v>57</v>
      </c>
    </row>
    <row r="15" customFormat="false" ht="19.5" hidden="false" customHeight="false" outlineLevel="0" collapsed="false">
      <c r="A15" s="161" t="s">
        <v>160</v>
      </c>
      <c r="B15" s="155" t="n">
        <f aca="false">D15+F15</f>
        <v>1</v>
      </c>
      <c r="C15" s="156" t="n">
        <v>100</v>
      </c>
      <c r="D15" s="116" t="n">
        <v>1</v>
      </c>
      <c r="E15" s="157" t="n">
        <f aca="false">D15/B15*100</f>
        <v>100</v>
      </c>
      <c r="F15" s="162"/>
      <c r="J15" s="162"/>
      <c r="R15" s="155" t="n">
        <f aca="false">N15+L15+J15+H15</f>
        <v>0</v>
      </c>
      <c r="S15" s="115" t="s">
        <v>59</v>
      </c>
    </row>
    <row r="16" customFormat="false" ht="19.5" hidden="false" customHeight="false" outlineLevel="0" collapsed="false">
      <c r="B16" s="155"/>
      <c r="F16" s="162"/>
      <c r="J16" s="162"/>
      <c r="R16" s="155" t="n">
        <f aca="false">N16+L16+J16+H16</f>
        <v>0</v>
      </c>
      <c r="S16" s="115" t="s">
        <v>61</v>
      </c>
    </row>
    <row r="17" customFormat="false" ht="19.5" hidden="false" customHeight="false" outlineLevel="0" collapsed="false">
      <c r="A17" s="161" t="s">
        <v>62</v>
      </c>
      <c r="B17" s="155" t="n">
        <f aca="false">D17+F17</f>
        <v>19</v>
      </c>
      <c r="C17" s="156" t="n">
        <v>100</v>
      </c>
      <c r="D17" s="116" t="n">
        <v>19</v>
      </c>
      <c r="E17" s="157" t="n">
        <f aca="false">D17/B17*100</f>
        <v>100</v>
      </c>
      <c r="F17" s="162"/>
      <c r="J17" s="162"/>
      <c r="R17" s="155" t="n">
        <f aca="false">N17+L17+J17+H17</f>
        <v>0</v>
      </c>
      <c r="S17" s="115" t="s">
        <v>63</v>
      </c>
    </row>
    <row r="18" customFormat="false" ht="19.5" hidden="false" customHeight="false" outlineLevel="0" collapsed="false">
      <c r="A18" s="161" t="s">
        <v>64</v>
      </c>
      <c r="B18" s="155"/>
      <c r="F18" s="162"/>
      <c r="J18" s="162"/>
      <c r="R18" s="155" t="n">
        <f aca="false">N18+L18+J18+H18</f>
        <v>0</v>
      </c>
      <c r="S18" s="163" t="s">
        <v>65</v>
      </c>
    </row>
    <row r="19" customFormat="false" ht="19.5" hidden="false" customHeight="false" outlineLevel="0" collapsed="false">
      <c r="A19" s="161" t="s">
        <v>66</v>
      </c>
      <c r="B19" s="155" t="n">
        <f aca="false">D19+F19</f>
        <v>4</v>
      </c>
      <c r="C19" s="156" t="n">
        <v>100</v>
      </c>
      <c r="D19" s="116" t="n">
        <v>4</v>
      </c>
      <c r="E19" s="157" t="n">
        <f aca="false">D19/B19*100</f>
        <v>100</v>
      </c>
      <c r="F19" s="162"/>
      <c r="J19" s="162"/>
      <c r="R19" s="155" t="n">
        <f aca="false">N19+L19+J19+H19</f>
        <v>0</v>
      </c>
      <c r="S19" s="115" t="s">
        <v>67</v>
      </c>
    </row>
    <row r="20" customFormat="false" ht="19.5" hidden="false" customHeight="false" outlineLevel="0" collapsed="false">
      <c r="A20" s="161" t="s">
        <v>68</v>
      </c>
      <c r="B20" s="155" t="n">
        <f aca="false">D20+F20</f>
        <v>92</v>
      </c>
      <c r="C20" s="156" t="n">
        <v>100</v>
      </c>
      <c r="D20" s="116" t="n">
        <v>92</v>
      </c>
      <c r="E20" s="157" t="n">
        <f aca="false">D20/B20*100</f>
        <v>100</v>
      </c>
      <c r="F20" s="162"/>
      <c r="J20" s="162"/>
      <c r="R20" s="155" t="n">
        <f aca="false">N20+L20+J20+H20</f>
        <v>0</v>
      </c>
      <c r="S20" s="115" t="s">
        <v>69</v>
      </c>
    </row>
    <row r="21" customFormat="false" ht="19.5" hidden="false" customHeight="false" outlineLevel="0" collapsed="false">
      <c r="A21" s="161" t="s">
        <v>70</v>
      </c>
      <c r="B21" s="155"/>
      <c r="F21" s="162"/>
      <c r="J21" s="162"/>
      <c r="R21" s="155" t="n">
        <f aca="false">N21+L21+J21+H21</f>
        <v>0</v>
      </c>
      <c r="S21" s="115" t="s">
        <v>71</v>
      </c>
    </row>
    <row r="22" customFormat="false" ht="19.5" hidden="false" customHeight="false" outlineLevel="0" collapsed="false">
      <c r="A22" s="161" t="s">
        <v>72</v>
      </c>
      <c r="B22" s="155"/>
      <c r="F22" s="162"/>
      <c r="J22" s="162"/>
      <c r="R22" s="155" t="n">
        <f aca="false">N22+L22+J22+H22</f>
        <v>0</v>
      </c>
    </row>
    <row r="23" customFormat="false" ht="19.5" hidden="false" customHeight="false" outlineLevel="0" collapsed="false">
      <c r="A23" s="161" t="s">
        <v>73</v>
      </c>
      <c r="B23" s="155" t="n">
        <f aca="false">D23+F23</f>
        <v>1</v>
      </c>
      <c r="C23" s="156" t="n">
        <v>100</v>
      </c>
      <c r="D23" s="116" t="n">
        <v>1</v>
      </c>
      <c r="E23" s="157" t="n">
        <f aca="false">D23/B23*100</f>
        <v>100</v>
      </c>
      <c r="F23" s="162"/>
      <c r="J23" s="162"/>
      <c r="R23" s="155" t="n">
        <f aca="false">N23+L23+J23+H23</f>
        <v>0</v>
      </c>
      <c r="S23" s="115" t="s">
        <v>74</v>
      </c>
    </row>
    <row r="24" customFormat="false" ht="19.5" hidden="false" customHeight="false" outlineLevel="0" collapsed="false">
      <c r="A24" s="161" t="s">
        <v>75</v>
      </c>
      <c r="B24" s="155" t="n">
        <f aca="false">D24+F24</f>
        <v>16</v>
      </c>
      <c r="C24" s="156" t="n">
        <v>100</v>
      </c>
      <c r="D24" s="116" t="n">
        <v>15</v>
      </c>
      <c r="E24" s="157" t="n">
        <f aca="false">D24/B24*100</f>
        <v>93.75</v>
      </c>
      <c r="F24" s="162" t="n">
        <v>1</v>
      </c>
      <c r="G24" s="157" t="n">
        <v>100</v>
      </c>
      <c r="H24" s="116" t="n">
        <v>1</v>
      </c>
      <c r="I24" s="157" t="n">
        <f aca="false">H24/F24*100</f>
        <v>100</v>
      </c>
      <c r="J24" s="162"/>
      <c r="R24" s="155" t="n">
        <f aca="false">N24+L24+J24+H24</f>
        <v>1</v>
      </c>
      <c r="S24" s="115" t="s">
        <v>76</v>
      </c>
    </row>
    <row r="25" customFormat="false" ht="19.5" hidden="false" customHeight="false" outlineLevel="0" collapsed="false">
      <c r="A25" s="161" t="s">
        <v>77</v>
      </c>
      <c r="B25" s="155" t="n">
        <f aca="false">D25+F25</f>
        <v>53</v>
      </c>
      <c r="C25" s="156" t="n">
        <v>100</v>
      </c>
      <c r="D25" s="116" t="n">
        <v>53</v>
      </c>
      <c r="E25" s="157" t="n">
        <f aca="false">D25/B25*100</f>
        <v>100</v>
      </c>
      <c r="F25" s="162"/>
      <c r="J25" s="162"/>
      <c r="R25" s="155" t="n">
        <f aca="false">N25+L25+J25+H25</f>
        <v>0</v>
      </c>
      <c r="S25" s="115" t="s">
        <v>78</v>
      </c>
    </row>
    <row r="26" customFormat="false" ht="19.5" hidden="false" customHeight="false" outlineLevel="0" collapsed="false">
      <c r="A26" s="161" t="s">
        <v>79</v>
      </c>
      <c r="B26" s="155" t="n">
        <f aca="false">D26+F26</f>
        <v>4</v>
      </c>
      <c r="C26" s="156" t="n">
        <v>100</v>
      </c>
      <c r="D26" s="116" t="n">
        <v>3</v>
      </c>
      <c r="E26" s="157" t="n">
        <f aca="false">D26/B26*100</f>
        <v>75</v>
      </c>
      <c r="F26" s="162" t="n">
        <v>1</v>
      </c>
      <c r="G26" s="157" t="n">
        <v>100</v>
      </c>
      <c r="J26" s="162" t="n">
        <v>1</v>
      </c>
      <c r="K26" s="157" t="n">
        <f aca="false">J26/F26*100</f>
        <v>100</v>
      </c>
      <c r="R26" s="155" t="n">
        <f aca="false">N26+L26+J26+H26</f>
        <v>1</v>
      </c>
      <c r="S26" s="115" t="s">
        <v>80</v>
      </c>
    </row>
    <row r="27" customFormat="false" ht="19.5" hidden="false" customHeight="false" outlineLevel="0" collapsed="false">
      <c r="A27" s="161" t="s">
        <v>161</v>
      </c>
      <c r="B27" s="155" t="n">
        <f aca="false">D27+F27</f>
        <v>234</v>
      </c>
      <c r="C27" s="156" t="n">
        <v>100</v>
      </c>
      <c r="D27" s="116" t="n">
        <v>234</v>
      </c>
      <c r="E27" s="157" t="n">
        <f aca="false">D27/B27*100</f>
        <v>100</v>
      </c>
      <c r="F27" s="162"/>
      <c r="J27" s="162"/>
      <c r="R27" s="155" t="n">
        <f aca="false">N27+L27+J27+H27</f>
        <v>0</v>
      </c>
      <c r="S27" s="115" t="s">
        <v>82</v>
      </c>
    </row>
    <row r="28" customFormat="false" ht="19.5" hidden="false" customHeight="false" outlineLevel="0" collapsed="false">
      <c r="B28" s="155"/>
      <c r="F28" s="162"/>
      <c r="J28" s="162"/>
      <c r="R28" s="155" t="n">
        <f aca="false">N28+L28+J28+H28</f>
        <v>0</v>
      </c>
      <c r="S28" s="115" t="s">
        <v>84</v>
      </c>
    </row>
    <row r="29" customFormat="false" ht="19.5" hidden="false" customHeight="false" outlineLevel="0" collapsed="false">
      <c r="A29" s="161" t="s">
        <v>85</v>
      </c>
      <c r="B29" s="155" t="n">
        <f aca="false">D29+F29</f>
        <v>17</v>
      </c>
      <c r="C29" s="156" t="n">
        <v>100</v>
      </c>
      <c r="D29" s="116" t="n">
        <v>17</v>
      </c>
      <c r="E29" s="157" t="n">
        <f aca="false">D29/B29*100</f>
        <v>100</v>
      </c>
      <c r="F29" s="162"/>
      <c r="J29" s="162"/>
      <c r="R29" s="155" t="n">
        <f aca="false">N29+L29+J29+H29</f>
        <v>0</v>
      </c>
      <c r="S29" s="115" t="s">
        <v>86</v>
      </c>
    </row>
    <row r="30" customFormat="false" ht="19.5" hidden="false" customHeight="false" outlineLevel="0" collapsed="false">
      <c r="A30" s="161" t="s">
        <v>87</v>
      </c>
      <c r="B30" s="155"/>
      <c r="F30" s="162"/>
      <c r="J30" s="162"/>
      <c r="R30" s="155" t="n">
        <f aca="false">N30+L30+J30+H30</f>
        <v>0</v>
      </c>
      <c r="S30" s="115" t="s">
        <v>88</v>
      </c>
    </row>
    <row r="31" customFormat="false" ht="19.5" hidden="false" customHeight="false" outlineLevel="0" collapsed="false">
      <c r="A31" s="161" t="s">
        <v>91</v>
      </c>
      <c r="B31" s="155" t="n">
        <f aca="false">D31+F31</f>
        <v>4</v>
      </c>
      <c r="C31" s="156" t="n">
        <v>100</v>
      </c>
      <c r="D31" s="116" t="n">
        <v>4</v>
      </c>
      <c r="E31" s="157" t="n">
        <f aca="false">D31/B31*100</f>
        <v>100</v>
      </c>
      <c r="F31" s="162"/>
      <c r="J31" s="162"/>
      <c r="R31" s="155" t="n">
        <f aca="false">N31+L31+J31+H31</f>
        <v>0</v>
      </c>
      <c r="S31" s="115" t="s">
        <v>92</v>
      </c>
    </row>
    <row r="32" customFormat="false" ht="19.5" hidden="false" customHeight="false" outlineLevel="0" collapsed="false">
      <c r="A32" s="161" t="s">
        <v>93</v>
      </c>
      <c r="B32" s="155" t="n">
        <f aca="false">D32+F32</f>
        <v>1</v>
      </c>
      <c r="C32" s="156" t="n">
        <v>100</v>
      </c>
      <c r="F32" s="162" t="n">
        <v>1</v>
      </c>
      <c r="G32" s="157" t="n">
        <v>100</v>
      </c>
      <c r="H32" s="116" t="n">
        <v>1</v>
      </c>
      <c r="I32" s="157" t="n">
        <f aca="false">H32/F32*100</f>
        <v>100</v>
      </c>
      <c r="J32" s="162"/>
      <c r="R32" s="155" t="n">
        <f aca="false">N32+L32+J32+H32</f>
        <v>1</v>
      </c>
      <c r="S32" s="115" t="s">
        <v>94</v>
      </c>
    </row>
    <row r="33" customFormat="false" ht="19.5" hidden="false" customHeight="false" outlineLevel="0" collapsed="false">
      <c r="B33" s="155"/>
      <c r="F33" s="162"/>
      <c r="J33" s="162"/>
      <c r="R33" s="155" t="n">
        <f aca="false">N33+L33+J33+H33</f>
        <v>0</v>
      </c>
      <c r="S33" s="115" t="s">
        <v>95</v>
      </c>
    </row>
    <row r="34" customFormat="false" ht="19.5" hidden="false" customHeight="false" outlineLevel="0" collapsed="false">
      <c r="A34" s="161" t="s">
        <v>162</v>
      </c>
      <c r="B34" s="155"/>
      <c r="F34" s="162"/>
      <c r="J34" s="162"/>
      <c r="S34" s="115" t="s">
        <v>97</v>
      </c>
    </row>
    <row r="35" customFormat="false" ht="19.5" hidden="false" customHeight="false" outlineLevel="0" collapsed="false">
      <c r="A35" s="161" t="s">
        <v>163</v>
      </c>
      <c r="B35" s="155"/>
      <c r="F35" s="162"/>
      <c r="J35" s="162"/>
      <c r="S35" s="115" t="s">
        <v>99</v>
      </c>
    </row>
    <row r="36" customFormat="false" ht="19.5" hidden="false" customHeight="false" outlineLevel="0" collapsed="false">
      <c r="A36" s="161" t="s">
        <v>100</v>
      </c>
      <c r="B36" s="155" t="n">
        <f aca="false">D36+F36</f>
        <v>1</v>
      </c>
      <c r="C36" s="156" t="n">
        <v>100</v>
      </c>
      <c r="D36" s="116" t="n">
        <v>1</v>
      </c>
      <c r="E36" s="157" t="n">
        <f aca="false">D36/B36*100</f>
        <v>100</v>
      </c>
      <c r="F36" s="162"/>
      <c r="J36" s="162"/>
      <c r="S36" s="115" t="s">
        <v>101</v>
      </c>
    </row>
    <row r="37" customFormat="false" ht="19.5" hidden="false" customHeight="false" outlineLevel="0" collapsed="false">
      <c r="A37" s="161" t="s">
        <v>102</v>
      </c>
      <c r="B37" s="155"/>
      <c r="F37" s="162"/>
      <c r="J37" s="162"/>
      <c r="S37" s="115" t="s">
        <v>103</v>
      </c>
    </row>
    <row r="38" customFormat="false" ht="19.5" hidden="false" customHeight="false" outlineLevel="0" collapsed="false">
      <c r="A38" s="161" t="s">
        <v>104</v>
      </c>
      <c r="B38" s="155" t="n">
        <f aca="false">D38+F38</f>
        <v>114</v>
      </c>
      <c r="C38" s="156" t="n">
        <v>100</v>
      </c>
      <c r="D38" s="116" t="n">
        <v>114</v>
      </c>
      <c r="E38" s="157" t="n">
        <f aca="false">D38/B38*100</f>
        <v>100</v>
      </c>
      <c r="F38" s="162"/>
      <c r="J38" s="162"/>
      <c r="S38" s="115" t="s">
        <v>105</v>
      </c>
    </row>
    <row r="39" customFormat="false" ht="19.5" hidden="false" customHeight="false" outlineLevel="0" collapsed="false">
      <c r="A39" s="161" t="s">
        <v>106</v>
      </c>
      <c r="B39" s="155"/>
      <c r="F39" s="162"/>
      <c r="J39" s="162"/>
      <c r="S39" s="115" t="s">
        <v>107</v>
      </c>
    </row>
    <row r="40" customFormat="false" ht="19.5" hidden="false" customHeight="false" outlineLevel="0" collapsed="false">
      <c r="B40" s="155"/>
      <c r="F40" s="162"/>
      <c r="J40" s="162"/>
    </row>
    <row r="41" customFormat="false" ht="19.5" hidden="false" customHeight="false" outlineLevel="0" collapsed="false">
      <c r="J41" s="162"/>
    </row>
    <row r="42" s="160" customFormat="true" ht="25.5" hidden="false" customHeight="true" outlineLevel="0" collapsed="false">
      <c r="A42" s="154" t="s">
        <v>108</v>
      </c>
      <c r="B42" s="155"/>
      <c r="C42" s="156"/>
      <c r="D42" s="155"/>
      <c r="E42" s="156"/>
      <c r="F42" s="155"/>
      <c r="G42" s="156"/>
      <c r="H42" s="155"/>
      <c r="I42" s="156"/>
      <c r="J42" s="158"/>
      <c r="K42" s="156"/>
      <c r="L42" s="155"/>
      <c r="M42" s="156"/>
      <c r="N42" s="155"/>
      <c r="O42" s="156"/>
      <c r="P42" s="155"/>
      <c r="Q42" s="156"/>
      <c r="R42" s="155"/>
      <c r="S42" s="159" t="s">
        <v>109</v>
      </c>
    </row>
    <row r="43" customFormat="false" ht="19.5" hidden="false" customHeight="false" outlineLevel="0" collapsed="false">
      <c r="A43" s="161" t="s">
        <v>110</v>
      </c>
      <c r="J43" s="162"/>
      <c r="S43" s="115" t="s">
        <v>109</v>
      </c>
    </row>
    <row r="44" s="160" customFormat="true" ht="18" hidden="false" customHeight="true" outlineLevel="0" collapsed="false">
      <c r="A44" s="154" t="s">
        <v>111</v>
      </c>
      <c r="B44" s="155"/>
      <c r="C44" s="156"/>
      <c r="D44" s="155"/>
      <c r="E44" s="156"/>
      <c r="F44" s="155"/>
      <c r="G44" s="156"/>
      <c r="H44" s="155"/>
      <c r="I44" s="156"/>
      <c r="J44" s="158"/>
      <c r="K44" s="156"/>
      <c r="L44" s="155"/>
      <c r="M44" s="156"/>
      <c r="N44" s="155"/>
      <c r="O44" s="156"/>
      <c r="P44" s="155"/>
      <c r="Q44" s="156"/>
      <c r="R44" s="155"/>
      <c r="S44" s="159" t="s">
        <v>112</v>
      </c>
    </row>
    <row r="45" customFormat="false" ht="19.5" hidden="false" customHeight="false" outlineLevel="0" collapsed="false">
      <c r="A45" s="161" t="s">
        <v>113</v>
      </c>
      <c r="J45" s="162"/>
      <c r="S45" s="115" t="s">
        <v>114</v>
      </c>
    </row>
    <row r="46" customFormat="false" ht="19.5" hidden="false" customHeight="false" outlineLevel="0" collapsed="false">
      <c r="A46" s="161" t="s">
        <v>115</v>
      </c>
      <c r="J46" s="162"/>
      <c r="S46" s="115" t="s">
        <v>116</v>
      </c>
    </row>
    <row r="47" customFormat="false" ht="19.5" hidden="false" customHeight="false" outlineLevel="0" collapsed="false">
      <c r="A47" s="161" t="s">
        <v>164</v>
      </c>
      <c r="J47" s="162"/>
      <c r="S47" s="115" t="s">
        <v>118</v>
      </c>
    </row>
    <row r="48" customFormat="false" ht="19.5" hidden="false" customHeight="false" outlineLevel="0" collapsed="false">
      <c r="J48" s="162"/>
      <c r="S48" s="115" t="s">
        <v>120</v>
      </c>
    </row>
    <row r="49" customFormat="false" ht="18" hidden="false" customHeight="true" outlineLevel="0" collapsed="false">
      <c r="A49" s="161" t="s">
        <v>121</v>
      </c>
      <c r="S49" s="115" t="s">
        <v>122</v>
      </c>
    </row>
    <row r="50" customFormat="false" ht="19.5" hidden="false" customHeight="false" outlineLevel="0" collapsed="false">
      <c r="A50" s="161" t="s">
        <v>123</v>
      </c>
      <c r="S50" s="115" t="s">
        <v>124</v>
      </c>
    </row>
    <row r="51" customFormat="false" ht="19.5" hidden="false" customHeight="false" outlineLevel="0" collapsed="false">
      <c r="A51" s="161" t="s">
        <v>125</v>
      </c>
      <c r="S51" s="115" t="s">
        <v>126</v>
      </c>
    </row>
    <row r="52" customFormat="false" ht="19.5" hidden="false" customHeight="false" outlineLevel="0" collapsed="false">
      <c r="A52" s="161" t="s">
        <v>127</v>
      </c>
      <c r="S52" s="115" t="s">
        <v>128</v>
      </c>
    </row>
    <row r="53" customFormat="false" ht="19.5" hidden="false" customHeight="false" outlineLevel="0" collapsed="false">
      <c r="A53" s="161" t="s">
        <v>129</v>
      </c>
      <c r="S53" s="115" t="s">
        <v>130</v>
      </c>
    </row>
    <row r="54" customFormat="false" ht="19.5" hidden="false" customHeight="false" outlineLevel="0" collapsed="false">
      <c r="A54" s="161" t="s">
        <v>131</v>
      </c>
      <c r="S54" s="115" t="s">
        <v>132</v>
      </c>
    </row>
    <row r="55" customFormat="false" ht="19.5" hidden="false" customHeight="false" outlineLevel="0" collapsed="false">
      <c r="A55" s="161" t="s">
        <v>133</v>
      </c>
      <c r="S55" s="115" t="s">
        <v>134</v>
      </c>
    </row>
    <row r="56" customFormat="false" ht="19.5" hidden="false" customHeight="false" outlineLevel="0" collapsed="false">
      <c r="A56" s="161" t="s">
        <v>135</v>
      </c>
      <c r="S56" s="115" t="s">
        <v>136</v>
      </c>
    </row>
    <row r="57" customFormat="false" ht="19.5" hidden="false" customHeight="false" outlineLevel="0" collapsed="false">
      <c r="A57" s="161" t="s">
        <v>137</v>
      </c>
      <c r="S57" s="115" t="s">
        <v>138</v>
      </c>
    </row>
    <row r="58" customFormat="false" ht="19.5" hidden="false" customHeight="false" outlineLevel="0" collapsed="false">
      <c r="A58" s="161" t="s">
        <v>139</v>
      </c>
      <c r="S58" s="115" t="s">
        <v>140</v>
      </c>
    </row>
    <row r="59" customFormat="false" ht="19.5" hidden="false" customHeight="false" outlineLevel="0" collapsed="false">
      <c r="A59" s="161" t="s">
        <v>141</v>
      </c>
      <c r="S59" s="115" t="s">
        <v>142</v>
      </c>
    </row>
    <row r="60" s="160" customFormat="true" ht="18.75" hidden="false" customHeight="false" outlineLevel="0" collapsed="false">
      <c r="A60" s="154" t="s">
        <v>143</v>
      </c>
      <c r="B60" s="155"/>
      <c r="C60" s="156"/>
      <c r="D60" s="155"/>
      <c r="E60" s="156"/>
      <c r="F60" s="155"/>
      <c r="G60" s="156"/>
      <c r="H60" s="155"/>
      <c r="I60" s="156"/>
      <c r="J60" s="155"/>
      <c r="K60" s="156"/>
      <c r="L60" s="155"/>
      <c r="M60" s="156"/>
      <c r="N60" s="155"/>
      <c r="O60" s="156"/>
      <c r="P60" s="155"/>
      <c r="Q60" s="156"/>
      <c r="R60" s="155"/>
      <c r="S60" s="159" t="s">
        <v>144</v>
      </c>
    </row>
    <row r="61" customFormat="false" ht="19.5" hidden="false" customHeight="false" outlineLevel="0" collapsed="false">
      <c r="A61" s="161" t="s">
        <v>145</v>
      </c>
      <c r="S61" s="115" t="s">
        <v>146</v>
      </c>
    </row>
    <row r="62" customFormat="false" ht="19.5" hidden="false" customHeight="false" outlineLevel="0" collapsed="false">
      <c r="A62" s="161" t="s">
        <v>147</v>
      </c>
      <c r="S62" s="115" t="s">
        <v>148</v>
      </c>
    </row>
    <row r="63" s="160" customFormat="true" ht="18.75" hidden="false" customHeight="false" outlineLevel="0" collapsed="false">
      <c r="A63" s="154" t="s">
        <v>149</v>
      </c>
      <c r="B63" s="155"/>
      <c r="C63" s="156"/>
      <c r="D63" s="155"/>
      <c r="E63" s="156"/>
      <c r="F63" s="155"/>
      <c r="G63" s="156"/>
      <c r="H63" s="155"/>
      <c r="I63" s="156"/>
      <c r="J63" s="155"/>
      <c r="K63" s="156"/>
      <c r="L63" s="155"/>
      <c r="M63" s="156"/>
      <c r="N63" s="155"/>
      <c r="O63" s="156"/>
      <c r="P63" s="155"/>
      <c r="Q63" s="156"/>
      <c r="R63" s="155"/>
      <c r="S63" s="159" t="s">
        <v>150</v>
      </c>
    </row>
    <row r="64" customFormat="false" ht="19.5" hidden="false" customHeight="false" outlineLevel="0" collapsed="false">
      <c r="A64" s="161" t="s">
        <v>151</v>
      </c>
      <c r="S64" s="115" t="s">
        <v>152</v>
      </c>
    </row>
    <row r="67" customFormat="false" ht="19.5" hidden="false" customHeight="false" outlineLevel="0" collapsed="false">
      <c r="A67" s="161" t="s">
        <v>165</v>
      </c>
    </row>
    <row r="68" customFormat="false" ht="19.5" hidden="false" customHeight="false" outlineLevel="0" collapsed="false">
      <c r="A68" s="115" t="s">
        <v>166</v>
      </c>
    </row>
  </sheetData>
  <mergeCells count="13">
    <mergeCell ref="B4:C4"/>
    <mergeCell ref="D4:E4"/>
    <mergeCell ref="F4:Q4"/>
    <mergeCell ref="B5:C5"/>
    <mergeCell ref="D5:E5"/>
    <mergeCell ref="F5:G5"/>
    <mergeCell ref="H5:I6"/>
    <mergeCell ref="J5:K6"/>
    <mergeCell ref="L5:M6"/>
    <mergeCell ref="N5:O6"/>
    <mergeCell ref="P5:Q6"/>
    <mergeCell ref="D6:E6"/>
    <mergeCell ref="F6:G6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3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krat</cp:lastModifiedBy>
  <cp:lastPrinted>2006-09-22T17:39:53Z</cp:lastPrinted>
  <dcterms:modified xsi:type="dcterms:W3CDTF">2006-10-25T20:56:29Z</dcterms:modified>
  <cp:revision>0</cp:revision>
  <dc:subject/>
  <dc:title/>
</cp:coreProperties>
</file>