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5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0000FF"/>
        <rFont val="Noto Sans Devanagari"/>
        <family val="2"/>
      </rPr>
      <t xml:space="preserve">ตาราง </t>
    </r>
    <r>
      <rPr>
        <sz val="15"/>
        <color rgb="FF0000FF"/>
        <rFont val="Angsana New"/>
        <family val="1"/>
        <charset val="222"/>
      </rPr>
      <t xml:space="preserve">25 </t>
    </r>
    <r>
      <rPr>
        <sz val="15"/>
        <color rgb="FF0000FF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sz val="15"/>
        <color rgb="FF0000FF"/>
        <rFont val="Angsana New"/>
        <family val="1"/>
        <charset val="222"/>
      </rPr>
      <t xml:space="preserve">/ </t>
    </r>
    <r>
      <rPr>
        <sz val="15"/>
        <color rgb="FF0000FF"/>
        <rFont val="Noto Sans Devanagari"/>
        <family val="2"/>
      </rPr>
      <t xml:space="preserve">ผลิตภัณฑ์  จำแนกตามห้องปฏิบัติการ และหมวดอุตสาหกรรม</t>
    </r>
  </si>
  <si>
    <t xml:space="preserve">Table 25 Number and Percentage of Manufacturing Establishments with Laboratory Unit for Testing Raw Material / Products by Number of Laboratory Units and Division of Industry</t>
  </si>
  <si>
    <t xml:space="preserve">ไม่มี</t>
  </si>
  <si>
    <r>
      <rPr>
        <sz val="14"/>
        <rFont val="Noto Sans Devanagari"/>
        <family val="2"/>
      </rPr>
      <t xml:space="preserve">ห้องปฏิบัติการวิเคราะห์ทดสอบวัตถุดิบ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ผลิตภัณฑ์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Angsana New"/>
        <family val="1"/>
        <charset val="222"/>
      </rPr>
      <t xml:space="preserve">)   Laboratory unit for testing raw material / products (rooms) </t>
    </r>
  </si>
  <si>
    <t xml:space="preserve">จำนวนห้อง</t>
  </si>
  <si>
    <t xml:space="preserve">No</t>
  </si>
  <si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5</t>
    </r>
  </si>
  <si>
    <t xml:space="preserve">ปฏิบัติการ</t>
  </si>
  <si>
    <t xml:space="preserve">หมวดอุตสาหกรรม</t>
  </si>
  <si>
    <t xml:space="preserve">ทั้งสิ้น</t>
  </si>
  <si>
    <t xml:space="preserve">Division of Industry</t>
  </si>
  <si>
    <t xml:space="preserve"> </t>
  </si>
  <si>
    <t xml:space="preserve">Number</t>
  </si>
  <si>
    <t xml:space="preserve">of room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</t>
    </r>
  </si>
  <si>
    <t xml:space="preserve">    Tanning and dressing of leather; manufacture of </t>
  </si>
  <si>
    <t xml:space="preserve">      กระเป๋าถือ</t>
  </si>
  <si>
    <t xml:space="preserve">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ยกเว้น </t>
    </r>
  </si>
  <si>
    <t xml:space="preserve">    Manufacture of wood and products of wood and </t>
  </si>
  <si>
    <t xml:space="preserve">      เฟอร์นิเจอร์ รวมทั้งการผลิตสิ่งของที่ทำจากฟางและ</t>
  </si>
  <si>
    <t xml:space="preserve">cork, except furniture; manufacture of articles of </t>
  </si>
  <si>
    <t xml:space="preserve">      วัสดุถักสานอื่น ๆ               </t>
  </si>
  <si>
    <t xml:space="preserve">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    Manufacture of coke, refined petroleum products</t>
  </si>
  <si>
    <t xml:space="preserve">      น้ำมันปิโตเลียมและเชื้อเพลิงปรมาณู</t>
  </si>
  <si>
    <t xml:space="preserve">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ยกเว้น</t>
    </r>
  </si>
  <si>
    <t xml:space="preserve">    Manufacture of fabricated metal products, except</t>
  </si>
  <si>
    <t xml:space="preserve">      เครื่องจักรและอุปกรณ์</t>
  </si>
  <si>
    <t xml:space="preserve">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 และเครื่องคำนวณ</t>
  </si>
  <si>
    <t xml:space="preserve">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 ซึ่งมิได้จัดประเภทไว้ในที่อื่น</t>
  </si>
  <si>
    <t xml:space="preserve">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 และการสื่อสาร</t>
  </si>
  <si>
    <t xml:space="preserve">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</t>
  </si>
  <si>
    <t xml:space="preserve">      และอุปกณ์ที่ใช้ในทางทัศนศาสตร์ นาฬิกา</t>
  </si>
  <si>
    <t xml:space="preserve">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 ซึ่งมิได้จัดประเภทไว้ในที่อื่น ๆ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color rgb="FF0000FF"/>
        <rFont val="Noto Sans Devanagari"/>
        <family val="2"/>
      </rPr>
      <t xml:space="preserve">ตาราง </t>
    </r>
    <r>
      <rPr>
        <sz val="15"/>
        <color rgb="FF0000FF"/>
        <rFont val="Angsana New"/>
        <family val="1"/>
        <charset val="222"/>
      </rPr>
      <t xml:space="preserve">25 </t>
    </r>
    <r>
      <rPr>
        <sz val="15"/>
        <color rgb="FF0000FF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sz val="15"/>
        <color rgb="FF0000FF"/>
        <rFont val="Angsana New"/>
        <family val="1"/>
        <charset val="222"/>
      </rPr>
      <t xml:space="preserve">/ </t>
    </r>
    <r>
      <rPr>
        <sz val="15"/>
        <color rgb="FF0000FF"/>
        <rFont val="Noto Sans Devanagari"/>
        <family val="2"/>
      </rPr>
      <t xml:space="preserve">ผลิตภัณฑ์  จำแนกตามห้องปฏิบัติการ และหมวดอุตสาหกรรม </t>
    </r>
    <r>
      <rPr>
        <sz val="15"/>
        <color rgb="FF0000FF"/>
        <rFont val="Angsana New"/>
        <family val="1"/>
        <charset val="222"/>
      </rPr>
      <t xml:space="preserve">(</t>
    </r>
    <r>
      <rPr>
        <sz val="15"/>
        <color rgb="FF0000FF"/>
        <rFont val="Noto Sans Devanagari"/>
        <family val="2"/>
      </rPr>
      <t xml:space="preserve">ต่อ</t>
    </r>
    <r>
      <rPr>
        <sz val="15"/>
        <color rgb="FF0000FF"/>
        <rFont val="Angsana New"/>
        <family val="1"/>
        <charset val="222"/>
      </rPr>
      <t xml:space="preserve">)</t>
    </r>
  </si>
  <si>
    <t xml:space="preserve">Table 25 Number and Percentage of Manufacturing Establishments with Laboratory Unit for Testing Raw Material / Products by Number of Laboratory Units and Division of Industry (Contd.)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</t>
    </r>
  </si>
  <si>
    <t xml:space="preserve">    Sale, maintenance and repair of motor vehicles </t>
  </si>
  <si>
    <t xml:space="preserve">      รถจักรยานยนต์ รวมทั้งการขายปลีกน้ำมันเชื้อเพลิงรถยนต์</t>
  </si>
  <si>
    <t xml:space="preserve">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</t>
  </si>
  <si>
    <t xml:space="preserve">      ยกเว้นยานยนต์และรถจักรยายยนต์</t>
  </si>
  <si>
    <t xml:space="preserve">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รวมทั้ง </t>
    </r>
  </si>
  <si>
    <t xml:space="preserve">    Retail trade, except of motor vehicales and </t>
  </si>
  <si>
    <t xml:space="preserve">      การซ่อมแซม ของใช้ส่วนบุคคลและของใช้ในครัวเรือน</t>
  </si>
  <si>
    <t xml:space="preserve">motorcycles;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</t>
  </si>
  <si>
    <t xml:space="preserve">      การให้เช่า ของใช้ส่วนบุคคลและของใช้ในครัวเรือน</t>
  </si>
  <si>
    <t xml:space="preserve">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 New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color rgb="FF0000FF"/>
        <rFont val="Angsana New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 New"/>
        <family val="1"/>
        <charset val="222"/>
      </rPr>
      <t xml:space="preserve">. 2549 (</t>
    </r>
    <r>
      <rPr>
        <sz val="14"/>
        <color rgb="FF0000FF"/>
        <rFont val="Noto Sans Devanagari"/>
        <family val="2"/>
      </rPr>
      <t xml:space="preserve">สถานประกอบการ</t>
    </r>
    <r>
      <rPr>
        <sz val="14"/>
        <color rgb="FF0000FF"/>
        <rFont val="Angsana New"/>
        <family val="1"/>
        <charset val="222"/>
      </rPr>
      <t xml:space="preserve">) </t>
    </r>
    <r>
      <rPr>
        <sz val="14"/>
        <color rgb="FF0000FF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color rgb="FF0000FF"/>
      <name val="Noto Sans Devanagari"/>
      <family val="2"/>
    </font>
    <font>
      <sz val="15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u val="single"/>
      <sz val="15"/>
      <name val="Angsana New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51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3" width="9.28"/>
    <col collapsed="false" customWidth="true" hidden="false" outlineLevel="0" max="13" min="13" style="64" width="9.28"/>
    <col collapsed="false" customWidth="true" hidden="false" outlineLevel="0" max="14" min="14" style="63" width="9.28"/>
    <col collapsed="false" customWidth="true" hidden="false" outlineLevel="0" max="15" min="15" style="64" width="9.28"/>
    <col collapsed="false" customWidth="true" hidden="false" outlineLevel="0" max="16" min="16" style="63" width="9.28"/>
    <col collapsed="false" customWidth="true" hidden="false" outlineLevel="0" max="17" min="17" style="64" width="9.28"/>
    <col collapsed="false" customWidth="true" hidden="false" outlineLevel="0" max="18" min="18" style="63" width="9.28"/>
    <col collapsed="false" customWidth="true" hidden="false" outlineLevel="0" max="19" min="19" style="62" width="48.71"/>
    <col collapsed="false" customWidth="false" hidden="false" outlineLevel="0" max="257" min="20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7"/>
      <c r="Q1" s="68"/>
      <c r="R1" s="67"/>
      <c r="S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7"/>
      <c r="Q2" s="68"/>
      <c r="R2" s="67"/>
      <c r="S2" s="72"/>
    </row>
    <row r="3" customFormat="false" ht="12" hidden="false" customHeight="true" outlineLevel="0" collapsed="false"/>
    <row r="4" customFormat="false" ht="21.75" hidden="false" customHeight="false" outlineLevel="0" collapsed="false">
      <c r="A4" s="73"/>
      <c r="B4" s="74" t="s">
        <v>16</v>
      </c>
      <c r="C4" s="74"/>
      <c r="D4" s="74" t="s">
        <v>34</v>
      </c>
      <c r="E4" s="74"/>
      <c r="F4" s="75" t="s">
        <v>35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6" t="s">
        <v>36</v>
      </c>
      <c r="S4" s="77"/>
    </row>
    <row r="5" customFormat="false" ht="21.75" hidden="false" customHeight="false" outlineLevel="0" collapsed="false">
      <c r="A5" s="78"/>
      <c r="B5" s="79" t="s">
        <v>19</v>
      </c>
      <c r="C5" s="79"/>
      <c r="D5" s="79" t="s">
        <v>37</v>
      </c>
      <c r="E5" s="79"/>
      <c r="F5" s="80" t="s">
        <v>16</v>
      </c>
      <c r="G5" s="80"/>
      <c r="H5" s="81" t="n">
        <v>1</v>
      </c>
      <c r="I5" s="81"/>
      <c r="J5" s="81" t="n">
        <v>2</v>
      </c>
      <c r="K5" s="81"/>
      <c r="L5" s="81" t="n">
        <v>3</v>
      </c>
      <c r="M5" s="81"/>
      <c r="N5" s="81" t="n">
        <v>4</v>
      </c>
      <c r="O5" s="81"/>
      <c r="P5" s="82" t="s">
        <v>38</v>
      </c>
      <c r="Q5" s="82"/>
      <c r="R5" s="83" t="s">
        <v>39</v>
      </c>
      <c r="S5" s="84"/>
    </row>
    <row r="6" customFormat="false" ht="21.75" hidden="false" customHeight="false" outlineLevel="0" collapsed="false">
      <c r="A6" s="85" t="s">
        <v>40</v>
      </c>
      <c r="B6" s="86"/>
      <c r="C6" s="87"/>
      <c r="D6" s="88"/>
      <c r="E6" s="88"/>
      <c r="F6" s="89" t="s">
        <v>19</v>
      </c>
      <c r="G6" s="89"/>
      <c r="H6" s="81"/>
      <c r="I6" s="81"/>
      <c r="J6" s="81"/>
      <c r="K6" s="81"/>
      <c r="L6" s="81"/>
      <c r="M6" s="81"/>
      <c r="N6" s="81"/>
      <c r="O6" s="81"/>
      <c r="P6" s="82"/>
      <c r="Q6" s="82"/>
      <c r="R6" s="83" t="s">
        <v>41</v>
      </c>
      <c r="S6" s="84" t="s">
        <v>42</v>
      </c>
    </row>
    <row r="7" customFormat="false" ht="21.75" hidden="false" customHeight="true" outlineLevel="0" collapsed="false">
      <c r="A7" s="78" t="s">
        <v>43</v>
      </c>
      <c r="B7" s="90" t="s">
        <v>11</v>
      </c>
      <c r="C7" s="91" t="s">
        <v>12</v>
      </c>
      <c r="D7" s="90" t="s">
        <v>11</v>
      </c>
      <c r="E7" s="91" t="s">
        <v>12</v>
      </c>
      <c r="F7" s="90" t="s">
        <v>11</v>
      </c>
      <c r="G7" s="91" t="s">
        <v>12</v>
      </c>
      <c r="H7" s="90" t="s">
        <v>11</v>
      </c>
      <c r="I7" s="91" t="s">
        <v>12</v>
      </c>
      <c r="J7" s="90" t="s">
        <v>11</v>
      </c>
      <c r="K7" s="91" t="s">
        <v>12</v>
      </c>
      <c r="L7" s="90" t="s">
        <v>11</v>
      </c>
      <c r="M7" s="91" t="s">
        <v>12</v>
      </c>
      <c r="N7" s="90" t="s">
        <v>11</v>
      </c>
      <c r="O7" s="91" t="s">
        <v>12</v>
      </c>
      <c r="P7" s="90" t="s">
        <v>11</v>
      </c>
      <c r="Q7" s="91" t="s">
        <v>12</v>
      </c>
      <c r="R7" s="92" t="s">
        <v>44</v>
      </c>
      <c r="S7" s="84" t="s">
        <v>43</v>
      </c>
    </row>
    <row r="8" customFormat="false" ht="21.75" hidden="false" customHeight="true" outlineLevel="0" collapsed="false">
      <c r="A8" s="93"/>
      <c r="B8" s="94" t="s">
        <v>44</v>
      </c>
      <c r="C8" s="95" t="s">
        <v>14</v>
      </c>
      <c r="D8" s="94" t="s">
        <v>44</v>
      </c>
      <c r="E8" s="95" t="s">
        <v>14</v>
      </c>
      <c r="F8" s="94" t="s">
        <v>44</v>
      </c>
      <c r="G8" s="95" t="s">
        <v>14</v>
      </c>
      <c r="H8" s="94" t="s">
        <v>44</v>
      </c>
      <c r="I8" s="95" t="s">
        <v>14</v>
      </c>
      <c r="J8" s="94" t="s">
        <v>44</v>
      </c>
      <c r="K8" s="95" t="s">
        <v>14</v>
      </c>
      <c r="L8" s="94" t="s">
        <v>44</v>
      </c>
      <c r="M8" s="95" t="s">
        <v>14</v>
      </c>
      <c r="N8" s="94" t="s">
        <v>44</v>
      </c>
      <c r="O8" s="95" t="s">
        <v>14</v>
      </c>
      <c r="P8" s="94" t="s">
        <v>44</v>
      </c>
      <c r="Q8" s="95" t="s">
        <v>14</v>
      </c>
      <c r="R8" s="96" t="s">
        <v>45</v>
      </c>
      <c r="S8" s="97"/>
    </row>
    <row r="9" customFormat="false" ht="21.75" hidden="false" customHeight="false" outlineLevel="0" collapsed="false">
      <c r="A9" s="98" t="s">
        <v>46</v>
      </c>
      <c r="B9" s="99" t="n">
        <f aca="false">B10+B11+B12+B13+B14+B16+B19+B20+B23+B24+B25+B26+B27+B29+B32+B36+B38+B40</f>
        <v>2591</v>
      </c>
      <c r="C9" s="100" t="n">
        <v>100</v>
      </c>
      <c r="D9" s="99" t="n">
        <f aca="false">D10+D11+D12+D13+D14+D16+D19+D20+D23+D24+D25+D26+D27+D29+D32+D36+D38+D40</f>
        <v>2473</v>
      </c>
      <c r="E9" s="100" t="n">
        <f aca="false">D9*100/B9</f>
        <v>95.4457738324971</v>
      </c>
      <c r="F9" s="99" t="n">
        <f aca="false">F10+F11+F13+F16+F19+F20+F24+F25+F27+F40</f>
        <v>118</v>
      </c>
      <c r="G9" s="100" t="n">
        <f aca="false">F9*100/B9</f>
        <v>4.5542261675029</v>
      </c>
      <c r="H9" s="99" t="n">
        <f aca="false">H10+H11+H13+H16+H19+H20+H24+H25+H27+H40</f>
        <v>94</v>
      </c>
      <c r="I9" s="100" t="n">
        <f aca="false">H9*100/F9</f>
        <v>79.6610169491525</v>
      </c>
      <c r="J9" s="99" t="n">
        <f aca="false">J10+J11+J13+J16+J25+J27</f>
        <v>22</v>
      </c>
      <c r="K9" s="100" t="n">
        <f aca="false">J9*100/F9</f>
        <v>18.6440677966102</v>
      </c>
      <c r="L9" s="99" t="n">
        <f aca="false">L10</f>
        <v>1</v>
      </c>
      <c r="M9" s="100" t="n">
        <f aca="false">L9*100/F9</f>
        <v>0.847457627118644</v>
      </c>
      <c r="N9" s="99" t="n">
        <f aca="false">N10+N27</f>
        <v>2</v>
      </c>
      <c r="O9" s="100" t="n">
        <f aca="false">N9*100/F9</f>
        <v>1.69491525423729</v>
      </c>
      <c r="P9" s="99" t="s">
        <v>47</v>
      </c>
      <c r="Q9" s="100" t="s">
        <v>47</v>
      </c>
      <c r="R9" s="99" t="s">
        <v>47</v>
      </c>
      <c r="S9" s="101" t="s">
        <v>48</v>
      </c>
    </row>
    <row r="10" customFormat="false" ht="21.75" hidden="false" customHeight="false" outlineLevel="0" collapsed="false">
      <c r="A10" s="101" t="s">
        <v>49</v>
      </c>
      <c r="B10" s="99" t="n">
        <f aca="false">D10+F10</f>
        <v>359</v>
      </c>
      <c r="C10" s="100" t="n">
        <v>100</v>
      </c>
      <c r="D10" s="99" t="n">
        <v>298</v>
      </c>
      <c r="E10" s="100" t="n">
        <f aca="false">D10*100/B10</f>
        <v>83.008356545961</v>
      </c>
      <c r="F10" s="99" t="n">
        <v>61</v>
      </c>
      <c r="G10" s="100" t="n">
        <f aca="false">F10*100/B10</f>
        <v>16.991643454039</v>
      </c>
      <c r="H10" s="99" t="n">
        <v>55</v>
      </c>
      <c r="I10" s="100" t="n">
        <f aca="false">H10*100/F10</f>
        <v>90.1639344262295</v>
      </c>
      <c r="J10" s="99" t="n">
        <v>5</v>
      </c>
      <c r="K10" s="100" t="n">
        <f aca="false">J10*100/F10</f>
        <v>8.19672131147541</v>
      </c>
      <c r="L10" s="99" t="n">
        <v>1</v>
      </c>
      <c r="M10" s="100" t="n">
        <f aca="false">L10*100/F10</f>
        <v>1.63934426229508</v>
      </c>
      <c r="N10" s="99" t="n">
        <v>1</v>
      </c>
      <c r="O10" s="100" t="n">
        <f aca="false">N10*100/F10</f>
        <v>1.63934426229508</v>
      </c>
      <c r="P10" s="99" t="s">
        <v>47</v>
      </c>
      <c r="Q10" s="100" t="s">
        <v>47</v>
      </c>
      <c r="R10" s="99" t="s">
        <v>47</v>
      </c>
      <c r="S10" s="101" t="s">
        <v>50</v>
      </c>
    </row>
    <row r="11" customFormat="false" ht="21.75" hidden="false" customHeight="false" outlineLevel="0" collapsed="false">
      <c r="A11" s="101" t="s">
        <v>51</v>
      </c>
      <c r="B11" s="99" t="n">
        <f aca="false">D11+F11</f>
        <v>23</v>
      </c>
      <c r="C11" s="100" t="n">
        <v>100</v>
      </c>
      <c r="D11" s="99" t="n">
        <v>21</v>
      </c>
      <c r="E11" s="100" t="n">
        <f aca="false">D11*100/B11</f>
        <v>91.304347826087</v>
      </c>
      <c r="F11" s="99" t="n">
        <v>2</v>
      </c>
      <c r="G11" s="100" t="n">
        <f aca="false">F11*100/B11</f>
        <v>8.69565217391304</v>
      </c>
      <c r="H11" s="99" t="n">
        <v>1</v>
      </c>
      <c r="I11" s="100" t="n">
        <f aca="false">H11*100/F11</f>
        <v>50</v>
      </c>
      <c r="J11" s="99" t="n">
        <v>1</v>
      </c>
      <c r="K11" s="100" t="n">
        <f aca="false">J11*100/F11</f>
        <v>50</v>
      </c>
      <c r="L11" s="99" t="s">
        <v>47</v>
      </c>
      <c r="M11" s="100" t="s">
        <v>47</v>
      </c>
      <c r="N11" s="99" t="s">
        <v>47</v>
      </c>
      <c r="O11" s="100" t="s">
        <v>47</v>
      </c>
      <c r="P11" s="99" t="s">
        <v>47</v>
      </c>
      <c r="Q11" s="100" t="s">
        <v>47</v>
      </c>
      <c r="R11" s="99" t="s">
        <v>47</v>
      </c>
      <c r="S11" s="101" t="s">
        <v>52</v>
      </c>
    </row>
    <row r="12" customFormat="false" ht="21.75" hidden="false" customHeight="false" outlineLevel="0" collapsed="false">
      <c r="A12" s="101" t="s">
        <v>53</v>
      </c>
      <c r="B12" s="99" t="n">
        <f aca="false">D12</f>
        <v>73</v>
      </c>
      <c r="C12" s="100" t="n">
        <v>100</v>
      </c>
      <c r="D12" s="99" t="n">
        <v>73</v>
      </c>
      <c r="E12" s="100" t="n">
        <f aca="false">D12*100/B12</f>
        <v>100</v>
      </c>
      <c r="F12" s="99" t="s">
        <v>47</v>
      </c>
      <c r="G12" s="100" t="s">
        <v>47</v>
      </c>
      <c r="H12" s="99" t="s">
        <v>47</v>
      </c>
      <c r="I12" s="100" t="s">
        <v>47</v>
      </c>
      <c r="J12" s="99" t="s">
        <v>47</v>
      </c>
      <c r="K12" s="100" t="s">
        <v>47</v>
      </c>
      <c r="L12" s="99" t="s">
        <v>47</v>
      </c>
      <c r="M12" s="100" t="s">
        <v>47</v>
      </c>
      <c r="N12" s="99" t="s">
        <v>47</v>
      </c>
      <c r="O12" s="100" t="s">
        <v>47</v>
      </c>
      <c r="P12" s="99" t="s">
        <v>47</v>
      </c>
      <c r="Q12" s="100" t="s">
        <v>47</v>
      </c>
      <c r="R12" s="99" t="s">
        <v>47</v>
      </c>
      <c r="S12" s="101" t="s">
        <v>54</v>
      </c>
    </row>
    <row r="13" customFormat="false" ht="21.75" hidden="false" customHeight="false" outlineLevel="0" collapsed="false">
      <c r="A13" s="101" t="s">
        <v>55</v>
      </c>
      <c r="B13" s="99" t="n">
        <f aca="false">D13+F13</f>
        <v>1005</v>
      </c>
      <c r="C13" s="100" t="n">
        <v>100</v>
      </c>
      <c r="D13" s="99" t="n">
        <v>999</v>
      </c>
      <c r="E13" s="100" t="n">
        <f aca="false">D13*100/B13</f>
        <v>99.4029850746269</v>
      </c>
      <c r="F13" s="99" t="n">
        <v>6</v>
      </c>
      <c r="G13" s="100" t="n">
        <f aca="false">F13*100/B13</f>
        <v>0.597014925373134</v>
      </c>
      <c r="H13" s="99" t="n">
        <v>2</v>
      </c>
      <c r="I13" s="100" t="n">
        <f aca="false">H13*100/F13</f>
        <v>33.3333333333333</v>
      </c>
      <c r="J13" s="99" t="n">
        <v>4</v>
      </c>
      <c r="K13" s="100" t="n">
        <f aca="false">J13*100/F13</f>
        <v>66.6666666666667</v>
      </c>
      <c r="L13" s="99" t="s">
        <v>47</v>
      </c>
      <c r="M13" s="100" t="s">
        <v>47</v>
      </c>
      <c r="N13" s="99" t="s">
        <v>47</v>
      </c>
      <c r="O13" s="100" t="s">
        <v>47</v>
      </c>
      <c r="P13" s="99" t="s">
        <v>47</v>
      </c>
      <c r="Q13" s="100" t="s">
        <v>47</v>
      </c>
      <c r="R13" s="99" t="s">
        <v>47</v>
      </c>
      <c r="S13" s="101" t="s">
        <v>56</v>
      </c>
    </row>
    <row r="14" customFormat="false" ht="21.75" hidden="false" customHeight="false" outlineLevel="0" collapsed="false">
      <c r="A14" s="101" t="s">
        <v>57</v>
      </c>
      <c r="B14" s="99" t="n">
        <f aca="false">D14</f>
        <v>8</v>
      </c>
      <c r="C14" s="100" t="n">
        <v>100</v>
      </c>
      <c r="D14" s="99" t="n">
        <v>8</v>
      </c>
      <c r="E14" s="100" t="n">
        <v>100</v>
      </c>
      <c r="F14" s="99" t="s">
        <v>47</v>
      </c>
      <c r="G14" s="100" t="s">
        <v>47</v>
      </c>
      <c r="H14" s="99" t="s">
        <v>47</v>
      </c>
      <c r="I14" s="100" t="s">
        <v>47</v>
      </c>
      <c r="J14" s="99" t="s">
        <v>47</v>
      </c>
      <c r="K14" s="100" t="s">
        <v>47</v>
      </c>
      <c r="L14" s="99" t="s">
        <v>47</v>
      </c>
      <c r="M14" s="100" t="s">
        <v>47</v>
      </c>
      <c r="N14" s="99" t="s">
        <v>47</v>
      </c>
      <c r="O14" s="100" t="s">
        <v>47</v>
      </c>
      <c r="P14" s="99" t="s">
        <v>47</v>
      </c>
      <c r="Q14" s="100" t="s">
        <v>47</v>
      </c>
      <c r="R14" s="99" t="s">
        <v>47</v>
      </c>
      <c r="S14" s="101" t="s">
        <v>58</v>
      </c>
    </row>
    <row r="15" customFormat="false" ht="21.75" hidden="false" customHeight="false" outlineLevel="0" collapsed="false">
      <c r="A15" s="98" t="s">
        <v>59</v>
      </c>
      <c r="B15" s="99"/>
      <c r="C15" s="100"/>
      <c r="D15" s="99"/>
      <c r="E15" s="100"/>
      <c r="F15" s="99"/>
      <c r="G15" s="100"/>
      <c r="H15" s="99"/>
      <c r="I15" s="100"/>
      <c r="J15" s="99"/>
      <c r="K15" s="100"/>
      <c r="L15" s="99"/>
      <c r="M15" s="100"/>
      <c r="N15" s="99"/>
      <c r="O15" s="100"/>
      <c r="P15" s="99"/>
      <c r="Q15" s="100"/>
      <c r="R15" s="99"/>
      <c r="S15" s="101" t="s">
        <v>60</v>
      </c>
    </row>
    <row r="16" customFormat="false" ht="21.75" hidden="false" customHeight="false" outlineLevel="0" collapsed="false">
      <c r="A16" s="101" t="s">
        <v>61</v>
      </c>
      <c r="B16" s="99" t="n">
        <f aca="false">D16+F16</f>
        <v>296</v>
      </c>
      <c r="C16" s="100" t="n">
        <v>100</v>
      </c>
      <c r="D16" s="99" t="n">
        <v>294</v>
      </c>
      <c r="E16" s="100" t="n">
        <f aca="false">D16*100/B16</f>
        <v>99.3243243243243</v>
      </c>
      <c r="F16" s="99" t="n">
        <v>2</v>
      </c>
      <c r="G16" s="100" t="n">
        <f aca="false">F16*100/B16</f>
        <v>0.675675675675676</v>
      </c>
      <c r="H16" s="99" t="n">
        <v>1</v>
      </c>
      <c r="I16" s="100" t="n">
        <f aca="false">H16*100/F16</f>
        <v>50</v>
      </c>
      <c r="J16" s="99" t="n">
        <v>1</v>
      </c>
      <c r="K16" s="100" t="n">
        <f aca="false">J16*100/F16</f>
        <v>50</v>
      </c>
      <c r="L16" s="99" t="s">
        <v>47</v>
      </c>
      <c r="M16" s="100" t="s">
        <v>47</v>
      </c>
      <c r="N16" s="99" t="s">
        <v>47</v>
      </c>
      <c r="O16" s="100" t="s">
        <v>47</v>
      </c>
      <c r="P16" s="99" t="s">
        <v>47</v>
      </c>
      <c r="Q16" s="100" t="s">
        <v>47</v>
      </c>
      <c r="R16" s="99" t="s">
        <v>47</v>
      </c>
      <c r="S16" s="101" t="s">
        <v>62</v>
      </c>
    </row>
    <row r="17" customFormat="false" ht="21.75" hidden="false" customHeight="false" outlineLevel="0" collapsed="false">
      <c r="A17" s="98" t="s">
        <v>63</v>
      </c>
      <c r="B17" s="99"/>
      <c r="C17" s="100"/>
      <c r="D17" s="99"/>
      <c r="E17" s="100"/>
      <c r="F17" s="99"/>
      <c r="G17" s="100"/>
      <c r="H17" s="99"/>
      <c r="I17" s="100"/>
      <c r="J17" s="99"/>
      <c r="K17" s="100"/>
      <c r="L17" s="99"/>
      <c r="M17" s="100"/>
      <c r="N17" s="99"/>
      <c r="O17" s="100"/>
      <c r="P17" s="99"/>
      <c r="Q17" s="100"/>
      <c r="R17" s="99"/>
      <c r="S17" s="101" t="s">
        <v>64</v>
      </c>
    </row>
    <row r="18" customFormat="false" ht="21.75" hidden="false" customHeight="false" outlineLevel="0" collapsed="false">
      <c r="A18" s="98" t="s">
        <v>65</v>
      </c>
      <c r="B18" s="99"/>
      <c r="C18" s="100"/>
      <c r="D18" s="99"/>
      <c r="E18" s="100"/>
      <c r="F18" s="99"/>
      <c r="G18" s="100"/>
      <c r="H18" s="99"/>
      <c r="I18" s="100"/>
      <c r="J18" s="99"/>
      <c r="K18" s="100"/>
      <c r="L18" s="99"/>
      <c r="M18" s="100"/>
      <c r="N18" s="99"/>
      <c r="O18" s="100"/>
      <c r="P18" s="99"/>
      <c r="Q18" s="100"/>
      <c r="R18" s="99"/>
      <c r="S18" s="101" t="s">
        <v>66</v>
      </c>
    </row>
    <row r="19" customFormat="false" ht="21.75" hidden="false" customHeight="false" outlineLevel="0" collapsed="false">
      <c r="A19" s="101" t="s">
        <v>67</v>
      </c>
      <c r="B19" s="99" t="n">
        <f aca="false">D19+F19</f>
        <v>28</v>
      </c>
      <c r="C19" s="100" t="n">
        <v>100</v>
      </c>
      <c r="D19" s="99" t="n">
        <v>26</v>
      </c>
      <c r="E19" s="100" t="n">
        <f aca="false">D19*100/B19</f>
        <v>92.8571428571429</v>
      </c>
      <c r="F19" s="99" t="n">
        <v>2</v>
      </c>
      <c r="G19" s="100" t="n">
        <f aca="false">F19*100/B19</f>
        <v>7.14285714285714</v>
      </c>
      <c r="H19" s="99" t="n">
        <v>2</v>
      </c>
      <c r="I19" s="100" t="n">
        <f aca="false">H19*100/F19</f>
        <v>100</v>
      </c>
      <c r="J19" s="99" t="s">
        <v>47</v>
      </c>
      <c r="K19" s="100" t="s">
        <v>47</v>
      </c>
      <c r="L19" s="99" t="s">
        <v>47</v>
      </c>
      <c r="M19" s="100" t="s">
        <v>47</v>
      </c>
      <c r="N19" s="99" t="s">
        <v>47</v>
      </c>
      <c r="O19" s="100" t="s">
        <v>47</v>
      </c>
      <c r="P19" s="99" t="s">
        <v>47</v>
      </c>
      <c r="Q19" s="100" t="s">
        <v>47</v>
      </c>
      <c r="R19" s="99" t="s">
        <v>47</v>
      </c>
      <c r="S19" s="101" t="s">
        <v>68</v>
      </c>
    </row>
    <row r="20" customFormat="false" ht="21.75" hidden="false" customHeight="false" outlineLevel="0" collapsed="false">
      <c r="A20" s="101" t="s">
        <v>69</v>
      </c>
      <c r="B20" s="99" t="n">
        <f aca="false">D20+F20</f>
        <v>109</v>
      </c>
      <c r="C20" s="100" t="n">
        <v>100</v>
      </c>
      <c r="D20" s="99" t="n">
        <v>92</v>
      </c>
      <c r="E20" s="100" t="n">
        <f aca="false">D20*100/B20</f>
        <v>84.4036697247706</v>
      </c>
      <c r="F20" s="99" t="n">
        <v>17</v>
      </c>
      <c r="G20" s="100" t="n">
        <f aca="false">F20*100/B20</f>
        <v>15.5963302752294</v>
      </c>
      <c r="H20" s="99" t="n">
        <v>17</v>
      </c>
      <c r="I20" s="100" t="n">
        <f aca="false">H20*100/F20</f>
        <v>100</v>
      </c>
      <c r="J20" s="99" t="s">
        <v>47</v>
      </c>
      <c r="K20" s="100" t="s">
        <v>47</v>
      </c>
      <c r="L20" s="99" t="s">
        <v>47</v>
      </c>
      <c r="M20" s="100" t="s">
        <v>47</v>
      </c>
      <c r="N20" s="99" t="s">
        <v>47</v>
      </c>
      <c r="O20" s="100" t="s">
        <v>47</v>
      </c>
      <c r="P20" s="99" t="s">
        <v>47</v>
      </c>
      <c r="Q20" s="100" t="s">
        <v>47</v>
      </c>
      <c r="R20" s="99" t="s">
        <v>47</v>
      </c>
      <c r="S20" s="101" t="s">
        <v>70</v>
      </c>
    </row>
    <row r="21" customFormat="false" ht="21.75" hidden="false" customHeight="false" outlineLevel="0" collapsed="false">
      <c r="A21" s="101" t="s">
        <v>71</v>
      </c>
      <c r="B21" s="99" t="s">
        <v>47</v>
      </c>
      <c r="C21" s="100" t="s">
        <v>47</v>
      </c>
      <c r="D21" s="99" t="s">
        <v>47</v>
      </c>
      <c r="E21" s="100" t="s">
        <v>47</v>
      </c>
      <c r="F21" s="99" t="s">
        <v>47</v>
      </c>
      <c r="G21" s="100" t="s">
        <v>47</v>
      </c>
      <c r="H21" s="99" t="s">
        <v>47</v>
      </c>
      <c r="I21" s="100" t="s">
        <v>47</v>
      </c>
      <c r="J21" s="99" t="s">
        <v>47</v>
      </c>
      <c r="K21" s="100" t="s">
        <v>47</v>
      </c>
      <c r="L21" s="99" t="s">
        <v>47</v>
      </c>
      <c r="M21" s="100" t="s">
        <v>47</v>
      </c>
      <c r="N21" s="99" t="s">
        <v>47</v>
      </c>
      <c r="O21" s="100" t="s">
        <v>47</v>
      </c>
      <c r="P21" s="99" t="s">
        <v>47</v>
      </c>
      <c r="Q21" s="100" t="s">
        <v>47</v>
      </c>
      <c r="R21" s="99" t="s">
        <v>47</v>
      </c>
      <c r="S21" s="101" t="s">
        <v>72</v>
      </c>
    </row>
    <row r="22" customFormat="false" ht="21.75" hidden="false" customHeight="false" outlineLevel="0" collapsed="false">
      <c r="A22" s="98" t="s">
        <v>73</v>
      </c>
      <c r="B22" s="99"/>
      <c r="C22" s="100"/>
      <c r="D22" s="99"/>
      <c r="E22" s="100"/>
      <c r="F22" s="99"/>
      <c r="G22" s="100"/>
      <c r="H22" s="99"/>
      <c r="I22" s="100"/>
      <c r="J22" s="99"/>
      <c r="K22" s="100"/>
      <c r="L22" s="99"/>
      <c r="M22" s="100"/>
      <c r="N22" s="99"/>
      <c r="O22" s="100"/>
      <c r="P22" s="99"/>
      <c r="Q22" s="100"/>
      <c r="R22" s="99"/>
      <c r="S22" s="101" t="s">
        <v>74</v>
      </c>
    </row>
    <row r="23" customFormat="false" ht="21.75" hidden="false" customHeight="false" outlineLevel="0" collapsed="false">
      <c r="A23" s="101" t="s">
        <v>75</v>
      </c>
      <c r="B23" s="99" t="n">
        <f aca="false">D23</f>
        <v>5</v>
      </c>
      <c r="C23" s="100" t="n">
        <v>100</v>
      </c>
      <c r="D23" s="99" t="n">
        <v>5</v>
      </c>
      <c r="E23" s="100" t="n">
        <v>100</v>
      </c>
      <c r="F23" s="99" t="s">
        <v>47</v>
      </c>
      <c r="G23" s="100" t="s">
        <v>47</v>
      </c>
      <c r="H23" s="99" t="s">
        <v>47</v>
      </c>
      <c r="I23" s="100" t="s">
        <v>47</v>
      </c>
      <c r="J23" s="99" t="s">
        <v>47</v>
      </c>
      <c r="K23" s="100" t="s">
        <v>47</v>
      </c>
      <c r="L23" s="99" t="s">
        <v>47</v>
      </c>
      <c r="M23" s="100" t="s">
        <v>47</v>
      </c>
      <c r="N23" s="99" t="s">
        <v>47</v>
      </c>
      <c r="O23" s="100" t="s">
        <v>47</v>
      </c>
      <c r="P23" s="99" t="s">
        <v>47</v>
      </c>
      <c r="Q23" s="100" t="s">
        <v>47</v>
      </c>
      <c r="R23" s="99" t="s">
        <v>47</v>
      </c>
      <c r="S23" s="101" t="s">
        <v>76</v>
      </c>
    </row>
    <row r="24" customFormat="false" ht="21.75" hidden="false" customHeight="false" outlineLevel="0" collapsed="false">
      <c r="A24" s="101" t="s">
        <v>77</v>
      </c>
      <c r="B24" s="99" t="n">
        <f aca="false">D24+F24</f>
        <v>8</v>
      </c>
      <c r="C24" s="100" t="n">
        <v>100</v>
      </c>
      <c r="D24" s="99" t="n">
        <v>7</v>
      </c>
      <c r="E24" s="100" t="n">
        <f aca="false">D24*100/B24</f>
        <v>87.5</v>
      </c>
      <c r="F24" s="99" t="n">
        <v>1</v>
      </c>
      <c r="G24" s="100" t="n">
        <f aca="false">F24*100/B24</f>
        <v>12.5</v>
      </c>
      <c r="H24" s="99" t="n">
        <v>1</v>
      </c>
      <c r="I24" s="100" t="n">
        <v>100</v>
      </c>
      <c r="J24" s="99" t="s">
        <v>47</v>
      </c>
      <c r="K24" s="100" t="s">
        <v>47</v>
      </c>
      <c r="L24" s="99" t="s">
        <v>47</v>
      </c>
      <c r="M24" s="100" t="s">
        <v>47</v>
      </c>
      <c r="N24" s="99" t="s">
        <v>47</v>
      </c>
      <c r="O24" s="100" t="s">
        <v>47</v>
      </c>
      <c r="P24" s="99" t="s">
        <v>47</v>
      </c>
      <c r="Q24" s="100" t="s">
        <v>47</v>
      </c>
      <c r="R24" s="99" t="s">
        <v>47</v>
      </c>
      <c r="S24" s="101" t="s">
        <v>78</v>
      </c>
    </row>
    <row r="25" customFormat="false" ht="21.75" hidden="false" customHeight="false" outlineLevel="0" collapsed="false">
      <c r="A25" s="101" t="s">
        <v>79</v>
      </c>
      <c r="B25" s="99" t="n">
        <f aca="false">D25+F25</f>
        <v>48</v>
      </c>
      <c r="C25" s="100" t="n">
        <v>100</v>
      </c>
      <c r="D25" s="99" t="n">
        <v>45</v>
      </c>
      <c r="E25" s="100" t="n">
        <f aca="false">D25*100/B25</f>
        <v>93.75</v>
      </c>
      <c r="F25" s="99" t="n">
        <v>3</v>
      </c>
      <c r="G25" s="100" t="n">
        <f aca="false">F25*100/B25</f>
        <v>6.25</v>
      </c>
      <c r="H25" s="99" t="n">
        <v>2</v>
      </c>
      <c r="I25" s="100" t="n">
        <f aca="false">H25*100/F25</f>
        <v>66.6666666666667</v>
      </c>
      <c r="J25" s="99" t="n">
        <v>1</v>
      </c>
      <c r="K25" s="100" t="n">
        <f aca="false">J25*100/F25</f>
        <v>33.3333333333333</v>
      </c>
      <c r="L25" s="99" t="s">
        <v>47</v>
      </c>
      <c r="M25" s="100" t="s">
        <v>47</v>
      </c>
      <c r="N25" s="99" t="s">
        <v>47</v>
      </c>
      <c r="O25" s="100" t="s">
        <v>47</v>
      </c>
      <c r="P25" s="99" t="s">
        <v>47</v>
      </c>
      <c r="Q25" s="100" t="s">
        <v>47</v>
      </c>
      <c r="R25" s="99" t="s">
        <v>47</v>
      </c>
      <c r="S25" s="101" t="s">
        <v>80</v>
      </c>
    </row>
    <row r="26" customFormat="false" ht="21.75" hidden="false" customHeight="false" outlineLevel="0" collapsed="false">
      <c r="A26" s="101" t="s">
        <v>81</v>
      </c>
      <c r="B26" s="99" t="n">
        <f aca="false">D26</f>
        <v>3</v>
      </c>
      <c r="C26" s="100" t="n">
        <v>100</v>
      </c>
      <c r="D26" s="99" t="n">
        <v>3</v>
      </c>
      <c r="E26" s="100" t="n">
        <f aca="false">D26*100/B26</f>
        <v>100</v>
      </c>
      <c r="F26" s="99" t="s">
        <v>47</v>
      </c>
      <c r="G26" s="100" t="s">
        <v>47</v>
      </c>
      <c r="H26" s="99" t="s">
        <v>47</v>
      </c>
      <c r="I26" s="100" t="s">
        <v>47</v>
      </c>
      <c r="J26" s="99" t="s">
        <v>47</v>
      </c>
      <c r="K26" s="100" t="s">
        <v>47</v>
      </c>
      <c r="L26" s="99" t="s">
        <v>47</v>
      </c>
      <c r="M26" s="100" t="s">
        <v>47</v>
      </c>
      <c r="N26" s="99" t="s">
        <v>47</v>
      </c>
      <c r="O26" s="100" t="s">
        <v>47</v>
      </c>
      <c r="P26" s="99" t="s">
        <v>47</v>
      </c>
      <c r="Q26" s="100" t="s">
        <v>47</v>
      </c>
      <c r="R26" s="99" t="s">
        <v>47</v>
      </c>
      <c r="S26" s="101" t="s">
        <v>82</v>
      </c>
    </row>
    <row r="27" customFormat="false" ht="21.75" hidden="false" customHeight="false" outlineLevel="0" collapsed="false">
      <c r="A27" s="101" t="s">
        <v>83</v>
      </c>
      <c r="B27" s="99" t="n">
        <f aca="false">D27+F27</f>
        <v>339</v>
      </c>
      <c r="C27" s="100" t="n">
        <v>100</v>
      </c>
      <c r="D27" s="99" t="n">
        <v>327</v>
      </c>
      <c r="E27" s="100" t="n">
        <f aca="false">D27*100/B27</f>
        <v>96.4601769911505</v>
      </c>
      <c r="F27" s="99" t="n">
        <v>12</v>
      </c>
      <c r="G27" s="100" t="n">
        <f aca="false">F27*100/B27</f>
        <v>3.53982300884956</v>
      </c>
      <c r="H27" s="99" t="n">
        <v>1</v>
      </c>
      <c r="I27" s="100" t="n">
        <f aca="false">H27*100/F27</f>
        <v>8.33333333333333</v>
      </c>
      <c r="J27" s="99" t="n">
        <v>10</v>
      </c>
      <c r="K27" s="100" t="n">
        <f aca="false">J27*100/F27</f>
        <v>83.3333333333333</v>
      </c>
      <c r="L27" s="99" t="s">
        <v>47</v>
      </c>
      <c r="M27" s="100" t="s">
        <v>47</v>
      </c>
      <c r="N27" s="99" t="n">
        <v>1</v>
      </c>
      <c r="O27" s="100" t="n">
        <f aca="false">N27*100/F27</f>
        <v>8.33333333333333</v>
      </c>
      <c r="P27" s="99" t="s">
        <v>47</v>
      </c>
      <c r="Q27" s="100" t="s">
        <v>47</v>
      </c>
      <c r="R27" s="99" t="s">
        <v>47</v>
      </c>
      <c r="S27" s="101" t="s">
        <v>84</v>
      </c>
    </row>
    <row r="28" customFormat="false" ht="21.75" hidden="false" customHeight="false" outlineLevel="0" collapsed="false">
      <c r="A28" s="98" t="s">
        <v>85</v>
      </c>
      <c r="B28" s="99"/>
      <c r="C28" s="100"/>
      <c r="D28" s="99"/>
      <c r="E28" s="100"/>
      <c r="F28" s="99"/>
      <c r="G28" s="100"/>
      <c r="H28" s="99"/>
      <c r="I28" s="100"/>
      <c r="J28" s="99"/>
      <c r="K28" s="100"/>
      <c r="L28" s="99"/>
      <c r="M28" s="100"/>
      <c r="N28" s="99"/>
      <c r="O28" s="100"/>
      <c r="P28" s="99"/>
      <c r="Q28" s="100"/>
      <c r="R28" s="99"/>
      <c r="S28" s="101" t="s">
        <v>86</v>
      </c>
    </row>
    <row r="29" customFormat="false" ht="21.75" hidden="false" customHeight="false" outlineLevel="0" collapsed="false">
      <c r="A29" s="101" t="s">
        <v>87</v>
      </c>
      <c r="B29" s="99" t="n">
        <f aca="false">D29</f>
        <v>6</v>
      </c>
      <c r="C29" s="100" t="n">
        <v>100</v>
      </c>
      <c r="D29" s="99" t="n">
        <v>6</v>
      </c>
      <c r="E29" s="100" t="n">
        <v>100</v>
      </c>
      <c r="F29" s="99" t="s">
        <v>47</v>
      </c>
      <c r="G29" s="100" t="s">
        <v>47</v>
      </c>
      <c r="H29" s="99" t="s">
        <v>47</v>
      </c>
      <c r="I29" s="100" t="s">
        <v>47</v>
      </c>
      <c r="J29" s="99" t="s">
        <v>47</v>
      </c>
      <c r="K29" s="100" t="s">
        <v>47</v>
      </c>
      <c r="L29" s="99" t="s">
        <v>47</v>
      </c>
      <c r="M29" s="100" t="s">
        <v>47</v>
      </c>
      <c r="N29" s="99" t="s">
        <v>47</v>
      </c>
      <c r="O29" s="100" t="s">
        <v>47</v>
      </c>
      <c r="P29" s="99" t="s">
        <v>47</v>
      </c>
      <c r="Q29" s="100" t="s">
        <v>47</v>
      </c>
      <c r="R29" s="99" t="s">
        <v>47</v>
      </c>
      <c r="S29" s="101" t="s">
        <v>88</v>
      </c>
    </row>
    <row r="30" customFormat="false" ht="21.75" hidden="false" customHeight="false" outlineLevel="0" collapsed="false">
      <c r="A30" s="101" t="s">
        <v>89</v>
      </c>
      <c r="B30" s="99" t="s">
        <v>47</v>
      </c>
      <c r="C30" s="100" t="s">
        <v>47</v>
      </c>
      <c r="D30" s="99" t="s">
        <v>47</v>
      </c>
      <c r="E30" s="100" t="s">
        <v>47</v>
      </c>
      <c r="F30" s="99" t="s">
        <v>47</v>
      </c>
      <c r="G30" s="100" t="s">
        <v>47</v>
      </c>
      <c r="H30" s="99" t="s">
        <v>47</v>
      </c>
      <c r="I30" s="100" t="s">
        <v>47</v>
      </c>
      <c r="J30" s="99" t="s">
        <v>47</v>
      </c>
      <c r="K30" s="100" t="s">
        <v>47</v>
      </c>
      <c r="L30" s="99" t="s">
        <v>47</v>
      </c>
      <c r="M30" s="100" t="s">
        <v>47</v>
      </c>
      <c r="N30" s="99" t="s">
        <v>47</v>
      </c>
      <c r="O30" s="100" t="s">
        <v>47</v>
      </c>
      <c r="P30" s="99" t="s">
        <v>47</v>
      </c>
      <c r="Q30" s="100" t="s">
        <v>47</v>
      </c>
      <c r="R30" s="99" t="s">
        <v>47</v>
      </c>
      <c r="S30" s="101" t="s">
        <v>90</v>
      </c>
    </row>
    <row r="31" customFormat="false" ht="21.75" hidden="false" customHeight="false" outlineLevel="0" collapsed="false">
      <c r="A31" s="98" t="s">
        <v>91</v>
      </c>
      <c r="B31" s="99"/>
      <c r="C31" s="100"/>
      <c r="D31" s="99"/>
      <c r="E31" s="100"/>
      <c r="F31" s="99"/>
      <c r="G31" s="100"/>
      <c r="H31" s="99"/>
      <c r="I31" s="100"/>
      <c r="J31" s="99"/>
      <c r="K31" s="100"/>
      <c r="L31" s="99"/>
      <c r="M31" s="100"/>
      <c r="N31" s="99"/>
      <c r="O31" s="100"/>
      <c r="P31" s="99"/>
      <c r="Q31" s="100"/>
      <c r="R31" s="99"/>
      <c r="S31" s="101" t="s">
        <v>92</v>
      </c>
    </row>
    <row r="32" customFormat="false" ht="21.75" hidden="false" customHeight="false" outlineLevel="0" collapsed="false">
      <c r="A32" s="101" t="s">
        <v>93</v>
      </c>
      <c r="B32" s="99" t="n">
        <v>1</v>
      </c>
      <c r="C32" s="100" t="n">
        <v>100</v>
      </c>
      <c r="D32" s="99" t="n">
        <v>1</v>
      </c>
      <c r="E32" s="100" t="n">
        <v>100</v>
      </c>
      <c r="F32" s="99" t="s">
        <v>47</v>
      </c>
      <c r="G32" s="100" t="s">
        <v>47</v>
      </c>
      <c r="H32" s="99" t="s">
        <v>47</v>
      </c>
      <c r="I32" s="100" t="s">
        <v>47</v>
      </c>
      <c r="J32" s="99" t="s">
        <v>47</v>
      </c>
      <c r="K32" s="100" t="s">
        <v>47</v>
      </c>
      <c r="L32" s="99" t="s">
        <v>47</v>
      </c>
      <c r="M32" s="100" t="s">
        <v>47</v>
      </c>
      <c r="N32" s="99" t="s">
        <v>47</v>
      </c>
      <c r="O32" s="100" t="s">
        <v>47</v>
      </c>
      <c r="P32" s="99" t="s">
        <v>47</v>
      </c>
      <c r="Q32" s="100" t="s">
        <v>47</v>
      </c>
      <c r="R32" s="99" t="s">
        <v>47</v>
      </c>
      <c r="S32" s="101" t="s">
        <v>94</v>
      </c>
    </row>
    <row r="33" customFormat="false" ht="21.75" hidden="false" customHeight="false" outlineLevel="0" collapsed="false">
      <c r="A33" s="98" t="s">
        <v>95</v>
      </c>
      <c r="B33" s="99"/>
      <c r="C33" s="100"/>
      <c r="D33" s="99"/>
      <c r="E33" s="100"/>
      <c r="F33" s="99"/>
      <c r="G33" s="100"/>
      <c r="H33" s="99"/>
      <c r="I33" s="100"/>
      <c r="J33" s="99"/>
      <c r="K33" s="100"/>
      <c r="L33" s="99"/>
      <c r="M33" s="100"/>
      <c r="N33" s="99"/>
      <c r="O33" s="100"/>
      <c r="P33" s="99"/>
      <c r="Q33" s="100"/>
      <c r="R33" s="99"/>
      <c r="S33" s="101" t="s">
        <v>96</v>
      </c>
    </row>
    <row r="34" customFormat="false" ht="21.75" hidden="false" customHeight="false" outlineLevel="0" collapsed="false">
      <c r="A34" s="101" t="s">
        <v>97</v>
      </c>
      <c r="B34" s="99" t="s">
        <v>47</v>
      </c>
      <c r="C34" s="100" t="s">
        <v>47</v>
      </c>
      <c r="D34" s="99" t="s">
        <v>47</v>
      </c>
      <c r="E34" s="100" t="s">
        <v>47</v>
      </c>
      <c r="F34" s="99" t="s">
        <v>47</v>
      </c>
      <c r="G34" s="100" t="s">
        <v>47</v>
      </c>
      <c r="H34" s="99" t="s">
        <v>47</v>
      </c>
      <c r="I34" s="100" t="s">
        <v>47</v>
      </c>
      <c r="J34" s="99" t="s">
        <v>47</v>
      </c>
      <c r="K34" s="100" t="s">
        <v>47</v>
      </c>
      <c r="L34" s="99" t="s">
        <v>47</v>
      </c>
      <c r="M34" s="100" t="s">
        <v>47</v>
      </c>
      <c r="N34" s="99" t="s">
        <v>47</v>
      </c>
      <c r="O34" s="100" t="s">
        <v>47</v>
      </c>
      <c r="P34" s="99" t="s">
        <v>47</v>
      </c>
      <c r="Q34" s="100" t="s">
        <v>47</v>
      </c>
      <c r="R34" s="99" t="s">
        <v>47</v>
      </c>
      <c r="S34" s="101" t="s">
        <v>98</v>
      </c>
    </row>
    <row r="35" customFormat="false" ht="21.75" hidden="false" customHeight="false" outlineLevel="0" collapsed="false">
      <c r="A35" s="98" t="s">
        <v>99</v>
      </c>
      <c r="B35" s="99"/>
      <c r="C35" s="100"/>
      <c r="D35" s="99"/>
      <c r="E35" s="100"/>
      <c r="F35" s="99"/>
      <c r="G35" s="100"/>
      <c r="H35" s="99"/>
      <c r="I35" s="100"/>
      <c r="J35" s="99"/>
      <c r="K35" s="100"/>
      <c r="L35" s="99"/>
      <c r="M35" s="100"/>
      <c r="N35" s="99"/>
      <c r="O35" s="100"/>
      <c r="P35" s="99"/>
      <c r="Q35" s="100"/>
      <c r="R35" s="99"/>
      <c r="S35" s="101" t="s">
        <v>100</v>
      </c>
    </row>
    <row r="36" customFormat="false" ht="21.75" hidden="false" customHeight="false" outlineLevel="0" collapsed="false">
      <c r="A36" s="101" t="s">
        <v>101</v>
      </c>
      <c r="B36" s="99" t="n">
        <f aca="false">D36</f>
        <v>2</v>
      </c>
      <c r="C36" s="100" t="n">
        <v>100</v>
      </c>
      <c r="D36" s="99" t="n">
        <v>2</v>
      </c>
      <c r="E36" s="100" t="n">
        <v>100</v>
      </c>
      <c r="F36" s="99" t="s">
        <v>47</v>
      </c>
      <c r="G36" s="100" t="s">
        <v>47</v>
      </c>
      <c r="H36" s="99" t="s">
        <v>47</v>
      </c>
      <c r="I36" s="100" t="s">
        <v>47</v>
      </c>
      <c r="J36" s="99" t="s">
        <v>47</v>
      </c>
      <c r="K36" s="100" t="s">
        <v>47</v>
      </c>
      <c r="L36" s="99" t="s">
        <v>47</v>
      </c>
      <c r="M36" s="100" t="s">
        <v>47</v>
      </c>
      <c r="N36" s="99" t="s">
        <v>47</v>
      </c>
      <c r="O36" s="100" t="s">
        <v>47</v>
      </c>
      <c r="P36" s="99" t="s">
        <v>47</v>
      </c>
      <c r="Q36" s="100" t="s">
        <v>47</v>
      </c>
      <c r="R36" s="99" t="s">
        <v>47</v>
      </c>
      <c r="S36" s="101" t="s">
        <v>102</v>
      </c>
    </row>
    <row r="37" customFormat="false" ht="21.75" hidden="false" customHeight="false" outlineLevel="0" collapsed="false">
      <c r="A37" s="98" t="s">
        <v>103</v>
      </c>
      <c r="B37" s="99"/>
      <c r="C37" s="100"/>
      <c r="D37" s="99"/>
      <c r="E37" s="100"/>
      <c r="F37" s="99"/>
      <c r="G37" s="100"/>
      <c r="H37" s="99"/>
      <c r="I37" s="100"/>
      <c r="J37" s="99"/>
      <c r="K37" s="100"/>
      <c r="L37" s="99"/>
      <c r="M37" s="100"/>
      <c r="N37" s="99"/>
      <c r="O37" s="100"/>
      <c r="P37" s="99"/>
      <c r="Q37" s="100"/>
      <c r="R37" s="99"/>
      <c r="S37" s="101" t="s">
        <v>104</v>
      </c>
    </row>
    <row r="38" customFormat="false" ht="21.75" hidden="false" customHeight="false" outlineLevel="0" collapsed="false">
      <c r="A38" s="101" t="s">
        <v>105</v>
      </c>
      <c r="B38" s="99" t="n">
        <v>1</v>
      </c>
      <c r="C38" s="100" t="n">
        <v>100</v>
      </c>
      <c r="D38" s="99" t="n">
        <v>1</v>
      </c>
      <c r="E38" s="100" t="n">
        <v>100</v>
      </c>
      <c r="F38" s="99" t="s">
        <v>47</v>
      </c>
      <c r="G38" s="100" t="s">
        <v>47</v>
      </c>
      <c r="H38" s="99" t="s">
        <v>47</v>
      </c>
      <c r="I38" s="100" t="s">
        <v>47</v>
      </c>
      <c r="J38" s="99" t="s">
        <v>47</v>
      </c>
      <c r="K38" s="100" t="s">
        <v>47</v>
      </c>
      <c r="L38" s="99" t="s">
        <v>47</v>
      </c>
      <c r="M38" s="100" t="s">
        <v>47</v>
      </c>
      <c r="N38" s="99" t="s">
        <v>47</v>
      </c>
      <c r="O38" s="100" t="s">
        <v>47</v>
      </c>
      <c r="P38" s="99" t="s">
        <v>47</v>
      </c>
      <c r="Q38" s="100" t="s">
        <v>47</v>
      </c>
      <c r="R38" s="99" t="s">
        <v>47</v>
      </c>
      <c r="S38" s="101" t="s">
        <v>106</v>
      </c>
    </row>
    <row r="39" customFormat="false" ht="21.75" hidden="false" customHeight="false" outlineLevel="0" collapsed="false">
      <c r="A39" s="101" t="s">
        <v>107</v>
      </c>
      <c r="B39" s="99" t="s">
        <v>47</v>
      </c>
      <c r="C39" s="100" t="s">
        <v>47</v>
      </c>
      <c r="D39" s="99" t="s">
        <v>47</v>
      </c>
      <c r="E39" s="100" t="s">
        <v>47</v>
      </c>
      <c r="F39" s="99" t="s">
        <v>47</v>
      </c>
      <c r="G39" s="100" t="s">
        <v>47</v>
      </c>
      <c r="H39" s="99" t="s">
        <v>47</v>
      </c>
      <c r="I39" s="100" t="s">
        <v>47</v>
      </c>
      <c r="J39" s="99" t="s">
        <v>47</v>
      </c>
      <c r="K39" s="100" t="s">
        <v>47</v>
      </c>
      <c r="L39" s="99" t="s">
        <v>47</v>
      </c>
      <c r="M39" s="100" t="s">
        <v>47</v>
      </c>
      <c r="N39" s="99" t="s">
        <v>47</v>
      </c>
      <c r="O39" s="100" t="s">
        <v>47</v>
      </c>
      <c r="P39" s="99" t="s">
        <v>47</v>
      </c>
      <c r="Q39" s="100" t="s">
        <v>47</v>
      </c>
      <c r="R39" s="99" t="s">
        <v>47</v>
      </c>
      <c r="S39" s="101" t="s">
        <v>108</v>
      </c>
    </row>
    <row r="40" customFormat="false" ht="21.75" hidden="false" customHeight="false" outlineLevel="0" collapsed="false">
      <c r="A40" s="101" t="s">
        <v>109</v>
      </c>
      <c r="B40" s="99" t="n">
        <f aca="false">D40+F40</f>
        <v>277</v>
      </c>
      <c r="C40" s="100" t="n">
        <v>100</v>
      </c>
      <c r="D40" s="99" t="n">
        <v>265</v>
      </c>
      <c r="E40" s="100" t="n">
        <f aca="false">D40*100/B40</f>
        <v>95.6678700361011</v>
      </c>
      <c r="F40" s="99" t="n">
        <v>12</v>
      </c>
      <c r="G40" s="100" t="n">
        <f aca="false">F40*100/B40</f>
        <v>4.33212996389892</v>
      </c>
      <c r="H40" s="99" t="n">
        <v>12</v>
      </c>
      <c r="I40" s="100" t="n">
        <f aca="false">H40*100/F40</f>
        <v>100</v>
      </c>
      <c r="J40" s="99" t="s">
        <v>47</v>
      </c>
      <c r="K40" s="100" t="s">
        <v>47</v>
      </c>
      <c r="L40" s="99" t="s">
        <v>47</v>
      </c>
      <c r="M40" s="100" t="s">
        <v>47</v>
      </c>
      <c r="N40" s="99" t="s">
        <v>47</v>
      </c>
      <c r="O40" s="100" t="s">
        <v>47</v>
      </c>
      <c r="P40" s="99" t="s">
        <v>47</v>
      </c>
      <c r="Q40" s="100" t="s">
        <v>47</v>
      </c>
      <c r="R40" s="99" t="s">
        <v>47</v>
      </c>
      <c r="S40" s="101" t="s">
        <v>110</v>
      </c>
    </row>
    <row r="41" customFormat="false" ht="21.75" hidden="false" customHeight="false" outlineLevel="0" collapsed="false">
      <c r="A41" s="98" t="s">
        <v>111</v>
      </c>
      <c r="B41" s="99"/>
      <c r="C41" s="100"/>
      <c r="D41" s="99"/>
      <c r="E41" s="100"/>
      <c r="F41" s="99"/>
      <c r="G41" s="100"/>
      <c r="H41" s="99"/>
      <c r="I41" s="100"/>
      <c r="J41" s="99"/>
      <c r="K41" s="100"/>
      <c r="L41" s="99"/>
      <c r="M41" s="100"/>
      <c r="N41" s="99"/>
      <c r="O41" s="100"/>
      <c r="P41" s="99"/>
      <c r="Q41" s="100"/>
      <c r="R41" s="99"/>
      <c r="S41" s="101"/>
    </row>
    <row r="42" customFormat="false" ht="21.75" hidden="false" customHeight="false" outlineLevel="0" collapsed="false">
      <c r="A42" s="101" t="s">
        <v>112</v>
      </c>
      <c r="B42" s="99" t="s">
        <v>47</v>
      </c>
      <c r="C42" s="100" t="s">
        <v>47</v>
      </c>
      <c r="D42" s="99" t="s">
        <v>47</v>
      </c>
      <c r="E42" s="100" t="s">
        <v>47</v>
      </c>
      <c r="F42" s="99" t="s">
        <v>47</v>
      </c>
      <c r="G42" s="100" t="s">
        <v>47</v>
      </c>
      <c r="H42" s="99" t="s">
        <v>47</v>
      </c>
      <c r="I42" s="100" t="s">
        <v>47</v>
      </c>
      <c r="J42" s="99" t="s">
        <v>47</v>
      </c>
      <c r="K42" s="100" t="s">
        <v>47</v>
      </c>
      <c r="L42" s="99" t="s">
        <v>47</v>
      </c>
      <c r="M42" s="100" t="s">
        <v>47</v>
      </c>
      <c r="N42" s="99" t="s">
        <v>47</v>
      </c>
      <c r="O42" s="100" t="s">
        <v>47</v>
      </c>
      <c r="P42" s="99" t="s">
        <v>47</v>
      </c>
      <c r="Q42" s="100" t="s">
        <v>47</v>
      </c>
      <c r="R42" s="99" t="s">
        <v>47</v>
      </c>
      <c r="S42" s="101" t="s">
        <v>113</v>
      </c>
    </row>
    <row r="43" customFormat="false" ht="21.75" hidden="false" customHeight="false" outlineLevel="0" collapsed="false">
      <c r="A43" s="101" t="s">
        <v>114</v>
      </c>
      <c r="B43" s="99" t="s">
        <v>47</v>
      </c>
      <c r="C43" s="100" t="s">
        <v>47</v>
      </c>
      <c r="D43" s="99" t="s">
        <v>47</v>
      </c>
      <c r="E43" s="100" t="s">
        <v>47</v>
      </c>
      <c r="F43" s="99" t="s">
        <v>47</v>
      </c>
      <c r="G43" s="100" t="s">
        <v>47</v>
      </c>
      <c r="H43" s="99" t="s">
        <v>47</v>
      </c>
      <c r="I43" s="100" t="s">
        <v>47</v>
      </c>
      <c r="J43" s="99" t="s">
        <v>47</v>
      </c>
      <c r="K43" s="100" t="s">
        <v>47</v>
      </c>
      <c r="L43" s="99" t="s">
        <v>47</v>
      </c>
      <c r="M43" s="100" t="s">
        <v>47</v>
      </c>
      <c r="N43" s="99" t="s">
        <v>47</v>
      </c>
      <c r="O43" s="100" t="s">
        <v>47</v>
      </c>
      <c r="P43" s="99" t="s">
        <v>47</v>
      </c>
      <c r="Q43" s="100" t="s">
        <v>47</v>
      </c>
      <c r="R43" s="99" t="s">
        <v>47</v>
      </c>
      <c r="S43" s="101" t="s">
        <v>115</v>
      </c>
    </row>
    <row r="44" customFormat="false" ht="21.75" hidden="false" customHeight="false" outlineLevel="0" collapsed="false">
      <c r="A44" s="102"/>
      <c r="S44" s="102"/>
    </row>
    <row r="45" s="70" customFormat="true" ht="21.75" hidden="false" customHeight="false" outlineLevel="0" collapsed="false">
      <c r="A45" s="66" t="s">
        <v>116</v>
      </c>
      <c r="B45" s="67"/>
      <c r="C45" s="68"/>
      <c r="D45" s="67"/>
      <c r="E45" s="68"/>
      <c r="F45" s="67"/>
      <c r="G45" s="68"/>
      <c r="H45" s="67"/>
      <c r="I45" s="68"/>
      <c r="J45" s="67"/>
      <c r="K45" s="68"/>
      <c r="L45" s="67"/>
      <c r="M45" s="68"/>
      <c r="N45" s="67"/>
      <c r="O45" s="68"/>
      <c r="P45" s="67"/>
      <c r="Q45" s="68"/>
      <c r="R45" s="67"/>
      <c r="S45" s="69"/>
    </row>
    <row r="46" s="70" customFormat="true" ht="21.75" hidden="false" customHeight="false" outlineLevel="0" collapsed="false">
      <c r="A46" s="71" t="s">
        <v>117</v>
      </c>
      <c r="B46" s="67"/>
      <c r="C46" s="68"/>
      <c r="D46" s="67"/>
      <c r="E46" s="68"/>
      <c r="F46" s="67"/>
      <c r="G46" s="68"/>
      <c r="H46" s="67"/>
      <c r="I46" s="68"/>
      <c r="J46" s="67"/>
      <c r="K46" s="68"/>
      <c r="L46" s="67"/>
      <c r="M46" s="68"/>
      <c r="N46" s="67"/>
      <c r="O46" s="68"/>
      <c r="P46" s="67"/>
      <c r="Q46" s="68"/>
      <c r="R46" s="67"/>
      <c r="S46" s="72"/>
    </row>
    <row r="47" customFormat="false" ht="12" hidden="false" customHeight="true" outlineLevel="0" collapsed="false"/>
    <row r="48" customFormat="false" ht="21.75" hidden="false" customHeight="false" outlineLevel="0" collapsed="false">
      <c r="A48" s="73"/>
      <c r="B48" s="74" t="s">
        <v>16</v>
      </c>
      <c r="C48" s="74"/>
      <c r="D48" s="74" t="s">
        <v>34</v>
      </c>
      <c r="E48" s="74"/>
      <c r="F48" s="75" t="s">
        <v>35</v>
      </c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6" t="s">
        <v>36</v>
      </c>
      <c r="S48" s="77"/>
    </row>
    <row r="49" customFormat="false" ht="21.75" hidden="false" customHeight="false" outlineLevel="0" collapsed="false">
      <c r="A49" s="78"/>
      <c r="B49" s="79" t="s">
        <v>19</v>
      </c>
      <c r="C49" s="79"/>
      <c r="D49" s="79" t="s">
        <v>37</v>
      </c>
      <c r="E49" s="79"/>
      <c r="F49" s="80" t="s">
        <v>16</v>
      </c>
      <c r="G49" s="80"/>
      <c r="H49" s="81" t="n">
        <v>1</v>
      </c>
      <c r="I49" s="81"/>
      <c r="J49" s="81" t="n">
        <v>2</v>
      </c>
      <c r="K49" s="81"/>
      <c r="L49" s="81" t="n">
        <v>3</v>
      </c>
      <c r="M49" s="81"/>
      <c r="N49" s="81" t="n">
        <v>4</v>
      </c>
      <c r="O49" s="81"/>
      <c r="P49" s="82" t="s">
        <v>38</v>
      </c>
      <c r="Q49" s="82"/>
      <c r="R49" s="83" t="s">
        <v>39</v>
      </c>
      <c r="S49" s="84"/>
    </row>
    <row r="50" customFormat="false" ht="21.75" hidden="false" customHeight="false" outlineLevel="0" collapsed="false">
      <c r="A50" s="85" t="s">
        <v>40</v>
      </c>
      <c r="B50" s="86"/>
      <c r="C50" s="87"/>
      <c r="D50" s="88"/>
      <c r="E50" s="88"/>
      <c r="F50" s="89" t="s">
        <v>19</v>
      </c>
      <c r="G50" s="89"/>
      <c r="H50" s="81"/>
      <c r="I50" s="81"/>
      <c r="J50" s="81"/>
      <c r="K50" s="81"/>
      <c r="L50" s="81"/>
      <c r="M50" s="81"/>
      <c r="N50" s="81"/>
      <c r="O50" s="81"/>
      <c r="P50" s="82"/>
      <c r="Q50" s="82"/>
      <c r="R50" s="83" t="s">
        <v>41</v>
      </c>
      <c r="S50" s="84" t="s">
        <v>42</v>
      </c>
    </row>
    <row r="51" customFormat="false" ht="21.75" hidden="false" customHeight="true" outlineLevel="0" collapsed="false">
      <c r="A51" s="78" t="s">
        <v>43</v>
      </c>
      <c r="B51" s="90" t="s">
        <v>11</v>
      </c>
      <c r="C51" s="91" t="s">
        <v>12</v>
      </c>
      <c r="D51" s="90" t="s">
        <v>11</v>
      </c>
      <c r="E51" s="91" t="s">
        <v>12</v>
      </c>
      <c r="F51" s="90" t="s">
        <v>11</v>
      </c>
      <c r="G51" s="91" t="s">
        <v>12</v>
      </c>
      <c r="H51" s="90" t="s">
        <v>11</v>
      </c>
      <c r="I51" s="91" t="s">
        <v>12</v>
      </c>
      <c r="J51" s="90" t="s">
        <v>11</v>
      </c>
      <c r="K51" s="91" t="s">
        <v>12</v>
      </c>
      <c r="L51" s="90" t="s">
        <v>11</v>
      </c>
      <c r="M51" s="91" t="s">
        <v>12</v>
      </c>
      <c r="N51" s="90" t="s">
        <v>11</v>
      </c>
      <c r="O51" s="91" t="s">
        <v>12</v>
      </c>
      <c r="P51" s="90" t="s">
        <v>11</v>
      </c>
      <c r="Q51" s="91" t="s">
        <v>12</v>
      </c>
      <c r="R51" s="92" t="s">
        <v>44</v>
      </c>
      <c r="S51" s="84" t="s">
        <v>43</v>
      </c>
    </row>
    <row r="52" customFormat="false" ht="21.75" hidden="false" customHeight="true" outlineLevel="0" collapsed="false">
      <c r="A52" s="93"/>
      <c r="B52" s="94" t="s">
        <v>44</v>
      </c>
      <c r="C52" s="95" t="s">
        <v>14</v>
      </c>
      <c r="D52" s="94" t="s">
        <v>44</v>
      </c>
      <c r="E52" s="95" t="s">
        <v>14</v>
      </c>
      <c r="F52" s="94" t="s">
        <v>44</v>
      </c>
      <c r="G52" s="95" t="s">
        <v>14</v>
      </c>
      <c r="H52" s="94" t="s">
        <v>44</v>
      </c>
      <c r="I52" s="95" t="s">
        <v>14</v>
      </c>
      <c r="J52" s="94" t="s">
        <v>44</v>
      </c>
      <c r="K52" s="95" t="s">
        <v>14</v>
      </c>
      <c r="L52" s="94" t="s">
        <v>44</v>
      </c>
      <c r="M52" s="95" t="s">
        <v>14</v>
      </c>
      <c r="N52" s="94" t="s">
        <v>44</v>
      </c>
      <c r="O52" s="95" t="s">
        <v>14</v>
      </c>
      <c r="P52" s="94" t="s">
        <v>44</v>
      </c>
      <c r="Q52" s="95" t="s">
        <v>14</v>
      </c>
      <c r="R52" s="96" t="s">
        <v>45</v>
      </c>
      <c r="S52" s="97"/>
    </row>
    <row r="53" customFormat="false" ht="21.75" hidden="false" customHeight="false" outlineLevel="0" collapsed="false">
      <c r="A53" s="101" t="s">
        <v>118</v>
      </c>
      <c r="B53" s="99" t="s">
        <v>47</v>
      </c>
      <c r="C53" s="100" t="s">
        <v>47</v>
      </c>
      <c r="D53" s="99" t="s">
        <v>47</v>
      </c>
      <c r="E53" s="100" t="s">
        <v>47</v>
      </c>
      <c r="F53" s="99" t="s">
        <v>47</v>
      </c>
      <c r="G53" s="100" t="s">
        <v>47</v>
      </c>
      <c r="H53" s="99" t="s">
        <v>47</v>
      </c>
      <c r="I53" s="100" t="s">
        <v>47</v>
      </c>
      <c r="J53" s="99" t="s">
        <v>47</v>
      </c>
      <c r="K53" s="100" t="s">
        <v>47</v>
      </c>
      <c r="L53" s="99" t="s">
        <v>47</v>
      </c>
      <c r="M53" s="100" t="s">
        <v>47</v>
      </c>
      <c r="N53" s="99" t="s">
        <v>47</v>
      </c>
      <c r="O53" s="100" t="s">
        <v>47</v>
      </c>
      <c r="P53" s="99" t="s">
        <v>47</v>
      </c>
      <c r="Q53" s="100" t="s">
        <v>47</v>
      </c>
      <c r="R53" s="99" t="s">
        <v>47</v>
      </c>
      <c r="S53" s="101" t="s">
        <v>119</v>
      </c>
    </row>
    <row r="54" customFormat="false" ht="21.75" hidden="false" customHeight="false" outlineLevel="0" collapsed="false">
      <c r="A54" s="98" t="s">
        <v>120</v>
      </c>
      <c r="B54" s="99"/>
      <c r="C54" s="100"/>
      <c r="D54" s="99"/>
      <c r="E54" s="100"/>
      <c r="F54" s="99"/>
      <c r="G54" s="100"/>
      <c r="H54" s="99"/>
      <c r="I54" s="100"/>
      <c r="J54" s="99"/>
      <c r="K54" s="100"/>
      <c r="L54" s="99"/>
      <c r="M54" s="100"/>
      <c r="N54" s="99"/>
      <c r="O54" s="100"/>
      <c r="P54" s="99"/>
      <c r="Q54" s="100"/>
      <c r="R54" s="99"/>
      <c r="S54" s="101" t="s">
        <v>121</v>
      </c>
    </row>
    <row r="55" customFormat="false" ht="21.75" hidden="false" customHeight="false" outlineLevel="0" collapsed="false">
      <c r="A55" s="101" t="s">
        <v>122</v>
      </c>
      <c r="B55" s="99" t="s">
        <v>47</v>
      </c>
      <c r="C55" s="100" t="s">
        <v>47</v>
      </c>
      <c r="D55" s="99" t="s">
        <v>47</v>
      </c>
      <c r="E55" s="100" t="s">
        <v>47</v>
      </c>
      <c r="F55" s="99" t="s">
        <v>47</v>
      </c>
      <c r="G55" s="100" t="s">
        <v>47</v>
      </c>
      <c r="H55" s="99" t="s">
        <v>47</v>
      </c>
      <c r="I55" s="100" t="s">
        <v>47</v>
      </c>
      <c r="J55" s="99" t="s">
        <v>47</v>
      </c>
      <c r="K55" s="100" t="s">
        <v>47</v>
      </c>
      <c r="L55" s="99" t="s">
        <v>47</v>
      </c>
      <c r="M55" s="100" t="s">
        <v>47</v>
      </c>
      <c r="N55" s="99" t="s">
        <v>47</v>
      </c>
      <c r="O55" s="100" t="s">
        <v>47</v>
      </c>
      <c r="P55" s="99" t="s">
        <v>47</v>
      </c>
      <c r="Q55" s="100" t="s">
        <v>47</v>
      </c>
      <c r="R55" s="99" t="s">
        <v>47</v>
      </c>
      <c r="S55" s="101" t="s">
        <v>123</v>
      </c>
    </row>
    <row r="56" customFormat="false" ht="21.75" hidden="false" customHeight="false" outlineLevel="0" collapsed="false">
      <c r="A56" s="98" t="s">
        <v>124</v>
      </c>
      <c r="B56" s="99"/>
      <c r="C56" s="100"/>
      <c r="D56" s="99"/>
      <c r="E56" s="100"/>
      <c r="F56" s="99"/>
      <c r="G56" s="100"/>
      <c r="H56" s="99"/>
      <c r="I56" s="100"/>
      <c r="J56" s="99"/>
      <c r="K56" s="100"/>
      <c r="L56" s="99"/>
      <c r="M56" s="100"/>
      <c r="N56" s="99"/>
      <c r="O56" s="100"/>
      <c r="P56" s="99"/>
      <c r="Q56" s="100"/>
      <c r="R56" s="99"/>
      <c r="S56" s="101" t="s">
        <v>125</v>
      </c>
    </row>
    <row r="57" customFormat="false" ht="21.75" hidden="false" customHeight="false" outlineLevel="0" collapsed="false">
      <c r="A57" s="101" t="s">
        <v>126</v>
      </c>
      <c r="B57" s="99" t="s">
        <v>47</v>
      </c>
      <c r="C57" s="100" t="s">
        <v>47</v>
      </c>
      <c r="D57" s="99" t="s">
        <v>47</v>
      </c>
      <c r="E57" s="100" t="s">
        <v>47</v>
      </c>
      <c r="F57" s="99" t="s">
        <v>47</v>
      </c>
      <c r="G57" s="100" t="s">
        <v>47</v>
      </c>
      <c r="H57" s="99" t="s">
        <v>47</v>
      </c>
      <c r="I57" s="100" t="s">
        <v>47</v>
      </c>
      <c r="J57" s="99" t="s">
        <v>47</v>
      </c>
      <c r="K57" s="100" t="s">
        <v>47</v>
      </c>
      <c r="L57" s="99" t="s">
        <v>47</v>
      </c>
      <c r="M57" s="100" t="s">
        <v>47</v>
      </c>
      <c r="N57" s="99" t="s">
        <v>47</v>
      </c>
      <c r="O57" s="100" t="s">
        <v>47</v>
      </c>
      <c r="P57" s="99" t="s">
        <v>47</v>
      </c>
      <c r="Q57" s="100" t="s">
        <v>47</v>
      </c>
      <c r="R57" s="99" t="s">
        <v>47</v>
      </c>
      <c r="S57" s="101" t="s">
        <v>127</v>
      </c>
    </row>
    <row r="58" customFormat="false" ht="21.75" hidden="false" customHeight="false" outlineLevel="0" collapsed="false">
      <c r="A58" s="98" t="s">
        <v>128</v>
      </c>
      <c r="B58" s="99"/>
      <c r="C58" s="100"/>
      <c r="D58" s="99"/>
      <c r="E58" s="100"/>
      <c r="F58" s="99"/>
      <c r="G58" s="100"/>
      <c r="H58" s="99"/>
      <c r="I58" s="100"/>
      <c r="J58" s="99"/>
      <c r="K58" s="100"/>
      <c r="L58" s="99"/>
      <c r="M58" s="100"/>
      <c r="N58" s="99"/>
      <c r="O58" s="100"/>
      <c r="P58" s="99"/>
      <c r="Q58" s="100"/>
      <c r="R58" s="99"/>
      <c r="S58" s="101" t="s">
        <v>129</v>
      </c>
    </row>
    <row r="59" customFormat="false" ht="21.75" hidden="false" customHeight="false" outlineLevel="0" collapsed="false">
      <c r="A59" s="101" t="s">
        <v>130</v>
      </c>
      <c r="B59" s="99" t="s">
        <v>47</v>
      </c>
      <c r="C59" s="100" t="s">
        <v>47</v>
      </c>
      <c r="D59" s="99" t="s">
        <v>47</v>
      </c>
      <c r="E59" s="100" t="s">
        <v>47</v>
      </c>
      <c r="F59" s="99" t="s">
        <v>47</v>
      </c>
      <c r="G59" s="100" t="s">
        <v>47</v>
      </c>
      <c r="H59" s="99" t="s">
        <v>47</v>
      </c>
      <c r="I59" s="100" t="s">
        <v>47</v>
      </c>
      <c r="J59" s="99" t="s">
        <v>47</v>
      </c>
      <c r="K59" s="100" t="s">
        <v>47</v>
      </c>
      <c r="L59" s="99" t="s">
        <v>47</v>
      </c>
      <c r="M59" s="100" t="s">
        <v>47</v>
      </c>
      <c r="N59" s="99" t="s">
        <v>47</v>
      </c>
      <c r="O59" s="100" t="s">
        <v>47</v>
      </c>
      <c r="P59" s="99" t="s">
        <v>47</v>
      </c>
      <c r="Q59" s="100" t="s">
        <v>47</v>
      </c>
      <c r="R59" s="99" t="s">
        <v>47</v>
      </c>
      <c r="S59" s="101" t="s">
        <v>131</v>
      </c>
    </row>
    <row r="60" customFormat="false" ht="21.75" hidden="false" customHeight="false" outlineLevel="0" collapsed="false">
      <c r="A60" s="101" t="s">
        <v>132</v>
      </c>
      <c r="B60" s="99" t="s">
        <v>47</v>
      </c>
      <c r="C60" s="100" t="s">
        <v>47</v>
      </c>
      <c r="D60" s="99" t="s">
        <v>47</v>
      </c>
      <c r="E60" s="100" t="s">
        <v>47</v>
      </c>
      <c r="F60" s="99" t="s">
        <v>47</v>
      </c>
      <c r="G60" s="100" t="s">
        <v>47</v>
      </c>
      <c r="H60" s="99" t="s">
        <v>47</v>
      </c>
      <c r="I60" s="100" t="s">
        <v>47</v>
      </c>
      <c r="J60" s="99" t="s">
        <v>47</v>
      </c>
      <c r="K60" s="100" t="s">
        <v>47</v>
      </c>
      <c r="L60" s="99" t="s">
        <v>47</v>
      </c>
      <c r="M60" s="100" t="s">
        <v>47</v>
      </c>
      <c r="N60" s="99" t="s">
        <v>47</v>
      </c>
      <c r="O60" s="100" t="s">
        <v>47</v>
      </c>
      <c r="P60" s="99" t="s">
        <v>47</v>
      </c>
      <c r="Q60" s="100" t="s">
        <v>47</v>
      </c>
      <c r="R60" s="99" t="s">
        <v>47</v>
      </c>
      <c r="S60" s="101" t="s">
        <v>133</v>
      </c>
    </row>
    <row r="61" customFormat="false" ht="21.75" hidden="false" customHeight="false" outlineLevel="0" collapsed="false">
      <c r="A61" s="101" t="s">
        <v>134</v>
      </c>
      <c r="B61" s="99" t="s">
        <v>47</v>
      </c>
      <c r="C61" s="100" t="s">
        <v>47</v>
      </c>
      <c r="D61" s="99" t="s">
        <v>47</v>
      </c>
      <c r="E61" s="100" t="s">
        <v>47</v>
      </c>
      <c r="F61" s="99" t="s">
        <v>47</v>
      </c>
      <c r="G61" s="100" t="s">
        <v>47</v>
      </c>
      <c r="H61" s="99" t="s">
        <v>47</v>
      </c>
      <c r="I61" s="100" t="s">
        <v>47</v>
      </c>
      <c r="J61" s="99" t="s">
        <v>47</v>
      </c>
      <c r="K61" s="100" t="s">
        <v>47</v>
      </c>
      <c r="L61" s="99" t="s">
        <v>47</v>
      </c>
      <c r="M61" s="100" t="s">
        <v>47</v>
      </c>
      <c r="N61" s="99" t="s">
        <v>47</v>
      </c>
      <c r="O61" s="100" t="s">
        <v>47</v>
      </c>
      <c r="P61" s="99" t="s">
        <v>47</v>
      </c>
      <c r="Q61" s="100" t="s">
        <v>47</v>
      </c>
      <c r="R61" s="99" t="s">
        <v>47</v>
      </c>
      <c r="S61" s="101" t="s">
        <v>135</v>
      </c>
    </row>
    <row r="62" customFormat="false" ht="21.75" hidden="false" customHeight="false" outlineLevel="0" collapsed="false">
      <c r="A62" s="101" t="s">
        <v>136</v>
      </c>
      <c r="B62" s="99" t="s">
        <v>47</v>
      </c>
      <c r="C62" s="100" t="s">
        <v>47</v>
      </c>
      <c r="D62" s="99" t="s">
        <v>47</v>
      </c>
      <c r="E62" s="100" t="s">
        <v>47</v>
      </c>
      <c r="F62" s="99" t="s">
        <v>47</v>
      </c>
      <c r="G62" s="100" t="s">
        <v>47</v>
      </c>
      <c r="H62" s="99" t="s">
        <v>47</v>
      </c>
      <c r="I62" s="100" t="s">
        <v>47</v>
      </c>
      <c r="J62" s="99" t="s">
        <v>47</v>
      </c>
      <c r="K62" s="100" t="s">
        <v>47</v>
      </c>
      <c r="L62" s="99" t="s">
        <v>47</v>
      </c>
      <c r="M62" s="100" t="s">
        <v>47</v>
      </c>
      <c r="N62" s="99" t="s">
        <v>47</v>
      </c>
      <c r="O62" s="100" t="s">
        <v>47</v>
      </c>
      <c r="P62" s="99" t="s">
        <v>47</v>
      </c>
      <c r="Q62" s="100" t="s">
        <v>47</v>
      </c>
      <c r="R62" s="99" t="s">
        <v>47</v>
      </c>
      <c r="S62" s="101" t="s">
        <v>137</v>
      </c>
    </row>
    <row r="63" customFormat="false" ht="21.75" hidden="false" customHeight="false" outlineLevel="0" collapsed="false">
      <c r="A63" s="101" t="s">
        <v>138</v>
      </c>
      <c r="B63" s="99" t="s">
        <v>47</v>
      </c>
      <c r="C63" s="100" t="s">
        <v>47</v>
      </c>
      <c r="D63" s="99" t="s">
        <v>47</v>
      </c>
      <c r="E63" s="100" t="s">
        <v>47</v>
      </c>
      <c r="F63" s="99" t="s">
        <v>47</v>
      </c>
      <c r="G63" s="100" t="s">
        <v>47</v>
      </c>
      <c r="H63" s="99" t="s">
        <v>47</v>
      </c>
      <c r="I63" s="100" t="s">
        <v>47</v>
      </c>
      <c r="J63" s="99" t="s">
        <v>47</v>
      </c>
      <c r="K63" s="100" t="s">
        <v>47</v>
      </c>
      <c r="L63" s="99" t="s">
        <v>47</v>
      </c>
      <c r="M63" s="100" t="s">
        <v>47</v>
      </c>
      <c r="N63" s="99" t="s">
        <v>47</v>
      </c>
      <c r="O63" s="100" t="s">
        <v>47</v>
      </c>
      <c r="P63" s="99" t="s">
        <v>47</v>
      </c>
      <c r="Q63" s="100" t="s">
        <v>47</v>
      </c>
      <c r="R63" s="99" t="s">
        <v>47</v>
      </c>
      <c r="S63" s="101" t="s">
        <v>139</v>
      </c>
    </row>
    <row r="64" customFormat="false" ht="21.75" hidden="false" customHeight="false" outlineLevel="0" collapsed="false">
      <c r="A64" s="98" t="s">
        <v>140</v>
      </c>
      <c r="B64" s="99"/>
      <c r="C64" s="100"/>
      <c r="D64" s="99"/>
      <c r="E64" s="100"/>
      <c r="F64" s="99"/>
      <c r="G64" s="100"/>
      <c r="H64" s="99"/>
      <c r="I64" s="100"/>
      <c r="J64" s="99"/>
      <c r="K64" s="100"/>
      <c r="L64" s="99"/>
      <c r="M64" s="100"/>
      <c r="N64" s="99"/>
      <c r="O64" s="100"/>
      <c r="P64" s="99"/>
      <c r="Q64" s="100"/>
      <c r="R64" s="99"/>
      <c r="S64" s="101" t="s">
        <v>141</v>
      </c>
    </row>
    <row r="65" customFormat="false" ht="21.75" hidden="false" customHeight="false" outlineLevel="0" collapsed="false">
      <c r="A65" s="101" t="s">
        <v>142</v>
      </c>
      <c r="B65" s="99" t="s">
        <v>47</v>
      </c>
      <c r="C65" s="100" t="s">
        <v>47</v>
      </c>
      <c r="D65" s="99" t="s">
        <v>47</v>
      </c>
      <c r="E65" s="100" t="s">
        <v>47</v>
      </c>
      <c r="F65" s="99" t="s">
        <v>47</v>
      </c>
      <c r="G65" s="100" t="s">
        <v>47</v>
      </c>
      <c r="H65" s="99" t="s">
        <v>47</v>
      </c>
      <c r="I65" s="100" t="s">
        <v>47</v>
      </c>
      <c r="J65" s="99" t="s">
        <v>47</v>
      </c>
      <c r="K65" s="100" t="s">
        <v>47</v>
      </c>
      <c r="L65" s="99" t="s">
        <v>47</v>
      </c>
      <c r="M65" s="100" t="s">
        <v>47</v>
      </c>
      <c r="N65" s="99" t="s">
        <v>47</v>
      </c>
      <c r="O65" s="100" t="s">
        <v>47</v>
      </c>
      <c r="P65" s="99" t="s">
        <v>47</v>
      </c>
      <c r="Q65" s="100" t="s">
        <v>47</v>
      </c>
      <c r="R65" s="99" t="s">
        <v>47</v>
      </c>
      <c r="S65" s="101" t="s">
        <v>143</v>
      </c>
    </row>
    <row r="66" customFormat="false" ht="21.75" hidden="false" customHeight="false" outlineLevel="0" collapsed="false">
      <c r="A66" s="101" t="s">
        <v>144</v>
      </c>
      <c r="B66" s="99" t="s">
        <v>47</v>
      </c>
      <c r="C66" s="100" t="s">
        <v>47</v>
      </c>
      <c r="D66" s="99" t="s">
        <v>47</v>
      </c>
      <c r="E66" s="100" t="s">
        <v>47</v>
      </c>
      <c r="F66" s="99" t="s">
        <v>47</v>
      </c>
      <c r="G66" s="100" t="s">
        <v>47</v>
      </c>
      <c r="H66" s="99" t="s">
        <v>47</v>
      </c>
      <c r="I66" s="100" t="s">
        <v>47</v>
      </c>
      <c r="J66" s="99" t="s">
        <v>47</v>
      </c>
      <c r="K66" s="100" t="s">
        <v>47</v>
      </c>
      <c r="L66" s="99" t="s">
        <v>47</v>
      </c>
      <c r="M66" s="100" t="s">
        <v>47</v>
      </c>
      <c r="N66" s="99" t="s">
        <v>47</v>
      </c>
      <c r="O66" s="100" t="s">
        <v>47</v>
      </c>
      <c r="P66" s="99" t="s">
        <v>47</v>
      </c>
      <c r="Q66" s="100" t="s">
        <v>47</v>
      </c>
      <c r="R66" s="99" t="s">
        <v>47</v>
      </c>
      <c r="S66" s="101" t="s">
        <v>145</v>
      </c>
    </row>
    <row r="67" customFormat="false" ht="21.75" hidden="false" customHeight="false" outlineLevel="0" collapsed="false">
      <c r="A67" s="101" t="s">
        <v>146</v>
      </c>
      <c r="B67" s="99" t="s">
        <v>47</v>
      </c>
      <c r="C67" s="100" t="s">
        <v>47</v>
      </c>
      <c r="D67" s="99" t="s">
        <v>47</v>
      </c>
      <c r="E67" s="100" t="s">
        <v>47</v>
      </c>
      <c r="F67" s="99" t="s">
        <v>47</v>
      </c>
      <c r="G67" s="100" t="s">
        <v>47</v>
      </c>
      <c r="H67" s="99" t="s">
        <v>47</v>
      </c>
      <c r="I67" s="100" t="s">
        <v>47</v>
      </c>
      <c r="J67" s="99" t="s">
        <v>47</v>
      </c>
      <c r="K67" s="100" t="s">
        <v>47</v>
      </c>
      <c r="L67" s="99" t="s">
        <v>47</v>
      </c>
      <c r="M67" s="100" t="s">
        <v>47</v>
      </c>
      <c r="N67" s="99" t="s">
        <v>47</v>
      </c>
      <c r="O67" s="100" t="s">
        <v>47</v>
      </c>
      <c r="P67" s="99" t="s">
        <v>47</v>
      </c>
      <c r="Q67" s="100" t="s">
        <v>47</v>
      </c>
      <c r="R67" s="99" t="s">
        <v>47</v>
      </c>
      <c r="S67" s="101" t="s">
        <v>147</v>
      </c>
    </row>
    <row r="68" customFormat="false" ht="21.75" hidden="false" customHeight="false" outlineLevel="0" collapsed="false">
      <c r="A68" s="101" t="s">
        <v>148</v>
      </c>
      <c r="B68" s="99" t="s">
        <v>47</v>
      </c>
      <c r="C68" s="100" t="s">
        <v>47</v>
      </c>
      <c r="D68" s="99" t="s">
        <v>47</v>
      </c>
      <c r="E68" s="100" t="s">
        <v>47</v>
      </c>
      <c r="F68" s="99" t="s">
        <v>47</v>
      </c>
      <c r="G68" s="100" t="s">
        <v>47</v>
      </c>
      <c r="H68" s="99" t="s">
        <v>47</v>
      </c>
      <c r="I68" s="100" t="s">
        <v>47</v>
      </c>
      <c r="J68" s="99" t="s">
        <v>47</v>
      </c>
      <c r="K68" s="100" t="s">
        <v>47</v>
      </c>
      <c r="L68" s="99" t="s">
        <v>47</v>
      </c>
      <c r="M68" s="100" t="s">
        <v>47</v>
      </c>
      <c r="N68" s="99" t="s">
        <v>47</v>
      </c>
      <c r="O68" s="100" t="s">
        <v>47</v>
      </c>
      <c r="P68" s="99" t="s">
        <v>47</v>
      </c>
      <c r="Q68" s="100" t="s">
        <v>47</v>
      </c>
      <c r="R68" s="99" t="s">
        <v>47</v>
      </c>
      <c r="S68" s="101" t="s">
        <v>149</v>
      </c>
    </row>
    <row r="69" customFormat="false" ht="21.75" hidden="false" customHeight="false" outlineLevel="0" collapsed="false">
      <c r="A69" s="101" t="s">
        <v>150</v>
      </c>
      <c r="B69" s="99" t="s">
        <v>47</v>
      </c>
      <c r="C69" s="100" t="s">
        <v>47</v>
      </c>
      <c r="D69" s="99" t="s">
        <v>47</v>
      </c>
      <c r="E69" s="100" t="s">
        <v>47</v>
      </c>
      <c r="F69" s="99" t="s">
        <v>47</v>
      </c>
      <c r="G69" s="100" t="s">
        <v>47</v>
      </c>
      <c r="H69" s="99" t="s">
        <v>47</v>
      </c>
      <c r="I69" s="100" t="s">
        <v>47</v>
      </c>
      <c r="J69" s="99" t="s">
        <v>47</v>
      </c>
      <c r="K69" s="100" t="s">
        <v>47</v>
      </c>
      <c r="L69" s="99" t="s">
        <v>47</v>
      </c>
      <c r="M69" s="100" t="s">
        <v>47</v>
      </c>
      <c r="N69" s="99" t="s">
        <v>47</v>
      </c>
      <c r="O69" s="100" t="s">
        <v>47</v>
      </c>
      <c r="P69" s="99" t="s">
        <v>47</v>
      </c>
      <c r="Q69" s="100" t="s">
        <v>47</v>
      </c>
      <c r="R69" s="99" t="s">
        <v>47</v>
      </c>
      <c r="S69" s="101" t="s">
        <v>151</v>
      </c>
    </row>
    <row r="70" customFormat="false" ht="21.75" hidden="false" customHeight="false" outlineLevel="0" collapsed="false">
      <c r="A70" s="103" t="s">
        <v>152</v>
      </c>
      <c r="B70" s="104" t="s">
        <v>47</v>
      </c>
      <c r="C70" s="105" t="s">
        <v>47</v>
      </c>
      <c r="D70" s="104" t="s">
        <v>47</v>
      </c>
      <c r="E70" s="105" t="s">
        <v>47</v>
      </c>
      <c r="F70" s="104" t="s">
        <v>47</v>
      </c>
      <c r="G70" s="105" t="s">
        <v>47</v>
      </c>
      <c r="H70" s="104" t="s">
        <v>47</v>
      </c>
      <c r="I70" s="105" t="s">
        <v>47</v>
      </c>
      <c r="J70" s="104" t="s">
        <v>47</v>
      </c>
      <c r="K70" s="105" t="s">
        <v>47</v>
      </c>
      <c r="L70" s="104" t="s">
        <v>47</v>
      </c>
      <c r="M70" s="105" t="s">
        <v>47</v>
      </c>
      <c r="N70" s="104" t="s">
        <v>47</v>
      </c>
      <c r="O70" s="105" t="s">
        <v>47</v>
      </c>
      <c r="P70" s="104" t="s">
        <v>47</v>
      </c>
      <c r="Q70" s="105" t="s">
        <v>47</v>
      </c>
      <c r="R70" s="104" t="s">
        <v>47</v>
      </c>
      <c r="S70" s="103" t="s">
        <v>153</v>
      </c>
    </row>
    <row r="72" s="70" customFormat="true" ht="21" hidden="false" customHeight="false" outlineLevel="0" collapsed="false">
      <c r="A72" s="106" t="s">
        <v>154</v>
      </c>
      <c r="B72" s="67"/>
      <c r="C72" s="68"/>
      <c r="D72" s="67"/>
      <c r="E72" s="68"/>
      <c r="F72" s="67"/>
      <c r="G72" s="68"/>
      <c r="H72" s="67"/>
      <c r="I72" s="68"/>
      <c r="J72" s="67"/>
      <c r="K72" s="68"/>
      <c r="L72" s="67"/>
      <c r="M72" s="68"/>
      <c r="N72" s="67"/>
      <c r="O72" s="68"/>
      <c r="P72" s="67"/>
      <c r="Q72" s="68"/>
      <c r="R72" s="67"/>
      <c r="S72" s="69"/>
    </row>
    <row r="73" s="70" customFormat="true" ht="21" hidden="false" customHeight="false" outlineLevel="0" collapsed="false">
      <c r="A73" s="69" t="s">
        <v>155</v>
      </c>
      <c r="B73" s="67"/>
      <c r="C73" s="68"/>
      <c r="D73" s="67"/>
      <c r="E73" s="68"/>
      <c r="F73" s="67"/>
      <c r="G73" s="68"/>
      <c r="H73" s="67"/>
      <c r="I73" s="68"/>
      <c r="J73" s="67"/>
      <c r="K73" s="68"/>
      <c r="L73" s="67"/>
      <c r="M73" s="68"/>
      <c r="N73" s="67"/>
      <c r="O73" s="68"/>
      <c r="P73" s="67"/>
      <c r="Q73" s="68"/>
      <c r="R73" s="67"/>
      <c r="S73" s="69"/>
    </row>
  </sheetData>
  <mergeCells count="26">
    <mergeCell ref="B4:C4"/>
    <mergeCell ref="D4:E4"/>
    <mergeCell ref="F4:Q4"/>
    <mergeCell ref="B5:C5"/>
    <mergeCell ref="D5:E5"/>
    <mergeCell ref="F5:G5"/>
    <mergeCell ref="H5:I6"/>
    <mergeCell ref="J5:K6"/>
    <mergeCell ref="L5:M6"/>
    <mergeCell ref="N5:O6"/>
    <mergeCell ref="P5:Q6"/>
    <mergeCell ref="D6:E6"/>
    <mergeCell ref="F6:G6"/>
    <mergeCell ref="B48:C48"/>
    <mergeCell ref="D48:E48"/>
    <mergeCell ref="F48:Q48"/>
    <mergeCell ref="B49:C49"/>
    <mergeCell ref="D49:E49"/>
    <mergeCell ref="F49:G49"/>
    <mergeCell ref="H49:I50"/>
    <mergeCell ref="J49:K50"/>
    <mergeCell ref="L49:M50"/>
    <mergeCell ref="N49:O50"/>
    <mergeCell ref="P49:Q50"/>
    <mergeCell ref="D50:E50"/>
    <mergeCell ref="F50:G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09-21T04:08:45Z</cp:lastPrinted>
  <dcterms:modified xsi:type="dcterms:W3CDTF">2006-11-13T04:36:28Z</dcterms:modified>
  <cp:revision>0</cp:revision>
  <dc:subject/>
  <dc:title/>
</cp:coreProperties>
</file>