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9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</rPr>
      <t xml:space="preserve">54 </t>
    </r>
    <r>
      <rPr>
        <b val="true"/>
        <sz val="12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Table 54  Number and Percentage of Manufacturing Establishments with the Need Aid from the Governmetal Agencies by Type of Aids and Division of  Industry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หมวดอุตสาหกรรม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Division of Industry</t>
  </si>
  <si>
    <t xml:space="preserve"> 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laboratory</t>
  </si>
  <si>
    <t xml:space="preserve">Providing </t>
  </si>
  <si>
    <t xml:space="preserve">(low interest loan</t>
  </si>
  <si>
    <t xml:space="preserve">competence</t>
  </si>
  <si>
    <t xml:space="preserve">proficiency</t>
  </si>
  <si>
    <t xml:space="preserve"> for  improving</t>
  </si>
  <si>
    <t xml:space="preserve">system</t>
  </si>
  <si>
    <t xml:space="preserve">testing for </t>
  </si>
  <si>
    <t xml:space="preserve"> testing for</t>
  </si>
  <si>
    <t xml:space="preserve"> laboratory  com-</t>
  </si>
  <si>
    <t xml:space="preserve">test lab</t>
  </si>
  <si>
    <t xml:space="preserve"> calibration lab</t>
  </si>
  <si>
    <t xml:space="preserve">petence system)</t>
  </si>
  <si>
    <t xml:space="preserve">Number</t>
  </si>
  <si>
    <t xml:space="preserve">การผลิต</t>
  </si>
  <si>
    <t xml:space="preserve"> Manufacturing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-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</si>
  <si>
    <t xml:space="preserve">    Tanning and dressing of leather; manufacture of luggage, </t>
  </si>
  <si>
    <t xml:space="preserve">       handbags, saddlery, harness and footware</t>
  </si>
  <si>
    <t xml:space="preserve">การผลิตไม้และผลิตภัณฑ์จากไม้และไม้ก๊อก ยกเว้น เฟอร์นิเจอร์ รวมทั้ง</t>
  </si>
  <si>
    <t xml:space="preserve">    Manufacture of wood and products of wood and cork, except </t>
  </si>
  <si>
    <t xml:space="preserve">   การผลิตสิ่งของที่ทำจากฟางและวัสดุถักสานอื่น ๆ               </t>
  </si>
  <si>
    <t xml:space="preserve">       furniture;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ปิโตเลียม</t>
  </si>
  <si>
    <t xml:space="preserve">    Manufacture of coke, refined petroleum products and </t>
  </si>
  <si>
    <t xml:space="preserve">   และเชื้อเพลิงปรมาณู                                         </t>
  </si>
  <si>
    <t xml:space="preserve">         nuclear fule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</rPr>
      <t xml:space="preserve">26 </t>
    </r>
    <r>
      <rPr>
        <b val="true"/>
        <sz val="12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 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 New"/>
        <family val="2"/>
      </rPr>
      <t xml:space="preserve">)</t>
    </r>
  </si>
  <si>
    <t xml:space="preserve">Table 26  Number and Percentage of Manufacturing Establishments with the Need Aid from the Governmetal Agencies by Type of Aids and Division of  Industry  (Contd.)</t>
  </si>
  <si>
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</si>
  <si>
    <t xml:space="preserve">    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</si>
  <si>
    <t xml:space="preserve">    Manufacture of electrical machinery and apparatus n.e.c.</t>
  </si>
  <si>
    <t xml:space="preserve">การผลิตอุปกรณ์และเครื่องอุปกรณ์วิทยุ โทรทัศน์ และการสื่อสาร                                                               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และอุปกณ์ที่ใช้</t>
  </si>
  <si>
    <t xml:space="preserve">    Manufacture of medical, precision and optical instruments, </t>
  </si>
  <si>
    <t xml:space="preserve">   ในทางทัศนศาสตร์ นาฬิกา                                         </t>
  </si>
  <si>
    <t xml:space="preserve">         watches and clocks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</si>
  <si>
    <t xml:space="preserve">    Manufacture of furniture; manufacturing n.e.c</t>
  </si>
  <si>
    <t xml:space="preserve">การนำผลิตภัณฑ์เก่ามาผลิตเป็นวัตถุดิบใหม่                                                                                      </t>
  </si>
  <si>
    <t xml:space="preserve">    Recycling</t>
  </si>
  <si>
    <t xml:space="preserve">การก่อสร้าง</t>
  </si>
  <si>
    <t xml:space="preserve">    Construction</t>
  </si>
  <si>
    <t xml:space="preserve">การก่อสร้าง                                                                                                                   </t>
  </si>
  <si>
    <t xml:space="preserve">ธุรกิจทางการค้าและธุรกิจทางการบริการ</t>
  </si>
  <si>
    <t xml:space="preserve"> Business Trade and Services</t>
  </si>
  <si>
    <t xml:space="preserve">การขาย การบำรุงรักษา และการซ่อมแซมยานยนต์ และรถจักรยานยนต์ </t>
  </si>
  <si>
    <t xml:space="preserve">    Sale, maintenance and repair of motor vehicles and motocycles,</t>
  </si>
  <si>
    <t xml:space="preserve">   รวมทั้งการขายปลีกน้ำมันเชื้อเพลิงรถยนต์                            </t>
  </si>
  <si>
    <t xml:space="preserve">       retail sale of automotive fule</t>
  </si>
  <si>
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</si>
  <si>
    <t xml:space="preserve">    Wholesale trade and commission trade except of motor vehicales and motorcycles</t>
  </si>
  <si>
    <t xml:space="preserve">การขายปลีก ยกเว้นยานยนต์และรถจักรยานยนต์ รวมทั้งการซ่อมแซม                           </t>
  </si>
  <si>
    <t xml:space="preserve">    Retail trade, except of motor vehicales and motorcycles; repair </t>
  </si>
  <si>
    <t xml:space="preserve">   ของใช้ส่วนบุคคลและของใช้ในครัวเรือน      </t>
  </si>
  <si>
    <t xml:space="preserve">       of personal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</t>
  </si>
  <si>
    <t xml:space="preserve">    Renting of machinery and equipment without operator and of </t>
  </si>
  <si>
    <t xml:space="preserve">   ของใช้ส่วนบุคคลและของใช้ในครัวเรือน                        </t>
  </si>
  <si>
    <t xml:space="preserve">       personal and household goods</t>
  </si>
  <si>
    <t xml:space="preserve">กิจการด้านคอมพิวเตอร์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t xml:space="preserve">การขนส่งทางบกและตัวแทนธุรกิจการท่องเที่ยว</t>
  </si>
  <si>
    <t xml:space="preserve">Transport and activites of travel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ารด้านโรงพยาบาล</t>
  </si>
  <si>
    <t xml:space="preserve">Hospital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r>
      <rPr>
        <sz val="10"/>
        <rFont val="Noto Sans Devanagari"/>
        <family val="2"/>
      </rPr>
      <t xml:space="preserve">    ที่มา </t>
    </r>
    <r>
      <rPr>
        <sz val="10"/>
        <rFont val="Cordia New"/>
        <family val="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Cordia New"/>
        <family val="2"/>
      </rPr>
      <t xml:space="preserve">) </t>
    </r>
    <r>
      <rPr>
        <sz val="10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Ratchasima Province, National Statistical Office, Ministry of Information and Communication Technology</t>
  </si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Cordia New"/>
        <family val="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Table 26  Number and Percentage of Manufacturing Establishments with the Need Aid from the Governmetal Agencies by Type of Aids and Division of  Industry</t>
  </si>
  <si>
    <t xml:space="preserve">(low interest loan for</t>
  </si>
  <si>
    <t xml:space="preserve">proficiency testing</t>
  </si>
  <si>
    <t xml:space="preserve"> improving laboratory</t>
  </si>
  <si>
    <t xml:space="preserve">testing for test lab</t>
  </si>
  <si>
    <t xml:space="preserve">for calibration lab</t>
  </si>
  <si>
    <t xml:space="preserve"> competence system)</t>
  </si>
  <si>
    <t xml:space="preserve">    Tanning and dressing of leather; manufacture of luggage, handbags, </t>
  </si>
  <si>
    <t xml:space="preserve">       saddlery, harness and footware</t>
  </si>
  <si>
    <t xml:space="preserve">    Manufacture of wood and products of wood and cork, except furniture; </t>
  </si>
  <si>
    <t xml:space="preserve">       manufacture of articles of straw and plaiting materials</t>
  </si>
  <si>
    <t xml:space="preserve">    Manufacture of coke, refined petroleum products and nuclear fule</t>
  </si>
  <si>
    <t xml:space="preserve">การผลิตอุปกรณ์ที่ใช้ในการแพทย์ การวัดความเที่ยง และอุปกณ์ที่ใช้ในทาง</t>
  </si>
  <si>
    <t xml:space="preserve">    Manufacture of medical, precision and optical instruments, watches and clocks</t>
  </si>
  <si>
    <t xml:space="preserve">   ทัศนศาสตร์ นาฬิกา                                         </t>
  </si>
  <si>
    <t xml:space="preserve">    Sale, maintenance and repair of motor vehicles and motocycles, retail </t>
  </si>
  <si>
    <t xml:space="preserve">      sale of automotive fule</t>
  </si>
  <si>
    <t xml:space="preserve">    Retail trade, except of motor vehicales and motorcycles; repair of personal </t>
  </si>
  <si>
    <t xml:space="preserve">       and household goods</t>
  </si>
  <si>
    <t xml:space="preserve">การให้เช่าเครื่องจักรและเครื่องอุปกรณ์โดยไม่มีผู้ควบคุม การให้เช่า ของใช้</t>
  </si>
  <si>
    <t xml:space="preserve">    Renting of machinery and equipment without operator and of personal </t>
  </si>
  <si>
    <t xml:space="preserve">   ส่วนบุคคลและของใช้ในครัวเรือน                        </t>
  </si>
  <si>
    <r>
      <rPr>
        <sz val="13"/>
        <color rgb="FF0000FF"/>
        <rFont val="Noto Sans Devanagari"/>
        <family val="2"/>
      </rPr>
      <t xml:space="preserve">    ที่มา </t>
    </r>
    <r>
      <rPr>
        <sz val="13"/>
        <color rgb="FF0000FF"/>
        <rFont val="Cordia New"/>
        <family val="2"/>
      </rPr>
      <t xml:space="preserve">: </t>
    </r>
    <r>
      <rPr>
        <sz val="13"/>
        <color rgb="FF0000FF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color rgb="FF0000FF"/>
        <rFont val="Cordia New"/>
        <family val="2"/>
      </rPr>
      <t xml:space="preserve">.</t>
    </r>
    <r>
      <rPr>
        <sz val="13"/>
        <color rgb="FF0000FF"/>
        <rFont val="Noto Sans Devanagari"/>
        <family val="2"/>
      </rPr>
      <t xml:space="preserve">ศ</t>
    </r>
    <r>
      <rPr>
        <sz val="13"/>
        <color rgb="FF0000FF"/>
        <rFont val="Cordia New"/>
        <family val="2"/>
      </rPr>
      <t xml:space="preserve">. 2548 (</t>
    </r>
    <r>
      <rPr>
        <sz val="13"/>
        <color rgb="FF0000FF"/>
        <rFont val="Noto Sans Devanagari"/>
        <family val="2"/>
      </rPr>
      <t xml:space="preserve">สถานประกอบการ</t>
    </r>
    <r>
      <rPr>
        <sz val="13"/>
        <color rgb="FF0000FF"/>
        <rFont val="Cordia New"/>
        <family val="2"/>
      </rPr>
      <t xml:space="preserve">) </t>
    </r>
    <r>
      <rPr>
        <sz val="13"/>
        <color rgb="FF0000FF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0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9"/>
      <name val="Cordia New"/>
      <family val="2"/>
    </font>
    <font>
      <sz val="9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Cordia New"/>
      <family val="2"/>
    </font>
    <font>
      <sz val="10"/>
      <name val="Noto Sans Devanagari"/>
      <family val="2"/>
    </font>
    <font>
      <sz val="13"/>
      <color rgb="FF0000FF"/>
      <name val="Cord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Cordia New"/>
      <family val="2"/>
    </font>
    <font>
      <sz val="12"/>
      <color rgb="FF0000FF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99609375" defaultRowHeight="15" zeroHeight="false" outlineLevelRow="0" outlineLevelCol="0"/>
  <cols>
    <col collapsed="false" customWidth="true" hidden="false" outlineLevel="0" max="1" min="1" style="62" width="37.14"/>
    <col collapsed="false" customWidth="true" hidden="false" outlineLevel="0" max="2" min="2" style="63" width="5.14"/>
    <col collapsed="false" customWidth="true" hidden="false" outlineLevel="0" max="3" min="3" style="64" width="5.14"/>
    <col collapsed="false" customWidth="true" hidden="false" outlineLevel="0" max="4" min="4" style="63" width="5.14"/>
    <col collapsed="false" customWidth="true" hidden="false" outlineLevel="0" max="5" min="5" style="64" width="5.14"/>
    <col collapsed="false" customWidth="true" hidden="false" outlineLevel="0" max="6" min="6" style="63" width="5.14"/>
    <col collapsed="false" customWidth="true" hidden="false" outlineLevel="0" max="7" min="7" style="64" width="5.14"/>
    <col collapsed="false" customWidth="true" hidden="false" outlineLevel="0" max="8" min="8" style="63" width="5.14"/>
    <col collapsed="false" customWidth="true" hidden="false" outlineLevel="0" max="9" min="9" style="64" width="5.14"/>
    <col collapsed="false" customWidth="true" hidden="false" outlineLevel="0" max="10" min="10" style="63" width="5.14"/>
    <col collapsed="false" customWidth="true" hidden="false" outlineLevel="0" max="11" min="11" style="64" width="5.14"/>
    <col collapsed="false" customWidth="true" hidden="false" outlineLevel="0" max="12" min="12" style="63" width="5.14"/>
    <col collapsed="false" customWidth="true" hidden="false" outlineLevel="0" max="13" min="13" style="64" width="5.14"/>
    <col collapsed="false" customWidth="true" hidden="false" outlineLevel="0" max="14" min="14" style="63" width="5.14"/>
    <col collapsed="false" customWidth="true" hidden="false" outlineLevel="0" max="15" min="15" style="64" width="5.14"/>
    <col collapsed="false" customWidth="true" hidden="false" outlineLevel="0" max="16" min="16" style="63" width="5.14"/>
    <col collapsed="false" customWidth="true" hidden="false" outlineLevel="0" max="17" min="17" style="64" width="5.14"/>
    <col collapsed="false" customWidth="true" hidden="false" outlineLevel="0" max="18" min="18" style="62" width="37.56"/>
    <col collapsed="false" customWidth="false" hidden="false" outlineLevel="0" max="257" min="19" style="65" width="12.99"/>
  </cols>
  <sheetData>
    <row r="1" s="70" customFormat="true" ht="18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9"/>
    </row>
    <row r="2" s="70" customFormat="true" ht="18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72"/>
    </row>
    <row r="3" customFormat="false" ht="10.5" hidden="false" customHeight="true" outlineLevel="0" collapsed="false">
      <c r="A3" s="73"/>
      <c r="B3" s="74"/>
      <c r="C3" s="75"/>
      <c r="D3" s="74"/>
      <c r="E3" s="75"/>
      <c r="R3" s="73"/>
    </row>
    <row r="4" s="80" customFormat="true" ht="14.2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16</v>
      </c>
      <c r="G4" s="78"/>
      <c r="H4" s="78" t="s">
        <v>35</v>
      </c>
      <c r="I4" s="78"/>
      <c r="J4" s="78" t="s">
        <v>36</v>
      </c>
      <c r="K4" s="78"/>
      <c r="L4" s="78" t="s">
        <v>36</v>
      </c>
      <c r="M4" s="78"/>
      <c r="N4" s="78" t="s">
        <v>37</v>
      </c>
      <c r="O4" s="78"/>
      <c r="P4" s="78" t="s">
        <v>38</v>
      </c>
      <c r="Q4" s="78"/>
      <c r="R4" s="79"/>
    </row>
    <row r="5" s="80" customFormat="true" ht="14.25" hidden="false" customHeight="false" outlineLevel="0" collapsed="false">
      <c r="A5" s="76"/>
      <c r="B5" s="81" t="s">
        <v>19</v>
      </c>
      <c r="C5" s="81"/>
      <c r="D5" s="82" t="s">
        <v>39</v>
      </c>
      <c r="E5" s="82"/>
      <c r="F5" s="83" t="s">
        <v>19</v>
      </c>
      <c r="G5" s="83"/>
      <c r="H5" s="84" t="s">
        <v>40</v>
      </c>
      <c r="I5" s="84"/>
      <c r="J5" s="84" t="s">
        <v>41</v>
      </c>
      <c r="K5" s="84"/>
      <c r="L5" s="84" t="s">
        <v>41</v>
      </c>
      <c r="M5" s="84"/>
      <c r="N5" s="84" t="s">
        <v>42</v>
      </c>
      <c r="O5" s="84"/>
      <c r="P5" s="83" t="s">
        <v>43</v>
      </c>
      <c r="Q5" s="83"/>
      <c r="R5" s="85"/>
    </row>
    <row r="6" s="80" customFormat="true" ht="14.25" hidden="false" customHeight="false" outlineLevel="0" collapsed="false">
      <c r="A6" s="86" t="s">
        <v>44</v>
      </c>
      <c r="B6" s="81"/>
      <c r="C6" s="81"/>
      <c r="D6" s="87"/>
      <c r="E6" s="88"/>
      <c r="F6" s="89"/>
      <c r="G6" s="90"/>
      <c r="H6" s="83" t="s">
        <v>45</v>
      </c>
      <c r="I6" s="83"/>
      <c r="J6" s="84" t="s">
        <v>46</v>
      </c>
      <c r="K6" s="84"/>
      <c r="L6" s="84" t="s">
        <v>46</v>
      </c>
      <c r="M6" s="84"/>
      <c r="N6" s="84" t="s">
        <v>47</v>
      </c>
      <c r="O6" s="84"/>
      <c r="P6" s="89"/>
      <c r="Q6" s="90"/>
      <c r="R6" s="91" t="s">
        <v>48</v>
      </c>
    </row>
    <row r="7" s="80" customFormat="true" ht="14.25" hidden="false" customHeight="false" outlineLevel="0" collapsed="false">
      <c r="A7" s="76" t="s">
        <v>49</v>
      </c>
      <c r="B7" s="87"/>
      <c r="C7" s="88"/>
      <c r="D7" s="87"/>
      <c r="E7" s="88"/>
      <c r="F7" s="89"/>
      <c r="G7" s="90"/>
      <c r="H7" s="83" t="s">
        <v>50</v>
      </c>
      <c r="I7" s="83"/>
      <c r="J7" s="84" t="s">
        <v>51</v>
      </c>
      <c r="K7" s="84"/>
      <c r="L7" s="84" t="s">
        <v>52</v>
      </c>
      <c r="M7" s="84"/>
      <c r="N7" s="83" t="s">
        <v>53</v>
      </c>
      <c r="O7" s="83"/>
      <c r="P7" s="89"/>
      <c r="Q7" s="90"/>
      <c r="R7" s="85" t="s">
        <v>49</v>
      </c>
    </row>
    <row r="8" s="80" customFormat="true" ht="14.25" hidden="false" customHeight="false" outlineLevel="0" collapsed="false">
      <c r="A8" s="76" t="s">
        <v>49</v>
      </c>
      <c r="B8" s="87"/>
      <c r="C8" s="88"/>
      <c r="D8" s="87"/>
      <c r="E8" s="88"/>
      <c r="F8" s="89"/>
      <c r="G8" s="90"/>
      <c r="H8" s="83" t="s">
        <v>54</v>
      </c>
      <c r="I8" s="83"/>
      <c r="J8" s="83" t="s">
        <v>55</v>
      </c>
      <c r="K8" s="83"/>
      <c r="L8" s="83" t="s">
        <v>55</v>
      </c>
      <c r="M8" s="83"/>
      <c r="N8" s="83" t="s">
        <v>56</v>
      </c>
      <c r="O8" s="83"/>
      <c r="P8" s="89"/>
      <c r="Q8" s="90"/>
      <c r="R8" s="85" t="s">
        <v>49</v>
      </c>
    </row>
    <row r="9" s="80" customFormat="true" ht="14.25" hidden="false" customHeight="false" outlineLevel="0" collapsed="false">
      <c r="A9" s="76"/>
      <c r="B9" s="87"/>
      <c r="C9" s="88"/>
      <c r="D9" s="87"/>
      <c r="E9" s="88"/>
      <c r="F9" s="89"/>
      <c r="G9" s="90"/>
      <c r="H9" s="83" t="s">
        <v>57</v>
      </c>
      <c r="I9" s="83"/>
      <c r="J9" s="83" t="s">
        <v>58</v>
      </c>
      <c r="K9" s="83"/>
      <c r="L9" s="83" t="s">
        <v>58</v>
      </c>
      <c r="M9" s="83"/>
      <c r="N9" s="83" t="s">
        <v>59</v>
      </c>
      <c r="O9" s="83"/>
      <c r="P9" s="89"/>
      <c r="Q9" s="90"/>
      <c r="R9" s="79"/>
    </row>
    <row r="10" s="80" customFormat="true" ht="14.25" hidden="false" customHeight="false" outlineLevel="0" collapsed="false">
      <c r="A10" s="92"/>
      <c r="B10" s="87"/>
      <c r="C10" s="88"/>
      <c r="D10" s="87"/>
      <c r="E10" s="88"/>
      <c r="F10" s="89"/>
      <c r="G10" s="90"/>
      <c r="H10" s="83" t="s">
        <v>60</v>
      </c>
      <c r="I10" s="83"/>
      <c r="J10" s="83" t="s">
        <v>61</v>
      </c>
      <c r="K10" s="83"/>
      <c r="L10" s="83" t="s">
        <v>62</v>
      </c>
      <c r="M10" s="83"/>
      <c r="N10" s="83" t="s">
        <v>63</v>
      </c>
      <c r="O10" s="83"/>
      <c r="P10" s="89"/>
      <c r="Q10" s="90"/>
      <c r="R10" s="93"/>
    </row>
    <row r="11" s="80" customFormat="true" ht="14.25" hidden="false" customHeight="false" outlineLevel="0" collapsed="false">
      <c r="A11" s="92"/>
      <c r="B11" s="87"/>
      <c r="C11" s="88"/>
      <c r="D11" s="87"/>
      <c r="E11" s="88"/>
      <c r="F11" s="89"/>
      <c r="G11" s="90"/>
      <c r="J11" s="94" t="s">
        <v>64</v>
      </c>
      <c r="K11" s="94"/>
      <c r="L11" s="83" t="s">
        <v>65</v>
      </c>
      <c r="M11" s="83"/>
      <c r="N11" s="94" t="s">
        <v>66</v>
      </c>
      <c r="O11" s="94"/>
      <c r="P11" s="89"/>
      <c r="Q11" s="90"/>
      <c r="R11" s="93"/>
    </row>
    <row r="12" s="80" customFormat="true" ht="14.25" hidden="false" customHeight="false" outlineLevel="0" collapsed="false">
      <c r="A12" s="92"/>
      <c r="B12" s="95" t="s">
        <v>11</v>
      </c>
      <c r="C12" s="96" t="s">
        <v>12</v>
      </c>
      <c r="D12" s="95" t="s">
        <v>11</v>
      </c>
      <c r="E12" s="96" t="s">
        <v>12</v>
      </c>
      <c r="F12" s="95" t="s">
        <v>11</v>
      </c>
      <c r="G12" s="96" t="s">
        <v>12</v>
      </c>
      <c r="H12" s="95" t="s">
        <v>11</v>
      </c>
      <c r="I12" s="96" t="s">
        <v>12</v>
      </c>
      <c r="J12" s="95" t="s">
        <v>11</v>
      </c>
      <c r="K12" s="96" t="s">
        <v>12</v>
      </c>
      <c r="L12" s="95" t="s">
        <v>11</v>
      </c>
      <c r="M12" s="96" t="s">
        <v>12</v>
      </c>
      <c r="N12" s="95" t="s">
        <v>11</v>
      </c>
      <c r="O12" s="97" t="s">
        <v>12</v>
      </c>
      <c r="P12" s="95" t="s">
        <v>11</v>
      </c>
      <c r="Q12" s="96" t="s">
        <v>12</v>
      </c>
      <c r="R12" s="93"/>
    </row>
    <row r="13" s="80" customFormat="true" ht="14.25" hidden="false" customHeight="false" outlineLevel="0" collapsed="false">
      <c r="A13" s="98"/>
      <c r="B13" s="99" t="s">
        <v>67</v>
      </c>
      <c r="C13" s="100" t="s">
        <v>14</v>
      </c>
      <c r="D13" s="99" t="s">
        <v>67</v>
      </c>
      <c r="E13" s="100" t="s">
        <v>14</v>
      </c>
      <c r="F13" s="99" t="s">
        <v>67</v>
      </c>
      <c r="G13" s="100" t="s">
        <v>14</v>
      </c>
      <c r="H13" s="101" t="s">
        <v>67</v>
      </c>
      <c r="I13" s="100" t="s">
        <v>14</v>
      </c>
      <c r="J13" s="101" t="s">
        <v>67</v>
      </c>
      <c r="K13" s="100" t="s">
        <v>14</v>
      </c>
      <c r="L13" s="101" t="s">
        <v>67</v>
      </c>
      <c r="M13" s="100" t="s">
        <v>14</v>
      </c>
      <c r="N13" s="101" t="s">
        <v>67</v>
      </c>
      <c r="O13" s="102" t="s">
        <v>14</v>
      </c>
      <c r="P13" s="101" t="s">
        <v>67</v>
      </c>
      <c r="Q13" s="100" t="s">
        <v>14</v>
      </c>
      <c r="R13" s="103"/>
    </row>
    <row r="14" s="107" customFormat="true" ht="25.5" hidden="false" customHeight="true" outlineLevel="0" collapsed="false">
      <c r="A14" s="104" t="s">
        <v>16</v>
      </c>
      <c r="B14" s="105" t="n">
        <v>1600</v>
      </c>
      <c r="C14" s="106" t="n">
        <v>100</v>
      </c>
      <c r="D14" s="105" t="n">
        <v>1521</v>
      </c>
      <c r="E14" s="106" t="n">
        <v>95.0625</v>
      </c>
      <c r="F14" s="105" t="n">
        <v>79</v>
      </c>
      <c r="G14" s="106" t="n">
        <v>100</v>
      </c>
      <c r="H14" s="105" t="n">
        <v>6</v>
      </c>
      <c r="I14" s="106" t="n">
        <v>7.59493670886076</v>
      </c>
      <c r="J14" s="105" t="n">
        <v>4</v>
      </c>
      <c r="K14" s="106" t="n">
        <v>5.06329113924051</v>
      </c>
      <c r="L14" s="107" t="n">
        <v>2</v>
      </c>
      <c r="M14" s="106" t="n">
        <v>2.53164556962025</v>
      </c>
      <c r="N14" s="105" t="n">
        <v>28</v>
      </c>
      <c r="O14" s="106" t="n">
        <v>35.4430379746835</v>
      </c>
      <c r="P14" s="105" t="n">
        <v>39</v>
      </c>
      <c r="Q14" s="106" t="n">
        <v>49.3670886075949</v>
      </c>
      <c r="R14" s="108" t="s">
        <v>19</v>
      </c>
    </row>
    <row r="15" s="107" customFormat="true" ht="14.25" hidden="false" customHeight="false" outlineLevel="0" collapsed="false">
      <c r="A15" s="104" t="s">
        <v>68</v>
      </c>
      <c r="B15" s="105" t="n">
        <v>1600</v>
      </c>
      <c r="C15" s="106" t="n">
        <v>100</v>
      </c>
      <c r="D15" s="105" t="n">
        <v>1521</v>
      </c>
      <c r="E15" s="106" t="n">
        <v>95.0625</v>
      </c>
      <c r="F15" s="105" t="n">
        <v>79</v>
      </c>
      <c r="G15" s="106" t="n">
        <v>100</v>
      </c>
      <c r="H15" s="105" t="n">
        <v>6</v>
      </c>
      <c r="I15" s="106" t="n">
        <v>7.59493670886076</v>
      </c>
      <c r="J15" s="105" t="n">
        <v>4</v>
      </c>
      <c r="K15" s="106" t="n">
        <v>5.06329113924051</v>
      </c>
      <c r="L15" s="107" t="n">
        <v>2</v>
      </c>
      <c r="M15" s="106" t="n">
        <v>2.53164556962025</v>
      </c>
      <c r="N15" s="105" t="n">
        <v>28</v>
      </c>
      <c r="O15" s="106" t="n">
        <v>35.4430379746835</v>
      </c>
      <c r="P15" s="105" t="n">
        <v>39</v>
      </c>
      <c r="Q15" s="106" t="n">
        <v>49.3670886075949</v>
      </c>
      <c r="R15" s="108" t="s">
        <v>69</v>
      </c>
    </row>
    <row r="16" customFormat="false" ht="15" hidden="false" customHeight="false" outlineLevel="0" collapsed="false">
      <c r="A16" s="109" t="s">
        <v>70</v>
      </c>
      <c r="B16" s="63" t="n">
        <v>328</v>
      </c>
      <c r="C16" s="64" t="n">
        <v>100</v>
      </c>
      <c r="D16" s="63" t="n">
        <v>303</v>
      </c>
      <c r="E16" s="64" t="n">
        <v>92.3780487804878</v>
      </c>
      <c r="F16" s="63" t="n">
        <v>25</v>
      </c>
      <c r="G16" s="64" t="n">
        <v>100</v>
      </c>
      <c r="H16" s="63" t="n">
        <v>2</v>
      </c>
      <c r="I16" s="64" t="n">
        <v>8</v>
      </c>
      <c r="J16" s="63" t="n">
        <v>3</v>
      </c>
      <c r="K16" s="64" t="n">
        <v>12</v>
      </c>
      <c r="L16" s="65"/>
      <c r="P16" s="63" t="n">
        <v>20</v>
      </c>
      <c r="Q16" s="64" t="n">
        <v>80</v>
      </c>
      <c r="R16" s="62" t="s">
        <v>71</v>
      </c>
    </row>
    <row r="17" customFormat="false" ht="15" hidden="false" customHeight="false" outlineLevel="0" collapsed="false">
      <c r="A17" s="109" t="s">
        <v>72</v>
      </c>
      <c r="B17" s="63" t="n">
        <v>1</v>
      </c>
      <c r="C17" s="64" t="n">
        <v>100</v>
      </c>
      <c r="D17" s="63" t="n">
        <v>1</v>
      </c>
      <c r="E17" s="64" t="n">
        <v>100</v>
      </c>
      <c r="F17" s="63" t="s">
        <v>73</v>
      </c>
      <c r="G17" s="63" t="s">
        <v>73</v>
      </c>
      <c r="H17" s="63" t="s">
        <v>73</v>
      </c>
      <c r="I17" s="63" t="s">
        <v>73</v>
      </c>
      <c r="J17" s="63" t="s">
        <v>73</v>
      </c>
      <c r="K17" s="63" t="s">
        <v>73</v>
      </c>
      <c r="L17" s="63" t="s">
        <v>73</v>
      </c>
      <c r="M17" s="63" t="s">
        <v>73</v>
      </c>
      <c r="N17" s="63" t="s">
        <v>73</v>
      </c>
      <c r="O17" s="63" t="s">
        <v>73</v>
      </c>
      <c r="P17" s="63" t="s">
        <v>73</v>
      </c>
      <c r="Q17" s="63" t="s">
        <v>73</v>
      </c>
      <c r="R17" s="62" t="s">
        <v>74</v>
      </c>
    </row>
    <row r="18" customFormat="false" ht="15" hidden="false" customHeight="false" outlineLevel="0" collapsed="false">
      <c r="A18" s="109" t="s">
        <v>75</v>
      </c>
      <c r="B18" s="63" t="n">
        <v>67</v>
      </c>
      <c r="C18" s="64" t="n">
        <v>100</v>
      </c>
      <c r="D18" s="63" t="n">
        <v>62</v>
      </c>
      <c r="E18" s="64" t="n">
        <v>92.5373134328358</v>
      </c>
      <c r="F18" s="63" t="n">
        <v>5</v>
      </c>
      <c r="G18" s="64" t="n">
        <v>100</v>
      </c>
      <c r="H18" s="63" t="s">
        <v>73</v>
      </c>
      <c r="I18" s="63" t="s">
        <v>73</v>
      </c>
      <c r="J18" s="63" t="s">
        <v>73</v>
      </c>
      <c r="K18" s="63" t="s">
        <v>73</v>
      </c>
      <c r="L18" s="63" t="n">
        <v>1</v>
      </c>
      <c r="M18" s="64" t="n">
        <v>20</v>
      </c>
      <c r="N18" s="63" t="n">
        <v>4</v>
      </c>
      <c r="O18" s="64" t="n">
        <v>80</v>
      </c>
      <c r="P18" s="63" t="s">
        <v>73</v>
      </c>
      <c r="Q18" s="63" t="s">
        <v>73</v>
      </c>
      <c r="R18" s="62" t="s">
        <v>76</v>
      </c>
    </row>
    <row r="19" customFormat="false" ht="15" hidden="false" customHeight="false" outlineLevel="0" collapsed="false">
      <c r="A19" s="109" t="s">
        <v>77</v>
      </c>
      <c r="B19" s="63" t="n">
        <v>643</v>
      </c>
      <c r="C19" s="64" t="n">
        <v>100</v>
      </c>
      <c r="D19" s="63" t="n">
        <v>641</v>
      </c>
      <c r="E19" s="64" t="n">
        <v>99.6889580093313</v>
      </c>
      <c r="F19" s="63" t="n">
        <v>2</v>
      </c>
      <c r="G19" s="64" t="n">
        <v>100</v>
      </c>
      <c r="H19" s="63" t="s">
        <v>73</v>
      </c>
      <c r="I19" s="63" t="s">
        <v>73</v>
      </c>
      <c r="J19" s="63" t="s">
        <v>73</v>
      </c>
      <c r="K19" s="63" t="s">
        <v>73</v>
      </c>
      <c r="L19" s="63" t="s">
        <v>73</v>
      </c>
      <c r="M19" s="63" t="s">
        <v>73</v>
      </c>
      <c r="N19" s="63" t="n">
        <v>2</v>
      </c>
      <c r="O19" s="64" t="n">
        <v>100</v>
      </c>
      <c r="P19" s="63" t="s">
        <v>73</v>
      </c>
      <c r="Q19" s="63" t="s">
        <v>73</v>
      </c>
      <c r="R19" s="62" t="s">
        <v>78</v>
      </c>
    </row>
    <row r="20" customFormat="false" ht="15" hidden="false" customHeight="false" outlineLevel="0" collapsed="false">
      <c r="A20" s="109" t="s">
        <v>79</v>
      </c>
      <c r="B20" s="63" t="n">
        <v>1</v>
      </c>
      <c r="C20" s="64" t="n">
        <v>100</v>
      </c>
      <c r="D20" s="63" t="n">
        <v>1</v>
      </c>
      <c r="E20" s="64" t="n">
        <v>100</v>
      </c>
      <c r="F20" s="63" t="s">
        <v>73</v>
      </c>
      <c r="G20" s="63" t="s">
        <v>73</v>
      </c>
      <c r="H20" s="63" t="s">
        <v>73</v>
      </c>
      <c r="I20" s="63" t="s">
        <v>73</v>
      </c>
      <c r="J20" s="63" t="s">
        <v>73</v>
      </c>
      <c r="K20" s="63" t="s">
        <v>73</v>
      </c>
      <c r="L20" s="63" t="s">
        <v>73</v>
      </c>
      <c r="M20" s="63" t="s">
        <v>73</v>
      </c>
      <c r="N20" s="63" t="s">
        <v>73</v>
      </c>
      <c r="O20" s="63" t="s">
        <v>73</v>
      </c>
      <c r="P20" s="63" t="s">
        <v>73</v>
      </c>
      <c r="Q20" s="63" t="s">
        <v>73</v>
      </c>
      <c r="R20" s="62" t="s">
        <v>80</v>
      </c>
    </row>
    <row r="21" customFormat="false" ht="15" hidden="false" customHeight="false" outlineLevel="0" collapsed="false">
      <c r="R21" s="62" t="s">
        <v>81</v>
      </c>
    </row>
    <row r="22" customFormat="false" ht="15" hidden="false" customHeight="false" outlineLevel="0" collapsed="false">
      <c r="A22" s="109" t="s">
        <v>82</v>
      </c>
      <c r="B22" s="63" t="n">
        <v>19</v>
      </c>
      <c r="C22" s="64" t="n">
        <v>100</v>
      </c>
      <c r="D22" s="63" t="n">
        <v>18</v>
      </c>
      <c r="E22" s="64" t="n">
        <v>94.7368421052632</v>
      </c>
      <c r="F22" s="63" t="n">
        <v>1</v>
      </c>
      <c r="G22" s="64" t="n">
        <v>100</v>
      </c>
      <c r="H22" s="63" t="s">
        <v>73</v>
      </c>
      <c r="I22" s="63" t="s">
        <v>73</v>
      </c>
      <c r="J22" s="63" t="s">
        <v>73</v>
      </c>
      <c r="K22" s="63" t="s">
        <v>73</v>
      </c>
      <c r="L22" s="63" t="s">
        <v>73</v>
      </c>
      <c r="M22" s="63" t="s">
        <v>73</v>
      </c>
      <c r="N22" s="63" t="s">
        <v>73</v>
      </c>
      <c r="O22" s="63" t="s">
        <v>73</v>
      </c>
      <c r="P22" s="63" t="n">
        <v>1</v>
      </c>
      <c r="Q22" s="64" t="n">
        <v>100</v>
      </c>
      <c r="R22" s="62" t="s">
        <v>83</v>
      </c>
    </row>
    <row r="23" customFormat="false" ht="15" hidden="false" customHeight="false" outlineLevel="0" collapsed="false">
      <c r="A23" s="109" t="s">
        <v>84</v>
      </c>
      <c r="R23" s="62" t="s">
        <v>85</v>
      </c>
    </row>
    <row r="24" customFormat="false" ht="15" hidden="false" customHeight="false" outlineLevel="0" collapsed="false">
      <c r="A24" s="109" t="s">
        <v>86</v>
      </c>
      <c r="B24" s="63" t="n">
        <v>4</v>
      </c>
      <c r="C24" s="64" t="n">
        <v>100</v>
      </c>
      <c r="D24" s="63" t="n">
        <v>4</v>
      </c>
      <c r="E24" s="64" t="n">
        <v>100</v>
      </c>
      <c r="F24" s="63" t="s">
        <v>73</v>
      </c>
      <c r="G24" s="63" t="s">
        <v>73</v>
      </c>
      <c r="H24" s="63" t="s">
        <v>73</v>
      </c>
      <c r="I24" s="63" t="s">
        <v>73</v>
      </c>
      <c r="J24" s="63" t="s">
        <v>73</v>
      </c>
      <c r="K24" s="63" t="s">
        <v>73</v>
      </c>
      <c r="L24" s="63" t="s">
        <v>73</v>
      </c>
      <c r="M24" s="63" t="s">
        <v>73</v>
      </c>
      <c r="N24" s="63" t="s">
        <v>73</v>
      </c>
      <c r="O24" s="63" t="s">
        <v>73</v>
      </c>
      <c r="P24" s="63" t="s">
        <v>73</v>
      </c>
      <c r="Q24" s="63" t="s">
        <v>73</v>
      </c>
      <c r="R24" s="62" t="s">
        <v>87</v>
      </c>
    </row>
    <row r="25" customFormat="false" ht="15" hidden="false" customHeight="false" outlineLevel="0" collapsed="false">
      <c r="A25" s="109" t="s">
        <v>88</v>
      </c>
      <c r="B25" s="63" t="n">
        <v>92</v>
      </c>
      <c r="C25" s="64" t="n">
        <v>100</v>
      </c>
      <c r="D25" s="63" t="n">
        <v>88</v>
      </c>
      <c r="E25" s="64" t="n">
        <v>95.6521739130435</v>
      </c>
      <c r="F25" s="63" t="n">
        <v>4</v>
      </c>
      <c r="G25" s="64" t="n">
        <v>100</v>
      </c>
      <c r="H25" s="63" t="s">
        <v>73</v>
      </c>
      <c r="I25" s="63" t="s">
        <v>73</v>
      </c>
      <c r="J25" s="63" t="s">
        <v>73</v>
      </c>
      <c r="K25" s="63" t="s">
        <v>73</v>
      </c>
      <c r="L25" s="63" t="s">
        <v>73</v>
      </c>
      <c r="M25" s="63" t="s">
        <v>73</v>
      </c>
      <c r="N25" s="63" t="n">
        <v>4</v>
      </c>
      <c r="O25" s="64" t="n">
        <v>100</v>
      </c>
      <c r="P25" s="63" t="s">
        <v>73</v>
      </c>
      <c r="Q25" s="63" t="s">
        <v>73</v>
      </c>
      <c r="R25" s="62" t="s">
        <v>89</v>
      </c>
    </row>
    <row r="26" customFormat="false" ht="15" hidden="false" customHeight="false" outlineLevel="0" collapsed="false">
      <c r="A26" s="109" t="s">
        <v>90</v>
      </c>
      <c r="B26" s="63" t="s">
        <v>73</v>
      </c>
      <c r="C26" s="63" t="s">
        <v>73</v>
      </c>
      <c r="D26" s="63" t="s">
        <v>73</v>
      </c>
      <c r="E26" s="63" t="s">
        <v>73</v>
      </c>
      <c r="F26" s="63" t="s">
        <v>73</v>
      </c>
      <c r="G26" s="63" t="s">
        <v>73</v>
      </c>
      <c r="H26" s="63" t="s">
        <v>73</v>
      </c>
      <c r="I26" s="63" t="s">
        <v>73</v>
      </c>
      <c r="J26" s="63" t="s">
        <v>73</v>
      </c>
      <c r="K26" s="63" t="s">
        <v>73</v>
      </c>
      <c r="L26" s="63" t="s">
        <v>73</v>
      </c>
      <c r="M26" s="63" t="s">
        <v>73</v>
      </c>
      <c r="N26" s="63" t="s">
        <v>73</v>
      </c>
      <c r="O26" s="63" t="s">
        <v>73</v>
      </c>
      <c r="P26" s="63" t="s">
        <v>73</v>
      </c>
      <c r="Q26" s="63" t="s">
        <v>73</v>
      </c>
      <c r="R26" s="62" t="s">
        <v>91</v>
      </c>
    </row>
    <row r="27" customFormat="false" ht="15" hidden="false" customHeight="false" outlineLevel="0" collapsed="false">
      <c r="A27" s="109" t="s">
        <v>92</v>
      </c>
      <c r="R27" s="62" t="s">
        <v>93</v>
      </c>
    </row>
    <row r="28" customFormat="false" ht="15" hidden="false" customHeight="false" outlineLevel="0" collapsed="false">
      <c r="A28" s="109" t="s">
        <v>94</v>
      </c>
      <c r="B28" s="63" t="n">
        <v>1</v>
      </c>
      <c r="C28" s="64" t="n">
        <v>100</v>
      </c>
      <c r="D28" s="63" t="s">
        <v>73</v>
      </c>
      <c r="E28" s="63" t="s">
        <v>73</v>
      </c>
      <c r="F28" s="63" t="n">
        <v>1</v>
      </c>
      <c r="G28" s="64" t="n">
        <v>100</v>
      </c>
      <c r="H28" s="63" t="n">
        <v>1</v>
      </c>
      <c r="I28" s="64" t="n">
        <v>100</v>
      </c>
      <c r="J28" s="63" t="s">
        <v>73</v>
      </c>
      <c r="K28" s="63" t="s">
        <v>73</v>
      </c>
      <c r="L28" s="63" t="s">
        <v>73</v>
      </c>
      <c r="M28" s="63" t="s">
        <v>73</v>
      </c>
      <c r="N28" s="63" t="s">
        <v>73</v>
      </c>
      <c r="O28" s="63" t="s">
        <v>73</v>
      </c>
      <c r="P28" s="63" t="s">
        <v>73</v>
      </c>
      <c r="Q28" s="63" t="s">
        <v>73</v>
      </c>
      <c r="R28" s="62" t="s">
        <v>95</v>
      </c>
    </row>
    <row r="29" customFormat="false" ht="15" hidden="false" customHeight="false" outlineLevel="0" collapsed="false">
      <c r="A29" s="109" t="s">
        <v>96</v>
      </c>
      <c r="B29" s="63" t="n">
        <v>16</v>
      </c>
      <c r="C29" s="64" t="n">
        <v>100</v>
      </c>
      <c r="D29" s="63" t="n">
        <v>13</v>
      </c>
      <c r="E29" s="64" t="n">
        <v>81.25</v>
      </c>
      <c r="F29" s="63" t="n">
        <v>3</v>
      </c>
      <c r="G29" s="64" t="n">
        <v>100</v>
      </c>
      <c r="H29" s="63" t="n">
        <v>2</v>
      </c>
      <c r="I29" s="64" t="n">
        <v>66.6666666666667</v>
      </c>
      <c r="J29" s="63" t="s">
        <v>73</v>
      </c>
      <c r="K29" s="63" t="s">
        <v>73</v>
      </c>
      <c r="L29" s="63" t="s">
        <v>73</v>
      </c>
      <c r="M29" s="63" t="s">
        <v>73</v>
      </c>
      <c r="N29" s="63" t="n">
        <v>1</v>
      </c>
      <c r="O29" s="64" t="n">
        <v>33.3333333333333</v>
      </c>
      <c r="P29" s="63" t="s">
        <v>73</v>
      </c>
      <c r="Q29" s="63" t="s">
        <v>73</v>
      </c>
      <c r="R29" s="62" t="s">
        <v>97</v>
      </c>
    </row>
    <row r="30" customFormat="false" ht="15" hidden="false" customHeight="false" outlineLevel="0" collapsed="false">
      <c r="A30" s="109" t="s">
        <v>98</v>
      </c>
      <c r="B30" s="63" t="n">
        <v>53</v>
      </c>
      <c r="C30" s="64" t="n">
        <v>100</v>
      </c>
      <c r="D30" s="63" t="n">
        <v>46</v>
      </c>
      <c r="E30" s="64" t="n">
        <v>86.7924528301887</v>
      </c>
      <c r="F30" s="63" t="n">
        <v>7</v>
      </c>
      <c r="G30" s="64" t="n">
        <v>100</v>
      </c>
      <c r="H30" s="63" t="s">
        <v>73</v>
      </c>
      <c r="I30" s="63" t="s">
        <v>73</v>
      </c>
      <c r="J30" s="63" t="s">
        <v>73</v>
      </c>
      <c r="K30" s="63" t="s">
        <v>73</v>
      </c>
      <c r="L30" s="63" t="s">
        <v>73</v>
      </c>
      <c r="M30" s="63" t="s">
        <v>73</v>
      </c>
      <c r="N30" s="63" t="n">
        <v>7</v>
      </c>
      <c r="O30" s="64" t="n">
        <v>100</v>
      </c>
      <c r="P30" s="63" t="s">
        <v>73</v>
      </c>
      <c r="Q30" s="63" t="s">
        <v>73</v>
      </c>
      <c r="R30" s="62" t="s">
        <v>99</v>
      </c>
    </row>
    <row r="31" customFormat="false" ht="15" hidden="false" customHeight="false" outlineLevel="0" collapsed="false">
      <c r="A31" s="109" t="s">
        <v>100</v>
      </c>
      <c r="B31" s="63" t="n">
        <v>4</v>
      </c>
      <c r="C31" s="64" t="n">
        <v>100</v>
      </c>
      <c r="D31" s="63" t="n">
        <v>3</v>
      </c>
      <c r="E31" s="64" t="n">
        <v>75</v>
      </c>
      <c r="F31" s="63" t="n">
        <v>1</v>
      </c>
      <c r="G31" s="64" t="n">
        <v>100</v>
      </c>
      <c r="H31" s="63" t="s">
        <v>73</v>
      </c>
      <c r="I31" s="63" t="s">
        <v>73</v>
      </c>
      <c r="J31" s="63" t="s">
        <v>73</v>
      </c>
      <c r="K31" s="63" t="s">
        <v>73</v>
      </c>
      <c r="L31" s="63" t="n">
        <v>1</v>
      </c>
      <c r="M31" s="64" t="n">
        <v>100</v>
      </c>
      <c r="N31" s="63" t="s">
        <v>73</v>
      </c>
      <c r="O31" s="63" t="s">
        <v>73</v>
      </c>
      <c r="P31" s="63" t="s">
        <v>73</v>
      </c>
      <c r="Q31" s="63" t="s">
        <v>73</v>
      </c>
      <c r="R31" s="62" t="s">
        <v>101</v>
      </c>
    </row>
    <row r="32" s="70" customFormat="true" ht="18" hidden="false" customHeight="true" outlineLevel="0" collapsed="false">
      <c r="A32" s="66" t="s">
        <v>102</v>
      </c>
      <c r="B32" s="67"/>
      <c r="C32" s="68"/>
      <c r="D32" s="67"/>
      <c r="E32" s="68"/>
      <c r="F32" s="67"/>
      <c r="G32" s="68"/>
      <c r="H32" s="67"/>
      <c r="I32" s="68"/>
      <c r="J32" s="67"/>
      <c r="K32" s="68"/>
      <c r="L32" s="67"/>
      <c r="M32" s="68"/>
      <c r="N32" s="67"/>
      <c r="O32" s="68"/>
      <c r="P32" s="67"/>
      <c r="Q32" s="68"/>
      <c r="R32" s="69"/>
    </row>
    <row r="33" s="70" customFormat="true" ht="18" hidden="false" customHeight="true" outlineLevel="0" collapsed="false">
      <c r="A33" s="71" t="s">
        <v>103</v>
      </c>
      <c r="B33" s="67"/>
      <c r="C33" s="68"/>
      <c r="D33" s="67"/>
      <c r="E33" s="68"/>
      <c r="F33" s="67"/>
      <c r="G33" s="68"/>
      <c r="H33" s="67"/>
      <c r="I33" s="68"/>
      <c r="J33" s="67"/>
      <c r="K33" s="68"/>
      <c r="L33" s="67"/>
      <c r="M33" s="68"/>
      <c r="N33" s="67"/>
      <c r="O33" s="68"/>
      <c r="P33" s="67"/>
      <c r="Q33" s="68"/>
      <c r="R33" s="72"/>
    </row>
    <row r="34" customFormat="false" ht="10.5" hidden="false" customHeight="true" outlineLevel="0" collapsed="false">
      <c r="A34" s="73"/>
      <c r="B34" s="74"/>
      <c r="C34" s="75"/>
      <c r="D34" s="74"/>
      <c r="E34" s="75"/>
      <c r="R34" s="73"/>
    </row>
    <row r="35" s="80" customFormat="true" ht="14.25" hidden="false" customHeight="false" outlineLevel="0" collapsed="false">
      <c r="A35" s="76"/>
      <c r="B35" s="77" t="s">
        <v>16</v>
      </c>
      <c r="C35" s="77"/>
      <c r="D35" s="77" t="s">
        <v>34</v>
      </c>
      <c r="E35" s="77"/>
      <c r="F35" s="78" t="s">
        <v>16</v>
      </c>
      <c r="G35" s="78"/>
      <c r="H35" s="78" t="s">
        <v>35</v>
      </c>
      <c r="I35" s="78"/>
      <c r="J35" s="78" t="s">
        <v>36</v>
      </c>
      <c r="K35" s="78"/>
      <c r="L35" s="78" t="s">
        <v>36</v>
      </c>
      <c r="M35" s="78"/>
      <c r="N35" s="78" t="s">
        <v>37</v>
      </c>
      <c r="O35" s="78"/>
      <c r="P35" s="78" t="s">
        <v>38</v>
      </c>
      <c r="Q35" s="78"/>
      <c r="R35" s="79"/>
    </row>
    <row r="36" s="80" customFormat="true" ht="14.25" hidden="false" customHeight="false" outlineLevel="0" collapsed="false">
      <c r="A36" s="76"/>
      <c r="B36" s="81" t="s">
        <v>19</v>
      </c>
      <c r="C36" s="81"/>
      <c r="D36" s="82" t="s">
        <v>39</v>
      </c>
      <c r="E36" s="82"/>
      <c r="F36" s="83" t="s">
        <v>19</v>
      </c>
      <c r="G36" s="83"/>
      <c r="H36" s="84" t="s">
        <v>40</v>
      </c>
      <c r="I36" s="84"/>
      <c r="J36" s="84" t="s">
        <v>41</v>
      </c>
      <c r="K36" s="84"/>
      <c r="L36" s="84" t="s">
        <v>41</v>
      </c>
      <c r="M36" s="84"/>
      <c r="N36" s="84" t="s">
        <v>42</v>
      </c>
      <c r="O36" s="84"/>
      <c r="P36" s="83" t="s">
        <v>43</v>
      </c>
      <c r="Q36" s="83"/>
      <c r="R36" s="85"/>
    </row>
    <row r="37" s="80" customFormat="true" ht="14.25" hidden="false" customHeight="false" outlineLevel="0" collapsed="false">
      <c r="A37" s="86" t="s">
        <v>44</v>
      </c>
      <c r="B37" s="81"/>
      <c r="C37" s="81"/>
      <c r="D37" s="87"/>
      <c r="E37" s="88"/>
      <c r="F37" s="89"/>
      <c r="G37" s="90"/>
      <c r="H37" s="83" t="s">
        <v>45</v>
      </c>
      <c r="I37" s="83"/>
      <c r="J37" s="84" t="s">
        <v>46</v>
      </c>
      <c r="K37" s="84"/>
      <c r="L37" s="84" t="s">
        <v>46</v>
      </c>
      <c r="M37" s="84"/>
      <c r="N37" s="84" t="s">
        <v>47</v>
      </c>
      <c r="O37" s="84"/>
      <c r="P37" s="89"/>
      <c r="Q37" s="90"/>
      <c r="R37" s="91" t="s">
        <v>48</v>
      </c>
    </row>
    <row r="38" s="80" customFormat="true" ht="14.25" hidden="false" customHeight="false" outlineLevel="0" collapsed="false">
      <c r="A38" s="76" t="s">
        <v>49</v>
      </c>
      <c r="B38" s="87"/>
      <c r="C38" s="88"/>
      <c r="D38" s="87"/>
      <c r="E38" s="88"/>
      <c r="F38" s="89"/>
      <c r="G38" s="90"/>
      <c r="H38" s="83" t="s">
        <v>50</v>
      </c>
      <c r="I38" s="83"/>
      <c r="J38" s="84" t="s">
        <v>51</v>
      </c>
      <c r="K38" s="84"/>
      <c r="L38" s="84" t="s">
        <v>52</v>
      </c>
      <c r="M38" s="84"/>
      <c r="N38" s="83" t="s">
        <v>53</v>
      </c>
      <c r="O38" s="83"/>
      <c r="P38" s="89"/>
      <c r="Q38" s="90"/>
      <c r="R38" s="85" t="s">
        <v>49</v>
      </c>
    </row>
    <row r="39" s="80" customFormat="true" ht="14.25" hidden="false" customHeight="false" outlineLevel="0" collapsed="false">
      <c r="A39" s="76" t="s">
        <v>49</v>
      </c>
      <c r="B39" s="87"/>
      <c r="C39" s="88"/>
      <c r="D39" s="87"/>
      <c r="E39" s="88"/>
      <c r="F39" s="89"/>
      <c r="G39" s="90"/>
      <c r="H39" s="83" t="s">
        <v>54</v>
      </c>
      <c r="I39" s="83"/>
      <c r="J39" s="83" t="s">
        <v>55</v>
      </c>
      <c r="K39" s="83"/>
      <c r="L39" s="83" t="s">
        <v>55</v>
      </c>
      <c r="M39" s="83"/>
      <c r="N39" s="83" t="s">
        <v>56</v>
      </c>
      <c r="O39" s="83"/>
      <c r="P39" s="89"/>
      <c r="Q39" s="90"/>
      <c r="R39" s="85" t="s">
        <v>49</v>
      </c>
    </row>
    <row r="40" s="80" customFormat="true" ht="14.25" hidden="false" customHeight="false" outlineLevel="0" collapsed="false">
      <c r="A40" s="76"/>
      <c r="B40" s="87"/>
      <c r="C40" s="88"/>
      <c r="D40" s="87"/>
      <c r="E40" s="88"/>
      <c r="F40" s="89"/>
      <c r="G40" s="90"/>
      <c r="H40" s="83" t="s">
        <v>57</v>
      </c>
      <c r="I40" s="83"/>
      <c r="J40" s="83" t="s">
        <v>58</v>
      </c>
      <c r="K40" s="83"/>
      <c r="L40" s="83" t="s">
        <v>58</v>
      </c>
      <c r="M40" s="83"/>
      <c r="N40" s="83" t="s">
        <v>59</v>
      </c>
      <c r="O40" s="83"/>
      <c r="P40" s="89"/>
      <c r="Q40" s="90"/>
      <c r="R40" s="79"/>
    </row>
    <row r="41" s="80" customFormat="true" ht="14.25" hidden="false" customHeight="false" outlineLevel="0" collapsed="false">
      <c r="A41" s="92"/>
      <c r="B41" s="87"/>
      <c r="C41" s="88"/>
      <c r="D41" s="87"/>
      <c r="E41" s="88"/>
      <c r="F41" s="89"/>
      <c r="G41" s="90"/>
      <c r="H41" s="83" t="s">
        <v>60</v>
      </c>
      <c r="I41" s="83"/>
      <c r="J41" s="83" t="s">
        <v>61</v>
      </c>
      <c r="K41" s="83"/>
      <c r="L41" s="83" t="s">
        <v>62</v>
      </c>
      <c r="M41" s="83"/>
      <c r="N41" s="83" t="s">
        <v>63</v>
      </c>
      <c r="O41" s="83"/>
      <c r="P41" s="89"/>
      <c r="Q41" s="90"/>
      <c r="R41" s="93"/>
    </row>
    <row r="42" s="80" customFormat="true" ht="14.25" hidden="false" customHeight="false" outlineLevel="0" collapsed="false">
      <c r="A42" s="92"/>
      <c r="B42" s="87"/>
      <c r="C42" s="88"/>
      <c r="D42" s="87"/>
      <c r="E42" s="88"/>
      <c r="F42" s="89"/>
      <c r="G42" s="90"/>
      <c r="J42" s="94" t="s">
        <v>64</v>
      </c>
      <c r="K42" s="94"/>
      <c r="L42" s="83" t="s">
        <v>65</v>
      </c>
      <c r="M42" s="83"/>
      <c r="N42" s="94" t="s">
        <v>66</v>
      </c>
      <c r="O42" s="94"/>
      <c r="P42" s="89"/>
      <c r="Q42" s="90"/>
      <c r="R42" s="93"/>
    </row>
    <row r="43" s="80" customFormat="true" ht="14.25" hidden="false" customHeight="false" outlineLevel="0" collapsed="false">
      <c r="A43" s="92"/>
      <c r="B43" s="95" t="s">
        <v>11</v>
      </c>
      <c r="C43" s="96" t="s">
        <v>12</v>
      </c>
      <c r="D43" s="95" t="s">
        <v>11</v>
      </c>
      <c r="E43" s="96" t="s">
        <v>12</v>
      </c>
      <c r="F43" s="95" t="s">
        <v>11</v>
      </c>
      <c r="G43" s="96" t="s">
        <v>12</v>
      </c>
      <c r="H43" s="95" t="s">
        <v>11</v>
      </c>
      <c r="I43" s="96" t="s">
        <v>12</v>
      </c>
      <c r="J43" s="95" t="s">
        <v>11</v>
      </c>
      <c r="K43" s="96" t="s">
        <v>12</v>
      </c>
      <c r="L43" s="95" t="s">
        <v>11</v>
      </c>
      <c r="M43" s="96" t="s">
        <v>12</v>
      </c>
      <c r="N43" s="95" t="s">
        <v>11</v>
      </c>
      <c r="O43" s="97" t="s">
        <v>12</v>
      </c>
      <c r="P43" s="95" t="s">
        <v>11</v>
      </c>
      <c r="Q43" s="96" t="s">
        <v>12</v>
      </c>
      <c r="R43" s="93"/>
    </row>
    <row r="44" s="80" customFormat="true" ht="14.25" hidden="false" customHeight="false" outlineLevel="0" collapsed="false">
      <c r="A44" s="98"/>
      <c r="B44" s="99" t="s">
        <v>67</v>
      </c>
      <c r="C44" s="100" t="s">
        <v>14</v>
      </c>
      <c r="D44" s="99" t="s">
        <v>67</v>
      </c>
      <c r="E44" s="100" t="s">
        <v>14</v>
      </c>
      <c r="F44" s="99" t="s">
        <v>67</v>
      </c>
      <c r="G44" s="100" t="s">
        <v>14</v>
      </c>
      <c r="H44" s="101" t="s">
        <v>67</v>
      </c>
      <c r="I44" s="100" t="s">
        <v>14</v>
      </c>
      <c r="J44" s="101" t="s">
        <v>67</v>
      </c>
      <c r="K44" s="100" t="s">
        <v>14</v>
      </c>
      <c r="L44" s="101" t="s">
        <v>67</v>
      </c>
      <c r="M44" s="100" t="s">
        <v>14</v>
      </c>
      <c r="N44" s="101" t="s">
        <v>67</v>
      </c>
      <c r="O44" s="102" t="s">
        <v>14</v>
      </c>
      <c r="P44" s="101" t="s">
        <v>67</v>
      </c>
      <c r="Q44" s="100" t="s">
        <v>14</v>
      </c>
      <c r="R44" s="103"/>
    </row>
    <row r="45" customFormat="false" ht="24" hidden="false" customHeight="true" outlineLevel="0" collapsed="false">
      <c r="A45" s="109" t="s">
        <v>104</v>
      </c>
      <c r="B45" s="63" t="n">
        <v>234</v>
      </c>
      <c r="C45" s="64" t="n">
        <v>100</v>
      </c>
      <c r="D45" s="63" t="n">
        <v>216</v>
      </c>
      <c r="E45" s="64" t="n">
        <v>92.3076923076923</v>
      </c>
      <c r="F45" s="63" t="n">
        <v>18</v>
      </c>
      <c r="G45" s="64" t="n">
        <v>100</v>
      </c>
      <c r="H45" s="63" t="s">
        <v>73</v>
      </c>
      <c r="I45" s="63" t="s">
        <v>73</v>
      </c>
      <c r="J45" s="63" t="s">
        <v>73</v>
      </c>
      <c r="K45" s="63" t="s">
        <v>73</v>
      </c>
      <c r="L45" s="63" t="s">
        <v>73</v>
      </c>
      <c r="M45" s="63" t="s">
        <v>73</v>
      </c>
      <c r="N45" s="63" t="n">
        <v>7</v>
      </c>
      <c r="O45" s="64" t="n">
        <v>38.8888888888889</v>
      </c>
      <c r="P45" s="63" t="n">
        <v>11</v>
      </c>
      <c r="Q45" s="64" t="n">
        <v>61.1111111111111</v>
      </c>
      <c r="R45" s="110" t="s">
        <v>105</v>
      </c>
    </row>
    <row r="46" customFormat="false" ht="15" hidden="false" customHeight="false" outlineLevel="0" collapsed="false">
      <c r="A46" s="109" t="s">
        <v>106</v>
      </c>
      <c r="B46" s="63" t="n">
        <v>17</v>
      </c>
      <c r="C46" s="64" t="n">
        <v>100</v>
      </c>
      <c r="D46" s="63" t="n">
        <v>13</v>
      </c>
      <c r="E46" s="64" t="n">
        <v>76.4705882352941</v>
      </c>
      <c r="F46" s="63" t="n">
        <v>4</v>
      </c>
      <c r="G46" s="64" t="n">
        <v>100</v>
      </c>
      <c r="H46" s="63" t="s">
        <v>73</v>
      </c>
      <c r="I46" s="63" t="s">
        <v>73</v>
      </c>
      <c r="J46" s="63" t="n">
        <v>1</v>
      </c>
      <c r="K46" s="64" t="n">
        <v>25</v>
      </c>
      <c r="L46" s="63" t="s">
        <v>73</v>
      </c>
      <c r="M46" s="63" t="s">
        <v>73</v>
      </c>
      <c r="N46" s="63" t="n">
        <v>1</v>
      </c>
      <c r="O46" s="64" t="n">
        <v>25</v>
      </c>
      <c r="P46" s="63" t="n">
        <v>2</v>
      </c>
      <c r="Q46" s="64" t="n">
        <v>50</v>
      </c>
      <c r="R46" s="62" t="s">
        <v>107</v>
      </c>
    </row>
    <row r="47" customFormat="false" ht="15" hidden="false" customHeight="false" outlineLevel="0" collapsed="false">
      <c r="A47" s="109" t="s">
        <v>108</v>
      </c>
      <c r="B47" s="63" t="s">
        <v>73</v>
      </c>
      <c r="C47" s="63" t="s">
        <v>73</v>
      </c>
      <c r="D47" s="63" t="s">
        <v>73</v>
      </c>
      <c r="E47" s="63" t="s">
        <v>73</v>
      </c>
      <c r="F47" s="63" t="s">
        <v>73</v>
      </c>
      <c r="G47" s="63" t="s">
        <v>73</v>
      </c>
      <c r="H47" s="63" t="s">
        <v>73</v>
      </c>
      <c r="I47" s="63" t="s">
        <v>73</v>
      </c>
      <c r="J47" s="63" t="s">
        <v>73</v>
      </c>
      <c r="K47" s="63" t="s">
        <v>73</v>
      </c>
      <c r="L47" s="63" t="s">
        <v>73</v>
      </c>
      <c r="M47" s="63" t="s">
        <v>73</v>
      </c>
      <c r="N47" s="63" t="s">
        <v>73</v>
      </c>
      <c r="O47" s="63" t="s">
        <v>73</v>
      </c>
      <c r="P47" s="63" t="s">
        <v>73</v>
      </c>
      <c r="Q47" s="63" t="s">
        <v>73</v>
      </c>
      <c r="R47" s="62" t="s">
        <v>109</v>
      </c>
    </row>
    <row r="48" customFormat="false" ht="15" hidden="false" customHeight="false" outlineLevel="0" collapsed="false">
      <c r="A48" s="109" t="s">
        <v>110</v>
      </c>
      <c r="B48" s="63" t="n">
        <v>4</v>
      </c>
      <c r="C48" s="64" t="n">
        <v>100</v>
      </c>
      <c r="D48" s="63" t="n">
        <v>3</v>
      </c>
      <c r="E48" s="64" t="n">
        <v>75</v>
      </c>
      <c r="F48" s="63" t="n">
        <v>1</v>
      </c>
      <c r="G48" s="64" t="n">
        <v>100</v>
      </c>
      <c r="H48" s="63" t="s">
        <v>73</v>
      </c>
      <c r="I48" s="63" t="s">
        <v>73</v>
      </c>
      <c r="J48" s="63" t="s">
        <v>73</v>
      </c>
      <c r="K48" s="63" t="s">
        <v>73</v>
      </c>
      <c r="L48" s="63" t="s">
        <v>73</v>
      </c>
      <c r="M48" s="63" t="s">
        <v>73</v>
      </c>
      <c r="N48" s="63" t="n">
        <v>1</v>
      </c>
      <c r="O48" s="64" t="n">
        <v>100</v>
      </c>
      <c r="P48" s="63" t="s">
        <v>73</v>
      </c>
      <c r="Q48" s="63" t="s">
        <v>73</v>
      </c>
      <c r="R48" s="62" t="s">
        <v>111</v>
      </c>
    </row>
    <row r="49" customFormat="false" ht="15" hidden="false" customHeight="false" outlineLevel="0" collapsed="false">
      <c r="A49" s="109" t="s">
        <v>112</v>
      </c>
      <c r="B49" s="63" t="n">
        <v>1</v>
      </c>
      <c r="C49" s="64" t="n">
        <v>100</v>
      </c>
      <c r="D49" s="63" t="s">
        <v>73</v>
      </c>
      <c r="E49" s="63" t="s">
        <v>73</v>
      </c>
      <c r="F49" s="63" t="n">
        <v>1</v>
      </c>
      <c r="G49" s="64" t="n">
        <v>100</v>
      </c>
      <c r="H49" s="63" t="n">
        <v>1</v>
      </c>
      <c r="I49" s="64" t="n">
        <v>100</v>
      </c>
      <c r="J49" s="63" t="s">
        <v>73</v>
      </c>
      <c r="K49" s="63" t="s">
        <v>73</v>
      </c>
      <c r="L49" s="63" t="s">
        <v>73</v>
      </c>
      <c r="M49" s="63" t="s">
        <v>73</v>
      </c>
      <c r="N49" s="63" t="s">
        <v>73</v>
      </c>
      <c r="O49" s="63" t="s">
        <v>73</v>
      </c>
      <c r="P49" s="63" t="s">
        <v>73</v>
      </c>
      <c r="Q49" s="63" t="s">
        <v>73</v>
      </c>
      <c r="R49" s="110" t="s">
        <v>113</v>
      </c>
    </row>
    <row r="50" customFormat="false" ht="15" hidden="false" customHeight="false" outlineLevel="0" collapsed="false">
      <c r="A50" s="109" t="s">
        <v>114</v>
      </c>
      <c r="B50" s="63" t="s">
        <v>73</v>
      </c>
      <c r="C50" s="63" t="s">
        <v>73</v>
      </c>
      <c r="D50" s="63" t="s">
        <v>73</v>
      </c>
      <c r="E50" s="63" t="s">
        <v>73</v>
      </c>
      <c r="F50" s="63" t="s">
        <v>73</v>
      </c>
      <c r="G50" s="63" t="s">
        <v>73</v>
      </c>
      <c r="H50" s="63" t="s">
        <v>73</v>
      </c>
      <c r="I50" s="63" t="s">
        <v>73</v>
      </c>
      <c r="J50" s="63" t="s">
        <v>73</v>
      </c>
      <c r="K50" s="63" t="s">
        <v>73</v>
      </c>
      <c r="L50" s="63" t="s">
        <v>73</v>
      </c>
      <c r="M50" s="63" t="s">
        <v>73</v>
      </c>
      <c r="N50" s="63" t="s">
        <v>73</v>
      </c>
      <c r="O50" s="63" t="s">
        <v>73</v>
      </c>
      <c r="P50" s="63" t="s">
        <v>73</v>
      </c>
      <c r="Q50" s="63" t="s">
        <v>73</v>
      </c>
      <c r="R50" s="62" t="s">
        <v>115</v>
      </c>
    </row>
    <row r="51" customFormat="false" ht="15" hidden="false" customHeight="false" outlineLevel="0" collapsed="false">
      <c r="A51" s="109" t="s">
        <v>116</v>
      </c>
      <c r="R51" s="62" t="s">
        <v>117</v>
      </c>
    </row>
    <row r="52" customFormat="false" ht="15" hidden="false" customHeight="false" outlineLevel="0" collapsed="false">
      <c r="A52" s="109" t="s">
        <v>118</v>
      </c>
      <c r="B52" s="63" t="n">
        <v>1</v>
      </c>
      <c r="C52" s="64" t="n">
        <v>100</v>
      </c>
      <c r="D52" s="63" t="n">
        <v>1</v>
      </c>
      <c r="E52" s="64" t="n">
        <v>100</v>
      </c>
      <c r="F52" s="63" t="s">
        <v>73</v>
      </c>
      <c r="G52" s="63" t="s">
        <v>73</v>
      </c>
      <c r="H52" s="63" t="s">
        <v>73</v>
      </c>
      <c r="I52" s="63" t="s">
        <v>73</v>
      </c>
      <c r="J52" s="63" t="s">
        <v>73</v>
      </c>
      <c r="K52" s="63" t="s">
        <v>73</v>
      </c>
      <c r="L52" s="63" t="s">
        <v>73</v>
      </c>
      <c r="M52" s="63" t="s">
        <v>73</v>
      </c>
      <c r="N52" s="63" t="s">
        <v>73</v>
      </c>
      <c r="O52" s="63" t="s">
        <v>73</v>
      </c>
      <c r="P52" s="63" t="s">
        <v>73</v>
      </c>
      <c r="Q52" s="63" t="s">
        <v>73</v>
      </c>
      <c r="R52" s="62" t="s">
        <v>119</v>
      </c>
    </row>
    <row r="53" customFormat="false" ht="15" hidden="false" customHeight="false" outlineLevel="0" collapsed="false">
      <c r="A53" s="109" t="s">
        <v>120</v>
      </c>
      <c r="B53" s="63" t="s">
        <v>73</v>
      </c>
      <c r="C53" s="63" t="s">
        <v>73</v>
      </c>
      <c r="D53" s="63" t="s">
        <v>73</v>
      </c>
      <c r="E53" s="63" t="s">
        <v>73</v>
      </c>
      <c r="F53" s="63" t="s">
        <v>73</v>
      </c>
      <c r="G53" s="63" t="s">
        <v>73</v>
      </c>
      <c r="H53" s="63" t="s">
        <v>73</v>
      </c>
      <c r="I53" s="63" t="s">
        <v>73</v>
      </c>
      <c r="J53" s="63" t="s">
        <v>73</v>
      </c>
      <c r="K53" s="63" t="s">
        <v>73</v>
      </c>
      <c r="L53" s="63" t="s">
        <v>73</v>
      </c>
      <c r="M53" s="63" t="s">
        <v>73</v>
      </c>
      <c r="N53" s="63" t="s">
        <v>73</v>
      </c>
      <c r="O53" s="63" t="s">
        <v>73</v>
      </c>
      <c r="P53" s="63" t="s">
        <v>73</v>
      </c>
      <c r="Q53" s="63" t="s">
        <v>73</v>
      </c>
      <c r="R53" s="62" t="s">
        <v>121</v>
      </c>
    </row>
    <row r="54" customFormat="false" ht="15" hidden="false" customHeight="false" outlineLevel="0" collapsed="false">
      <c r="A54" s="109" t="s">
        <v>122</v>
      </c>
      <c r="B54" s="63" t="n">
        <v>114</v>
      </c>
      <c r="C54" s="64" t="n">
        <v>100</v>
      </c>
      <c r="D54" s="63" t="n">
        <v>110</v>
      </c>
      <c r="E54" s="64" t="n">
        <v>96.4912280701754</v>
      </c>
      <c r="F54" s="63" t="n">
        <v>4</v>
      </c>
      <c r="G54" s="64" t="n">
        <v>100</v>
      </c>
      <c r="H54" s="63" t="s">
        <v>73</v>
      </c>
      <c r="I54" s="63" t="s">
        <v>73</v>
      </c>
      <c r="J54" s="63" t="s">
        <v>73</v>
      </c>
      <c r="K54" s="63" t="s">
        <v>73</v>
      </c>
      <c r="L54" s="63" t="s">
        <v>73</v>
      </c>
      <c r="M54" s="63" t="s">
        <v>73</v>
      </c>
      <c r="N54" s="63" t="s">
        <v>73</v>
      </c>
      <c r="O54" s="63" t="s">
        <v>73</v>
      </c>
      <c r="P54" s="63" t="n">
        <v>4</v>
      </c>
      <c r="Q54" s="64" t="n">
        <v>100</v>
      </c>
      <c r="R54" s="62" t="s">
        <v>123</v>
      </c>
    </row>
    <row r="55" customFormat="false" ht="15" hidden="false" customHeight="false" outlineLevel="0" collapsed="false">
      <c r="A55" s="109" t="s">
        <v>124</v>
      </c>
      <c r="B55" s="63" t="s">
        <v>73</v>
      </c>
      <c r="C55" s="64" t="s">
        <v>73</v>
      </c>
      <c r="D55" s="63" t="s">
        <v>73</v>
      </c>
      <c r="E55" s="63" t="s">
        <v>73</v>
      </c>
      <c r="F55" s="63" t="s">
        <v>73</v>
      </c>
      <c r="G55" s="63" t="s">
        <v>73</v>
      </c>
      <c r="R55" s="62" t="s">
        <v>125</v>
      </c>
    </row>
    <row r="56" s="107" customFormat="true" ht="24.75" hidden="false" customHeight="true" outlineLevel="0" collapsed="false">
      <c r="A56" s="104" t="s">
        <v>126</v>
      </c>
      <c r="B56" s="105" t="s">
        <v>73</v>
      </c>
      <c r="C56" s="106" t="s">
        <v>73</v>
      </c>
      <c r="D56" s="105" t="s">
        <v>73</v>
      </c>
      <c r="E56" s="106" t="s">
        <v>73</v>
      </c>
      <c r="F56" s="105" t="s">
        <v>73</v>
      </c>
      <c r="G56" s="106" t="s">
        <v>73</v>
      </c>
      <c r="H56" s="105" t="s">
        <v>73</v>
      </c>
      <c r="I56" s="106" t="s">
        <v>73</v>
      </c>
      <c r="J56" s="105" t="s">
        <v>73</v>
      </c>
      <c r="K56" s="106" t="s">
        <v>73</v>
      </c>
      <c r="L56" s="105" t="s">
        <v>73</v>
      </c>
      <c r="M56" s="106" t="s">
        <v>73</v>
      </c>
      <c r="N56" s="105" t="s">
        <v>73</v>
      </c>
      <c r="O56" s="106" t="s">
        <v>73</v>
      </c>
      <c r="P56" s="105" t="s">
        <v>73</v>
      </c>
      <c r="Q56" s="106" t="s">
        <v>73</v>
      </c>
      <c r="R56" s="108" t="s">
        <v>127</v>
      </c>
    </row>
    <row r="57" customFormat="false" ht="15" hidden="false" customHeight="false" outlineLevel="0" collapsed="false">
      <c r="A57" s="109" t="s">
        <v>128</v>
      </c>
      <c r="B57" s="63" t="s">
        <v>73</v>
      </c>
      <c r="C57" s="64" t="s">
        <v>73</v>
      </c>
      <c r="D57" s="63" t="s">
        <v>73</v>
      </c>
      <c r="E57" s="64" t="s">
        <v>73</v>
      </c>
      <c r="F57" s="63" t="s">
        <v>73</v>
      </c>
      <c r="G57" s="64" t="s">
        <v>73</v>
      </c>
      <c r="H57" s="63" t="s">
        <v>73</v>
      </c>
      <c r="I57" s="64" t="s">
        <v>73</v>
      </c>
      <c r="J57" s="63" t="s">
        <v>73</v>
      </c>
      <c r="K57" s="64" t="s">
        <v>73</v>
      </c>
      <c r="L57" s="63" t="s">
        <v>73</v>
      </c>
      <c r="M57" s="64" t="s">
        <v>73</v>
      </c>
      <c r="N57" s="63" t="s">
        <v>73</v>
      </c>
      <c r="O57" s="64" t="s">
        <v>73</v>
      </c>
      <c r="P57" s="63" t="s">
        <v>73</v>
      </c>
      <c r="Q57" s="64" t="s">
        <v>73</v>
      </c>
      <c r="R57" s="62" t="s">
        <v>127</v>
      </c>
    </row>
    <row r="58" s="107" customFormat="true" ht="21.75" hidden="false" customHeight="true" outlineLevel="0" collapsed="false">
      <c r="A58" s="104" t="s">
        <v>129</v>
      </c>
      <c r="B58" s="105" t="s">
        <v>73</v>
      </c>
      <c r="C58" s="106" t="s">
        <v>73</v>
      </c>
      <c r="D58" s="105" t="s">
        <v>73</v>
      </c>
      <c r="E58" s="106" t="s">
        <v>73</v>
      </c>
      <c r="F58" s="105" t="s">
        <v>73</v>
      </c>
      <c r="G58" s="106" t="s">
        <v>73</v>
      </c>
      <c r="H58" s="105" t="s">
        <v>73</v>
      </c>
      <c r="I58" s="106" t="s">
        <v>73</v>
      </c>
      <c r="J58" s="105" t="s">
        <v>73</v>
      </c>
      <c r="K58" s="106" t="s">
        <v>73</v>
      </c>
      <c r="L58" s="105" t="s">
        <v>73</v>
      </c>
      <c r="M58" s="106" t="s">
        <v>73</v>
      </c>
      <c r="N58" s="105" t="s">
        <v>73</v>
      </c>
      <c r="O58" s="106" t="s">
        <v>73</v>
      </c>
      <c r="P58" s="105" t="s">
        <v>73</v>
      </c>
      <c r="Q58" s="106" t="s">
        <v>73</v>
      </c>
      <c r="R58" s="108" t="s">
        <v>130</v>
      </c>
    </row>
    <row r="59" customFormat="false" ht="15" hidden="false" customHeight="false" outlineLevel="0" collapsed="false">
      <c r="A59" s="109" t="s">
        <v>131</v>
      </c>
      <c r="B59" s="63" t="s">
        <v>73</v>
      </c>
      <c r="C59" s="64" t="s">
        <v>73</v>
      </c>
      <c r="D59" s="63" t="s">
        <v>73</v>
      </c>
      <c r="E59" s="64" t="s">
        <v>73</v>
      </c>
      <c r="F59" s="63" t="s">
        <v>73</v>
      </c>
      <c r="G59" s="64" t="s">
        <v>73</v>
      </c>
      <c r="H59" s="63" t="s">
        <v>73</v>
      </c>
      <c r="I59" s="64" t="s">
        <v>73</v>
      </c>
      <c r="J59" s="63" t="s">
        <v>73</v>
      </c>
      <c r="K59" s="64" t="s">
        <v>73</v>
      </c>
      <c r="L59" s="63" t="s">
        <v>73</v>
      </c>
      <c r="M59" s="64" t="s">
        <v>73</v>
      </c>
      <c r="N59" s="63" t="s">
        <v>73</v>
      </c>
      <c r="O59" s="64" t="s">
        <v>73</v>
      </c>
      <c r="P59" s="63" t="s">
        <v>73</v>
      </c>
      <c r="Q59" s="64" t="s">
        <v>73</v>
      </c>
      <c r="R59" s="62" t="s">
        <v>132</v>
      </c>
    </row>
    <row r="60" customFormat="false" ht="15" hidden="false" customHeight="false" outlineLevel="0" collapsed="false">
      <c r="A60" s="109" t="s">
        <v>133</v>
      </c>
      <c r="R60" s="62" t="s">
        <v>134</v>
      </c>
    </row>
    <row r="61" customFormat="false" ht="15" hidden="false" customHeight="false" outlineLevel="0" collapsed="false">
      <c r="A61" s="111" t="s">
        <v>135</v>
      </c>
      <c r="B61" s="63" t="s">
        <v>73</v>
      </c>
      <c r="C61" s="64" t="s">
        <v>73</v>
      </c>
      <c r="D61" s="63" t="s">
        <v>73</v>
      </c>
      <c r="E61" s="64" t="s">
        <v>73</v>
      </c>
      <c r="F61" s="63" t="s">
        <v>73</v>
      </c>
      <c r="G61" s="64" t="s">
        <v>73</v>
      </c>
      <c r="H61" s="63" t="s">
        <v>73</v>
      </c>
      <c r="I61" s="64" t="s">
        <v>73</v>
      </c>
      <c r="J61" s="63" t="s">
        <v>73</v>
      </c>
      <c r="K61" s="64" t="s">
        <v>73</v>
      </c>
      <c r="L61" s="63" t="s">
        <v>73</v>
      </c>
      <c r="M61" s="64" t="s">
        <v>73</v>
      </c>
      <c r="N61" s="63" t="s">
        <v>73</v>
      </c>
      <c r="O61" s="64" t="s">
        <v>73</v>
      </c>
      <c r="P61" s="63" t="s">
        <v>73</v>
      </c>
      <c r="Q61" s="64" t="s">
        <v>73</v>
      </c>
      <c r="R61" s="110" t="s">
        <v>136</v>
      </c>
    </row>
    <row r="62" s="70" customFormat="true" ht="18" hidden="false" customHeight="true" outlineLevel="0" collapsed="false">
      <c r="A62" s="66" t="s">
        <v>102</v>
      </c>
      <c r="B62" s="67"/>
      <c r="C62" s="68"/>
      <c r="D62" s="67"/>
      <c r="E62" s="68"/>
      <c r="F62" s="67"/>
      <c r="G62" s="68"/>
      <c r="H62" s="67"/>
      <c r="I62" s="68"/>
      <c r="J62" s="67"/>
      <c r="K62" s="68"/>
      <c r="L62" s="67"/>
      <c r="M62" s="68"/>
      <c r="N62" s="67"/>
      <c r="O62" s="68"/>
      <c r="P62" s="67"/>
      <c r="Q62" s="68"/>
      <c r="R62" s="69"/>
    </row>
    <row r="63" s="70" customFormat="true" ht="18" hidden="false" customHeight="true" outlineLevel="0" collapsed="false">
      <c r="A63" s="71" t="s">
        <v>103</v>
      </c>
      <c r="B63" s="67"/>
      <c r="C63" s="68"/>
      <c r="D63" s="67"/>
      <c r="E63" s="68"/>
      <c r="F63" s="67"/>
      <c r="G63" s="68"/>
      <c r="H63" s="67"/>
      <c r="I63" s="68"/>
      <c r="J63" s="67"/>
      <c r="K63" s="68"/>
      <c r="L63" s="67"/>
      <c r="M63" s="68"/>
      <c r="N63" s="67"/>
      <c r="O63" s="68"/>
      <c r="P63" s="67"/>
      <c r="Q63" s="68"/>
      <c r="R63" s="72"/>
    </row>
    <row r="64" customFormat="false" ht="10.5" hidden="false" customHeight="true" outlineLevel="0" collapsed="false">
      <c r="A64" s="73"/>
      <c r="B64" s="74"/>
      <c r="C64" s="75"/>
      <c r="D64" s="74"/>
      <c r="E64" s="75"/>
      <c r="R64" s="73"/>
    </row>
    <row r="65" s="80" customFormat="true" ht="14.25" hidden="false" customHeight="false" outlineLevel="0" collapsed="false">
      <c r="A65" s="76"/>
      <c r="B65" s="77" t="s">
        <v>16</v>
      </c>
      <c r="C65" s="77"/>
      <c r="D65" s="77" t="s">
        <v>34</v>
      </c>
      <c r="E65" s="77"/>
      <c r="F65" s="78" t="s">
        <v>16</v>
      </c>
      <c r="G65" s="78"/>
      <c r="H65" s="78" t="s">
        <v>35</v>
      </c>
      <c r="I65" s="78"/>
      <c r="J65" s="78" t="s">
        <v>36</v>
      </c>
      <c r="K65" s="78"/>
      <c r="L65" s="78" t="s">
        <v>36</v>
      </c>
      <c r="M65" s="78"/>
      <c r="N65" s="78" t="s">
        <v>37</v>
      </c>
      <c r="O65" s="78"/>
      <c r="P65" s="78" t="s">
        <v>38</v>
      </c>
      <c r="Q65" s="78"/>
      <c r="R65" s="79"/>
    </row>
    <row r="66" s="80" customFormat="true" ht="14.25" hidden="false" customHeight="false" outlineLevel="0" collapsed="false">
      <c r="A66" s="76"/>
      <c r="B66" s="81" t="s">
        <v>19</v>
      </c>
      <c r="C66" s="81"/>
      <c r="D66" s="82" t="s">
        <v>39</v>
      </c>
      <c r="E66" s="82"/>
      <c r="F66" s="83" t="s">
        <v>19</v>
      </c>
      <c r="G66" s="83"/>
      <c r="H66" s="84" t="s">
        <v>40</v>
      </c>
      <c r="I66" s="84"/>
      <c r="J66" s="84" t="s">
        <v>41</v>
      </c>
      <c r="K66" s="84"/>
      <c r="L66" s="84" t="s">
        <v>41</v>
      </c>
      <c r="M66" s="84"/>
      <c r="N66" s="84" t="s">
        <v>42</v>
      </c>
      <c r="O66" s="84"/>
      <c r="P66" s="83" t="s">
        <v>43</v>
      </c>
      <c r="Q66" s="83"/>
      <c r="R66" s="85"/>
    </row>
    <row r="67" s="80" customFormat="true" ht="14.25" hidden="false" customHeight="false" outlineLevel="0" collapsed="false">
      <c r="A67" s="86" t="s">
        <v>44</v>
      </c>
      <c r="B67" s="81"/>
      <c r="C67" s="81"/>
      <c r="D67" s="87"/>
      <c r="E67" s="88"/>
      <c r="F67" s="89"/>
      <c r="G67" s="90"/>
      <c r="H67" s="83" t="s">
        <v>45</v>
      </c>
      <c r="I67" s="83"/>
      <c r="J67" s="84" t="s">
        <v>46</v>
      </c>
      <c r="K67" s="84"/>
      <c r="L67" s="84" t="s">
        <v>46</v>
      </c>
      <c r="M67" s="84"/>
      <c r="N67" s="84" t="s">
        <v>47</v>
      </c>
      <c r="O67" s="84"/>
      <c r="P67" s="89"/>
      <c r="Q67" s="90"/>
      <c r="R67" s="91" t="s">
        <v>48</v>
      </c>
    </row>
    <row r="68" s="80" customFormat="true" ht="14.25" hidden="false" customHeight="false" outlineLevel="0" collapsed="false">
      <c r="A68" s="76" t="s">
        <v>49</v>
      </c>
      <c r="B68" s="87"/>
      <c r="C68" s="88"/>
      <c r="D68" s="87"/>
      <c r="E68" s="88"/>
      <c r="F68" s="89"/>
      <c r="G68" s="90"/>
      <c r="H68" s="83" t="s">
        <v>50</v>
      </c>
      <c r="I68" s="83"/>
      <c r="J68" s="84" t="s">
        <v>51</v>
      </c>
      <c r="K68" s="84"/>
      <c r="L68" s="84" t="s">
        <v>52</v>
      </c>
      <c r="M68" s="84"/>
      <c r="N68" s="83" t="s">
        <v>53</v>
      </c>
      <c r="O68" s="83"/>
      <c r="P68" s="89"/>
      <c r="Q68" s="90"/>
      <c r="R68" s="85" t="s">
        <v>49</v>
      </c>
    </row>
    <row r="69" s="80" customFormat="true" ht="14.25" hidden="false" customHeight="false" outlineLevel="0" collapsed="false">
      <c r="A69" s="76" t="s">
        <v>49</v>
      </c>
      <c r="B69" s="87"/>
      <c r="C69" s="88"/>
      <c r="D69" s="87"/>
      <c r="E69" s="88"/>
      <c r="F69" s="89"/>
      <c r="G69" s="90"/>
      <c r="H69" s="83" t="s">
        <v>54</v>
      </c>
      <c r="I69" s="83"/>
      <c r="J69" s="83" t="s">
        <v>55</v>
      </c>
      <c r="K69" s="83"/>
      <c r="L69" s="83" t="s">
        <v>55</v>
      </c>
      <c r="M69" s="83"/>
      <c r="N69" s="83" t="s">
        <v>56</v>
      </c>
      <c r="O69" s="83"/>
      <c r="P69" s="89"/>
      <c r="Q69" s="90"/>
      <c r="R69" s="85" t="s">
        <v>49</v>
      </c>
    </row>
    <row r="70" s="80" customFormat="true" ht="14.25" hidden="false" customHeight="false" outlineLevel="0" collapsed="false">
      <c r="A70" s="76"/>
      <c r="B70" s="87"/>
      <c r="C70" s="88"/>
      <c r="D70" s="87"/>
      <c r="E70" s="88"/>
      <c r="F70" s="89"/>
      <c r="G70" s="90"/>
      <c r="H70" s="83" t="s">
        <v>57</v>
      </c>
      <c r="I70" s="83"/>
      <c r="J70" s="83" t="s">
        <v>58</v>
      </c>
      <c r="K70" s="83"/>
      <c r="L70" s="83" t="s">
        <v>58</v>
      </c>
      <c r="M70" s="83"/>
      <c r="N70" s="83" t="s">
        <v>59</v>
      </c>
      <c r="O70" s="83"/>
      <c r="P70" s="89"/>
      <c r="Q70" s="90"/>
      <c r="R70" s="79"/>
    </row>
    <row r="71" s="80" customFormat="true" ht="14.25" hidden="false" customHeight="false" outlineLevel="0" collapsed="false">
      <c r="A71" s="92"/>
      <c r="B71" s="87"/>
      <c r="C71" s="88"/>
      <c r="D71" s="87"/>
      <c r="E71" s="88"/>
      <c r="F71" s="89"/>
      <c r="G71" s="90"/>
      <c r="H71" s="83" t="s">
        <v>60</v>
      </c>
      <c r="I71" s="83"/>
      <c r="J71" s="83" t="s">
        <v>61</v>
      </c>
      <c r="K71" s="83"/>
      <c r="L71" s="83" t="s">
        <v>62</v>
      </c>
      <c r="M71" s="83"/>
      <c r="N71" s="83" t="s">
        <v>63</v>
      </c>
      <c r="O71" s="83"/>
      <c r="P71" s="89"/>
      <c r="Q71" s="90"/>
      <c r="R71" s="93"/>
    </row>
    <row r="72" s="80" customFormat="true" ht="14.25" hidden="false" customHeight="false" outlineLevel="0" collapsed="false">
      <c r="A72" s="92"/>
      <c r="B72" s="87"/>
      <c r="C72" s="88"/>
      <c r="D72" s="87"/>
      <c r="E72" s="88"/>
      <c r="F72" s="89"/>
      <c r="G72" s="90"/>
      <c r="J72" s="94" t="s">
        <v>64</v>
      </c>
      <c r="K72" s="94"/>
      <c r="L72" s="83" t="s">
        <v>65</v>
      </c>
      <c r="M72" s="83"/>
      <c r="N72" s="94" t="s">
        <v>66</v>
      </c>
      <c r="O72" s="94"/>
      <c r="P72" s="89"/>
      <c r="Q72" s="90"/>
      <c r="R72" s="93"/>
    </row>
    <row r="73" s="80" customFormat="true" ht="14.25" hidden="false" customHeight="false" outlineLevel="0" collapsed="false">
      <c r="A73" s="92"/>
      <c r="B73" s="95" t="s">
        <v>11</v>
      </c>
      <c r="C73" s="96" t="s">
        <v>12</v>
      </c>
      <c r="D73" s="95" t="s">
        <v>11</v>
      </c>
      <c r="E73" s="96" t="s">
        <v>12</v>
      </c>
      <c r="F73" s="95" t="s">
        <v>11</v>
      </c>
      <c r="G73" s="96" t="s">
        <v>12</v>
      </c>
      <c r="H73" s="95" t="s">
        <v>11</v>
      </c>
      <c r="I73" s="96" t="s">
        <v>12</v>
      </c>
      <c r="J73" s="95" t="s">
        <v>11</v>
      </c>
      <c r="K73" s="96" t="s">
        <v>12</v>
      </c>
      <c r="L73" s="95" t="s">
        <v>11</v>
      </c>
      <c r="M73" s="96" t="s">
        <v>12</v>
      </c>
      <c r="N73" s="95" t="s">
        <v>11</v>
      </c>
      <c r="O73" s="97" t="s">
        <v>12</v>
      </c>
      <c r="P73" s="95" t="s">
        <v>11</v>
      </c>
      <c r="Q73" s="96" t="s">
        <v>12</v>
      </c>
      <c r="R73" s="93"/>
    </row>
    <row r="74" s="80" customFormat="true" ht="14.25" hidden="false" customHeight="false" outlineLevel="0" collapsed="false">
      <c r="A74" s="98"/>
      <c r="B74" s="99" t="s">
        <v>67</v>
      </c>
      <c r="C74" s="100" t="s">
        <v>14</v>
      </c>
      <c r="D74" s="99" t="s">
        <v>67</v>
      </c>
      <c r="E74" s="100" t="s">
        <v>14</v>
      </c>
      <c r="F74" s="99" t="s">
        <v>67</v>
      </c>
      <c r="G74" s="100" t="s">
        <v>14</v>
      </c>
      <c r="H74" s="101" t="s">
        <v>67</v>
      </c>
      <c r="I74" s="100" t="s">
        <v>14</v>
      </c>
      <c r="J74" s="101" t="s">
        <v>67</v>
      </c>
      <c r="K74" s="100" t="s">
        <v>14</v>
      </c>
      <c r="L74" s="101" t="s">
        <v>67</v>
      </c>
      <c r="M74" s="100" t="s">
        <v>14</v>
      </c>
      <c r="N74" s="101" t="s">
        <v>67</v>
      </c>
      <c r="O74" s="102" t="s">
        <v>14</v>
      </c>
      <c r="P74" s="101" t="s">
        <v>67</v>
      </c>
      <c r="Q74" s="100" t="s">
        <v>14</v>
      </c>
      <c r="R74" s="103"/>
    </row>
    <row r="75" customFormat="false" ht="24" hidden="false" customHeight="true" outlineLevel="0" collapsed="false">
      <c r="A75" s="109" t="s">
        <v>137</v>
      </c>
      <c r="B75" s="63" t="s">
        <v>73</v>
      </c>
      <c r="C75" s="64" t="s">
        <v>73</v>
      </c>
      <c r="D75" s="63" t="s">
        <v>73</v>
      </c>
      <c r="E75" s="64" t="s">
        <v>73</v>
      </c>
      <c r="F75" s="63" t="s">
        <v>73</v>
      </c>
      <c r="G75" s="64" t="s">
        <v>73</v>
      </c>
      <c r="H75" s="63" t="s">
        <v>73</v>
      </c>
      <c r="I75" s="64" t="s">
        <v>73</v>
      </c>
      <c r="J75" s="63" t="s">
        <v>73</v>
      </c>
      <c r="K75" s="64" t="s">
        <v>73</v>
      </c>
      <c r="L75" s="63" t="s">
        <v>73</v>
      </c>
      <c r="M75" s="64" t="s">
        <v>73</v>
      </c>
      <c r="N75" s="63" t="s">
        <v>73</v>
      </c>
      <c r="O75" s="64" t="s">
        <v>73</v>
      </c>
      <c r="P75" s="63" t="s">
        <v>73</v>
      </c>
      <c r="Q75" s="64" t="s">
        <v>73</v>
      </c>
      <c r="R75" s="62" t="s">
        <v>138</v>
      </c>
    </row>
    <row r="76" customFormat="false" ht="15" hidden="false" customHeight="false" outlineLevel="0" collapsed="false">
      <c r="A76" s="109" t="s">
        <v>139</v>
      </c>
      <c r="R76" s="62" t="s">
        <v>140</v>
      </c>
    </row>
    <row r="77" customFormat="false" ht="15" hidden="false" customHeight="false" outlineLevel="0" collapsed="false">
      <c r="A77" s="109" t="s">
        <v>141</v>
      </c>
      <c r="B77" s="63" t="s">
        <v>73</v>
      </c>
      <c r="C77" s="64" t="s">
        <v>73</v>
      </c>
      <c r="D77" s="63" t="s">
        <v>73</v>
      </c>
      <c r="E77" s="64" t="s">
        <v>73</v>
      </c>
      <c r="F77" s="63" t="s">
        <v>73</v>
      </c>
      <c r="G77" s="64" t="s">
        <v>73</v>
      </c>
      <c r="H77" s="63" t="s">
        <v>73</v>
      </c>
      <c r="I77" s="64" t="s">
        <v>73</v>
      </c>
      <c r="J77" s="63" t="s">
        <v>73</v>
      </c>
      <c r="K77" s="64" t="s">
        <v>73</v>
      </c>
      <c r="L77" s="63" t="s">
        <v>73</v>
      </c>
      <c r="M77" s="64" t="s">
        <v>73</v>
      </c>
      <c r="N77" s="63" t="s">
        <v>73</v>
      </c>
      <c r="O77" s="64" t="s">
        <v>73</v>
      </c>
      <c r="P77" s="63" t="s">
        <v>73</v>
      </c>
      <c r="Q77" s="64" t="s">
        <v>73</v>
      </c>
      <c r="R77" s="62" t="s">
        <v>142</v>
      </c>
    </row>
    <row r="78" customFormat="false" ht="15" hidden="false" customHeight="false" outlineLevel="0" collapsed="false">
      <c r="A78" s="109" t="s">
        <v>143</v>
      </c>
      <c r="B78" s="63" t="s">
        <v>73</v>
      </c>
      <c r="C78" s="64" t="s">
        <v>73</v>
      </c>
      <c r="D78" s="63" t="s">
        <v>73</v>
      </c>
      <c r="E78" s="64" t="s">
        <v>73</v>
      </c>
      <c r="F78" s="63" t="s">
        <v>73</v>
      </c>
      <c r="G78" s="64" t="s">
        <v>73</v>
      </c>
      <c r="H78" s="63" t="s">
        <v>73</v>
      </c>
      <c r="I78" s="64" t="s">
        <v>73</v>
      </c>
      <c r="J78" s="63" t="s">
        <v>73</v>
      </c>
      <c r="K78" s="64" t="s">
        <v>73</v>
      </c>
      <c r="L78" s="63" t="s">
        <v>73</v>
      </c>
      <c r="M78" s="64" t="s">
        <v>73</v>
      </c>
      <c r="N78" s="63" t="s">
        <v>73</v>
      </c>
      <c r="O78" s="64" t="s">
        <v>73</v>
      </c>
      <c r="P78" s="63" t="s">
        <v>73</v>
      </c>
      <c r="Q78" s="64" t="s">
        <v>73</v>
      </c>
      <c r="R78" s="62" t="s">
        <v>144</v>
      </c>
    </row>
    <row r="79" customFormat="false" ht="15" hidden="false" customHeight="false" outlineLevel="0" collapsed="false">
      <c r="A79" s="109" t="s">
        <v>145</v>
      </c>
      <c r="B79" s="63" t="s">
        <v>73</v>
      </c>
      <c r="C79" s="64" t="s">
        <v>73</v>
      </c>
      <c r="D79" s="63" t="s">
        <v>73</v>
      </c>
      <c r="E79" s="64" t="s">
        <v>73</v>
      </c>
      <c r="F79" s="63" t="s">
        <v>73</v>
      </c>
      <c r="G79" s="64" t="s">
        <v>73</v>
      </c>
      <c r="H79" s="63" t="s">
        <v>73</v>
      </c>
      <c r="I79" s="64" t="s">
        <v>73</v>
      </c>
      <c r="J79" s="63" t="s">
        <v>73</v>
      </c>
      <c r="K79" s="64" t="s">
        <v>73</v>
      </c>
      <c r="L79" s="63" t="s">
        <v>73</v>
      </c>
      <c r="M79" s="64" t="s">
        <v>73</v>
      </c>
      <c r="N79" s="63" t="s">
        <v>73</v>
      </c>
      <c r="O79" s="64" t="s">
        <v>73</v>
      </c>
      <c r="P79" s="63" t="s">
        <v>73</v>
      </c>
      <c r="Q79" s="64" t="s">
        <v>73</v>
      </c>
      <c r="R79" s="62" t="s">
        <v>146</v>
      </c>
    </row>
    <row r="80" customFormat="false" ht="15" hidden="false" customHeight="false" outlineLevel="0" collapsed="false">
      <c r="A80" s="109" t="s">
        <v>147</v>
      </c>
      <c r="R80" s="62" t="s">
        <v>148</v>
      </c>
    </row>
    <row r="81" customFormat="false" ht="15" hidden="false" customHeight="false" outlineLevel="0" collapsed="false">
      <c r="A81" s="109" t="s">
        <v>149</v>
      </c>
      <c r="B81" s="63" t="s">
        <v>73</v>
      </c>
      <c r="C81" s="64" t="s">
        <v>73</v>
      </c>
      <c r="D81" s="63" t="s">
        <v>73</v>
      </c>
      <c r="E81" s="64" t="s">
        <v>73</v>
      </c>
      <c r="F81" s="63" t="s">
        <v>73</v>
      </c>
      <c r="G81" s="64" t="s">
        <v>73</v>
      </c>
      <c r="H81" s="63" t="s">
        <v>73</v>
      </c>
      <c r="I81" s="64" t="s">
        <v>73</v>
      </c>
      <c r="J81" s="63" t="s">
        <v>73</v>
      </c>
      <c r="K81" s="64" t="s">
        <v>73</v>
      </c>
      <c r="L81" s="63" t="s">
        <v>73</v>
      </c>
      <c r="M81" s="64" t="s">
        <v>73</v>
      </c>
      <c r="N81" s="63" t="s">
        <v>73</v>
      </c>
      <c r="O81" s="64" t="s">
        <v>73</v>
      </c>
      <c r="P81" s="63" t="s">
        <v>73</v>
      </c>
      <c r="Q81" s="64" t="s">
        <v>73</v>
      </c>
      <c r="R81" s="62" t="s">
        <v>150</v>
      </c>
    </row>
    <row r="82" customFormat="false" ht="15" hidden="false" customHeight="false" outlineLevel="0" collapsed="false">
      <c r="A82" s="109" t="s">
        <v>151</v>
      </c>
      <c r="B82" s="63" t="s">
        <v>73</v>
      </c>
      <c r="C82" s="64" t="s">
        <v>73</v>
      </c>
      <c r="D82" s="63" t="s">
        <v>73</v>
      </c>
      <c r="E82" s="64" t="s">
        <v>73</v>
      </c>
      <c r="F82" s="63" t="s">
        <v>73</v>
      </c>
      <c r="G82" s="64" t="s">
        <v>73</v>
      </c>
      <c r="H82" s="63" t="s">
        <v>73</v>
      </c>
      <c r="I82" s="64" t="s">
        <v>73</v>
      </c>
      <c r="J82" s="63" t="s">
        <v>73</v>
      </c>
      <c r="K82" s="64" t="s">
        <v>73</v>
      </c>
      <c r="L82" s="63" t="s">
        <v>73</v>
      </c>
      <c r="M82" s="64" t="s">
        <v>73</v>
      </c>
      <c r="N82" s="63" t="s">
        <v>73</v>
      </c>
      <c r="O82" s="64" t="s">
        <v>73</v>
      </c>
      <c r="P82" s="63" t="s">
        <v>73</v>
      </c>
      <c r="Q82" s="64" t="s">
        <v>73</v>
      </c>
      <c r="R82" s="62" t="s">
        <v>152</v>
      </c>
    </row>
    <row r="83" customFormat="false" ht="15" hidden="false" customHeight="false" outlineLevel="0" collapsed="false">
      <c r="A83" s="109" t="s">
        <v>153</v>
      </c>
      <c r="B83" s="63" t="s">
        <v>73</v>
      </c>
      <c r="C83" s="64" t="s">
        <v>73</v>
      </c>
      <c r="D83" s="63" t="s">
        <v>73</v>
      </c>
      <c r="E83" s="64" t="s">
        <v>73</v>
      </c>
      <c r="F83" s="63" t="s">
        <v>73</v>
      </c>
      <c r="G83" s="64" t="s">
        <v>73</v>
      </c>
      <c r="H83" s="63" t="s">
        <v>73</v>
      </c>
      <c r="I83" s="64" t="s">
        <v>73</v>
      </c>
      <c r="J83" s="63" t="s">
        <v>73</v>
      </c>
      <c r="K83" s="64" t="s">
        <v>73</v>
      </c>
      <c r="L83" s="63" t="s">
        <v>73</v>
      </c>
      <c r="M83" s="64" t="s">
        <v>73</v>
      </c>
      <c r="N83" s="63" t="s">
        <v>73</v>
      </c>
      <c r="O83" s="64" t="s">
        <v>73</v>
      </c>
      <c r="P83" s="63" t="s">
        <v>73</v>
      </c>
      <c r="Q83" s="64" t="s">
        <v>73</v>
      </c>
      <c r="R83" s="62" t="s">
        <v>154</v>
      </c>
    </row>
    <row r="84" customFormat="false" ht="15" hidden="false" customHeight="false" outlineLevel="0" collapsed="false">
      <c r="A84" s="109" t="s">
        <v>155</v>
      </c>
      <c r="B84" s="63" t="s">
        <v>73</v>
      </c>
      <c r="C84" s="64" t="s">
        <v>73</v>
      </c>
      <c r="D84" s="63" t="s">
        <v>73</v>
      </c>
      <c r="E84" s="64" t="s">
        <v>73</v>
      </c>
      <c r="F84" s="63" t="s">
        <v>73</v>
      </c>
      <c r="G84" s="64" t="s">
        <v>73</v>
      </c>
      <c r="H84" s="63" t="s">
        <v>73</v>
      </c>
      <c r="I84" s="64" t="s">
        <v>73</v>
      </c>
      <c r="J84" s="63" t="s">
        <v>73</v>
      </c>
      <c r="K84" s="64" t="s">
        <v>73</v>
      </c>
      <c r="L84" s="63" t="s">
        <v>73</v>
      </c>
      <c r="M84" s="64" t="s">
        <v>73</v>
      </c>
      <c r="N84" s="63" t="s">
        <v>73</v>
      </c>
      <c r="O84" s="64" t="s">
        <v>73</v>
      </c>
      <c r="P84" s="63" t="s">
        <v>73</v>
      </c>
      <c r="Q84" s="64" t="s">
        <v>73</v>
      </c>
      <c r="R84" s="62" t="s">
        <v>156</v>
      </c>
    </row>
    <row r="85" customFormat="false" ht="15" hidden="false" customHeight="false" outlineLevel="0" collapsed="false">
      <c r="A85" s="109" t="s">
        <v>157</v>
      </c>
      <c r="B85" s="63" t="s">
        <v>73</v>
      </c>
      <c r="C85" s="64" t="s">
        <v>73</v>
      </c>
      <c r="D85" s="63" t="s">
        <v>73</v>
      </c>
      <c r="E85" s="64" t="s">
        <v>73</v>
      </c>
      <c r="F85" s="63" t="s">
        <v>73</v>
      </c>
      <c r="G85" s="64" t="s">
        <v>73</v>
      </c>
      <c r="H85" s="63" t="s">
        <v>73</v>
      </c>
      <c r="I85" s="64" t="s">
        <v>73</v>
      </c>
      <c r="J85" s="63" t="s">
        <v>73</v>
      </c>
      <c r="K85" s="64" t="s">
        <v>73</v>
      </c>
      <c r="L85" s="63" t="s">
        <v>73</v>
      </c>
      <c r="M85" s="64" t="s">
        <v>73</v>
      </c>
      <c r="N85" s="63" t="s">
        <v>73</v>
      </c>
      <c r="O85" s="64" t="s">
        <v>73</v>
      </c>
      <c r="P85" s="63" t="s">
        <v>73</v>
      </c>
      <c r="Q85" s="64" t="s">
        <v>73</v>
      </c>
      <c r="R85" s="62" t="s">
        <v>158</v>
      </c>
    </row>
    <row r="86" s="107" customFormat="true" ht="14.25" hidden="false" customHeight="false" outlineLevel="0" collapsed="false">
      <c r="A86" s="104" t="s">
        <v>159</v>
      </c>
      <c r="B86" s="105" t="s">
        <v>73</v>
      </c>
      <c r="C86" s="106" t="s">
        <v>73</v>
      </c>
      <c r="D86" s="105" t="s">
        <v>73</v>
      </c>
      <c r="E86" s="106" t="s">
        <v>73</v>
      </c>
      <c r="F86" s="105" t="s">
        <v>73</v>
      </c>
      <c r="G86" s="106" t="s">
        <v>73</v>
      </c>
      <c r="H86" s="105" t="s">
        <v>73</v>
      </c>
      <c r="I86" s="106" t="s">
        <v>73</v>
      </c>
      <c r="J86" s="105" t="s">
        <v>73</v>
      </c>
      <c r="K86" s="106" t="s">
        <v>73</v>
      </c>
      <c r="L86" s="105" t="s">
        <v>73</v>
      </c>
      <c r="M86" s="106" t="s">
        <v>73</v>
      </c>
      <c r="N86" s="105" t="s">
        <v>73</v>
      </c>
      <c r="O86" s="106" t="s">
        <v>73</v>
      </c>
      <c r="P86" s="105" t="s">
        <v>73</v>
      </c>
      <c r="Q86" s="106" t="s">
        <v>73</v>
      </c>
      <c r="R86" s="108" t="s">
        <v>160</v>
      </c>
    </row>
    <row r="87" customFormat="false" ht="15" hidden="false" customHeight="false" outlineLevel="0" collapsed="false">
      <c r="A87" s="109" t="s">
        <v>161</v>
      </c>
      <c r="B87" s="63" t="s">
        <v>73</v>
      </c>
      <c r="C87" s="64" t="s">
        <v>73</v>
      </c>
      <c r="D87" s="63" t="s">
        <v>73</v>
      </c>
      <c r="E87" s="64" t="s">
        <v>73</v>
      </c>
      <c r="F87" s="63" t="s">
        <v>73</v>
      </c>
      <c r="G87" s="64" t="s">
        <v>73</v>
      </c>
      <c r="H87" s="63" t="s">
        <v>73</v>
      </c>
      <c r="I87" s="64" t="s">
        <v>73</v>
      </c>
      <c r="J87" s="63" t="s">
        <v>73</v>
      </c>
      <c r="K87" s="64" t="s">
        <v>73</v>
      </c>
      <c r="L87" s="63" t="s">
        <v>73</v>
      </c>
      <c r="M87" s="64" t="s">
        <v>73</v>
      </c>
      <c r="N87" s="63" t="s">
        <v>73</v>
      </c>
      <c r="O87" s="64" t="s">
        <v>73</v>
      </c>
      <c r="P87" s="63" t="s">
        <v>73</v>
      </c>
      <c r="Q87" s="64" t="s">
        <v>73</v>
      </c>
      <c r="R87" s="62" t="s">
        <v>162</v>
      </c>
    </row>
    <row r="88" customFormat="false" ht="15" hidden="false" customHeight="false" outlineLevel="0" collapsed="false">
      <c r="A88" s="109" t="s">
        <v>163</v>
      </c>
      <c r="B88" s="63" t="s">
        <v>73</v>
      </c>
      <c r="C88" s="64" t="s">
        <v>73</v>
      </c>
      <c r="D88" s="63" t="s">
        <v>73</v>
      </c>
      <c r="E88" s="64" t="s">
        <v>73</v>
      </c>
      <c r="F88" s="63" t="s">
        <v>73</v>
      </c>
      <c r="G88" s="64" t="s">
        <v>73</v>
      </c>
      <c r="H88" s="63" t="s">
        <v>73</v>
      </c>
      <c r="I88" s="64" t="s">
        <v>73</v>
      </c>
      <c r="J88" s="63" t="s">
        <v>73</v>
      </c>
      <c r="K88" s="64" t="s">
        <v>73</v>
      </c>
      <c r="L88" s="63" t="s">
        <v>73</v>
      </c>
      <c r="M88" s="64" t="s">
        <v>73</v>
      </c>
      <c r="N88" s="63" t="s">
        <v>73</v>
      </c>
      <c r="O88" s="64" t="s">
        <v>73</v>
      </c>
      <c r="P88" s="63" t="s">
        <v>73</v>
      </c>
      <c r="Q88" s="64" t="s">
        <v>73</v>
      </c>
      <c r="R88" s="62" t="s">
        <v>164</v>
      </c>
    </row>
    <row r="89" s="107" customFormat="true" ht="14.25" hidden="false" customHeight="false" outlineLevel="0" collapsed="false">
      <c r="A89" s="104" t="s">
        <v>165</v>
      </c>
      <c r="B89" s="105" t="s">
        <v>73</v>
      </c>
      <c r="C89" s="106" t="s">
        <v>73</v>
      </c>
      <c r="D89" s="105" t="s">
        <v>73</v>
      </c>
      <c r="E89" s="106" t="s">
        <v>73</v>
      </c>
      <c r="F89" s="105" t="s">
        <v>73</v>
      </c>
      <c r="G89" s="106" t="s">
        <v>73</v>
      </c>
      <c r="H89" s="105" t="s">
        <v>73</v>
      </c>
      <c r="I89" s="106" t="s">
        <v>73</v>
      </c>
      <c r="J89" s="105" t="s">
        <v>73</v>
      </c>
      <c r="K89" s="106" t="s">
        <v>73</v>
      </c>
      <c r="L89" s="105" t="s">
        <v>73</v>
      </c>
      <c r="M89" s="106" t="s">
        <v>73</v>
      </c>
      <c r="N89" s="105" t="s">
        <v>73</v>
      </c>
      <c r="O89" s="106" t="s">
        <v>73</v>
      </c>
      <c r="P89" s="105" t="s">
        <v>73</v>
      </c>
      <c r="Q89" s="106" t="s">
        <v>73</v>
      </c>
      <c r="R89" s="108" t="s">
        <v>166</v>
      </c>
    </row>
    <row r="90" customFormat="false" ht="15" hidden="false" customHeight="false" outlineLevel="0" collapsed="false">
      <c r="A90" s="109" t="s">
        <v>167</v>
      </c>
      <c r="B90" s="63" t="s">
        <v>73</v>
      </c>
      <c r="C90" s="64" t="s">
        <v>73</v>
      </c>
      <c r="D90" s="63" t="s">
        <v>73</v>
      </c>
      <c r="E90" s="64" t="s">
        <v>73</v>
      </c>
      <c r="F90" s="63" t="s">
        <v>73</v>
      </c>
      <c r="G90" s="64" t="s">
        <v>73</v>
      </c>
      <c r="H90" s="63" t="s">
        <v>73</v>
      </c>
      <c r="I90" s="64" t="s">
        <v>73</v>
      </c>
      <c r="J90" s="63" t="s">
        <v>73</v>
      </c>
      <c r="K90" s="64" t="s">
        <v>73</v>
      </c>
      <c r="L90" s="63" t="s">
        <v>73</v>
      </c>
      <c r="M90" s="64" t="s">
        <v>73</v>
      </c>
      <c r="N90" s="63" t="s">
        <v>73</v>
      </c>
      <c r="O90" s="64" t="s">
        <v>73</v>
      </c>
      <c r="P90" s="63" t="s">
        <v>73</v>
      </c>
      <c r="Q90" s="64" t="s">
        <v>73</v>
      </c>
      <c r="R90" s="62" t="s">
        <v>168</v>
      </c>
    </row>
    <row r="91" customFormat="false" ht="9" hidden="false" customHeight="true" outlineLevel="0" collapsed="false">
      <c r="A91" s="73"/>
      <c r="B91" s="74"/>
      <c r="C91" s="75"/>
      <c r="D91" s="74"/>
      <c r="E91" s="75"/>
      <c r="F91" s="74"/>
      <c r="G91" s="75"/>
      <c r="H91" s="74"/>
      <c r="I91" s="75"/>
      <c r="J91" s="74"/>
      <c r="K91" s="75"/>
      <c r="L91" s="74"/>
      <c r="M91" s="75"/>
      <c r="N91" s="74"/>
      <c r="O91" s="75"/>
      <c r="P91" s="74"/>
      <c r="Q91" s="75"/>
      <c r="R91" s="73"/>
    </row>
    <row r="92" customFormat="false" ht="6.75" hidden="false" customHeight="true" outlineLevel="0" collapsed="false"/>
    <row r="93" customFormat="false" ht="15" hidden="false" customHeight="false" outlineLevel="0" collapsed="false">
      <c r="A93" s="109" t="s">
        <v>169</v>
      </c>
    </row>
    <row r="94" customFormat="false" ht="15" hidden="false" customHeight="false" outlineLevel="0" collapsed="false">
      <c r="A94" s="62" t="s">
        <v>170</v>
      </c>
    </row>
  </sheetData>
  <mergeCells count="120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J11:K11"/>
    <mergeCell ref="L11:M11"/>
    <mergeCell ref="N11:O11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H37:I37"/>
    <mergeCell ref="J37:K37"/>
    <mergeCell ref="L37:M37"/>
    <mergeCell ref="N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  <mergeCell ref="J42:K42"/>
    <mergeCell ref="L42:M42"/>
    <mergeCell ref="N42:O42"/>
    <mergeCell ref="B65:C65"/>
    <mergeCell ref="D65:E65"/>
    <mergeCell ref="F65:G65"/>
    <mergeCell ref="H65:I65"/>
    <mergeCell ref="J65:K65"/>
    <mergeCell ref="L65:M65"/>
    <mergeCell ref="N65:O65"/>
    <mergeCell ref="P65:Q65"/>
    <mergeCell ref="B66:C66"/>
    <mergeCell ref="D66:E66"/>
    <mergeCell ref="F66:G66"/>
    <mergeCell ref="H66:I66"/>
    <mergeCell ref="J66:K66"/>
    <mergeCell ref="L66:M66"/>
    <mergeCell ref="N66:O66"/>
    <mergeCell ref="P66:Q66"/>
    <mergeCell ref="B67:C67"/>
    <mergeCell ref="H67:I67"/>
    <mergeCell ref="J67:K67"/>
    <mergeCell ref="L67:M67"/>
    <mergeCell ref="N67:O67"/>
    <mergeCell ref="H68:I68"/>
    <mergeCell ref="J68:K68"/>
    <mergeCell ref="L68:M68"/>
    <mergeCell ref="N68:O68"/>
    <mergeCell ref="H69:I69"/>
    <mergeCell ref="J69:K69"/>
    <mergeCell ref="L69:M69"/>
    <mergeCell ref="N69:O69"/>
    <mergeCell ref="H70:I70"/>
    <mergeCell ref="J70:K70"/>
    <mergeCell ref="L70:M70"/>
    <mergeCell ref="N70:O70"/>
    <mergeCell ref="H71:I71"/>
    <mergeCell ref="J71:K71"/>
    <mergeCell ref="L71:M71"/>
    <mergeCell ref="N71:O71"/>
    <mergeCell ref="J72:K72"/>
    <mergeCell ref="L72:M72"/>
    <mergeCell ref="N72:O7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19.5" zeroHeight="false" outlineLevelRow="0" outlineLevelCol="0"/>
  <cols>
    <col collapsed="false" customWidth="true" hidden="false" outlineLevel="0" max="1" min="1" style="112" width="45.71"/>
    <col collapsed="false" customWidth="true" hidden="false" outlineLevel="0" max="2" min="2" style="113" width="7.71"/>
    <col collapsed="false" customWidth="true" hidden="false" outlineLevel="0" max="3" min="3" style="114" width="7.71"/>
    <col collapsed="false" customWidth="true" hidden="false" outlineLevel="0" max="4" min="4" style="113" width="7.71"/>
    <col collapsed="false" customWidth="true" hidden="false" outlineLevel="0" max="5" min="5" style="114" width="7.71"/>
    <col collapsed="false" customWidth="true" hidden="false" outlineLevel="0" max="6" min="6" style="113" width="7.71"/>
    <col collapsed="false" customWidth="true" hidden="false" outlineLevel="0" max="7" min="7" style="114" width="7.71"/>
    <col collapsed="false" customWidth="true" hidden="false" outlineLevel="0" max="8" min="8" style="113" width="7.71"/>
    <col collapsed="false" customWidth="true" hidden="false" outlineLevel="0" max="9" min="9" style="114" width="7.71"/>
    <col collapsed="false" customWidth="true" hidden="false" outlineLevel="0" max="10" min="10" style="113" width="7.71"/>
    <col collapsed="false" customWidth="true" hidden="false" outlineLevel="0" max="11" min="11" style="114" width="7.71"/>
    <col collapsed="false" customWidth="true" hidden="false" outlineLevel="0" max="12" min="12" style="113" width="7.71"/>
    <col collapsed="false" customWidth="true" hidden="false" outlineLevel="0" max="13" min="13" style="114" width="7.71"/>
    <col collapsed="false" customWidth="true" hidden="false" outlineLevel="0" max="14" min="14" style="113" width="7.71"/>
    <col collapsed="false" customWidth="true" hidden="false" outlineLevel="0" max="15" min="15" style="114" width="7.71"/>
    <col collapsed="false" customWidth="true" hidden="false" outlineLevel="0" max="16" min="16" style="113" width="7.71"/>
    <col collapsed="false" customWidth="true" hidden="false" outlineLevel="0" max="17" min="17" style="114" width="7.71"/>
    <col collapsed="false" customWidth="true" hidden="false" outlineLevel="0" max="18" min="18" style="112" width="57.71"/>
    <col collapsed="false" customWidth="false" hidden="false" outlineLevel="0" max="257" min="19" style="115" width="12.99"/>
  </cols>
  <sheetData>
    <row r="1" s="120" customFormat="true" ht="22.5" hidden="false" customHeight="true" outlineLevel="0" collapsed="false">
      <c r="A1" s="116" t="s">
        <v>171</v>
      </c>
      <c r="B1" s="117"/>
      <c r="C1" s="118"/>
      <c r="D1" s="117"/>
      <c r="E1" s="118"/>
      <c r="F1" s="117"/>
      <c r="G1" s="118"/>
      <c r="H1" s="117"/>
      <c r="I1" s="118"/>
      <c r="J1" s="117"/>
      <c r="K1" s="118"/>
      <c r="L1" s="117"/>
      <c r="M1" s="118"/>
      <c r="N1" s="117"/>
      <c r="O1" s="118"/>
      <c r="P1" s="117"/>
      <c r="Q1" s="118"/>
      <c r="R1" s="119"/>
    </row>
    <row r="2" s="120" customFormat="true" ht="18" hidden="false" customHeight="true" outlineLevel="0" collapsed="false">
      <c r="A2" s="121" t="s">
        <v>172</v>
      </c>
      <c r="B2" s="117"/>
      <c r="C2" s="118"/>
      <c r="D2" s="117"/>
      <c r="E2" s="118"/>
      <c r="F2" s="117"/>
      <c r="G2" s="118"/>
      <c r="H2" s="117"/>
      <c r="I2" s="118"/>
      <c r="J2" s="117"/>
      <c r="K2" s="118"/>
      <c r="L2" s="117"/>
      <c r="M2" s="118"/>
      <c r="N2" s="117"/>
      <c r="O2" s="118"/>
      <c r="P2" s="117"/>
      <c r="Q2" s="118"/>
      <c r="R2" s="122"/>
    </row>
    <row r="3" customFormat="false" ht="10.5" hidden="false" customHeight="true" outlineLevel="0" collapsed="false">
      <c r="A3" s="123"/>
      <c r="B3" s="124"/>
      <c r="C3" s="125"/>
      <c r="D3" s="124"/>
      <c r="E3" s="125"/>
      <c r="R3" s="123"/>
    </row>
    <row r="4" customFormat="false" ht="19.5" hidden="false" customHeight="false" outlineLevel="0" collapsed="false">
      <c r="A4" s="126"/>
      <c r="B4" s="127" t="s">
        <v>16</v>
      </c>
      <c r="C4" s="127"/>
      <c r="D4" s="127" t="s">
        <v>34</v>
      </c>
      <c r="E4" s="127"/>
      <c r="F4" s="128" t="s">
        <v>16</v>
      </c>
      <c r="G4" s="128"/>
      <c r="H4" s="128" t="s">
        <v>35</v>
      </c>
      <c r="I4" s="128"/>
      <c r="J4" s="128" t="s">
        <v>36</v>
      </c>
      <c r="K4" s="128"/>
      <c r="L4" s="128" t="s">
        <v>36</v>
      </c>
      <c r="M4" s="128"/>
      <c r="N4" s="128" t="s">
        <v>37</v>
      </c>
      <c r="O4" s="128"/>
      <c r="P4" s="128" t="s">
        <v>38</v>
      </c>
      <c r="Q4" s="128"/>
      <c r="R4" s="129"/>
    </row>
    <row r="5" customFormat="false" ht="19.5" hidden="false" customHeight="false" outlineLevel="0" collapsed="false">
      <c r="A5" s="126"/>
      <c r="B5" s="130" t="s">
        <v>19</v>
      </c>
      <c r="C5" s="130"/>
      <c r="D5" s="131" t="s">
        <v>39</v>
      </c>
      <c r="E5" s="131"/>
      <c r="F5" s="132" t="s">
        <v>19</v>
      </c>
      <c r="G5" s="132"/>
      <c r="H5" s="133" t="s">
        <v>40</v>
      </c>
      <c r="I5" s="133"/>
      <c r="J5" s="133" t="s">
        <v>41</v>
      </c>
      <c r="K5" s="133"/>
      <c r="L5" s="133" t="s">
        <v>41</v>
      </c>
      <c r="M5" s="133"/>
      <c r="N5" s="133" t="s">
        <v>42</v>
      </c>
      <c r="O5" s="133"/>
      <c r="P5" s="132" t="s">
        <v>43</v>
      </c>
      <c r="Q5" s="132"/>
      <c r="R5" s="134"/>
    </row>
    <row r="6" customFormat="false" ht="19.5" hidden="false" customHeight="false" outlineLevel="0" collapsed="false">
      <c r="A6" s="135" t="s">
        <v>44</v>
      </c>
      <c r="B6" s="130"/>
      <c r="C6" s="130"/>
      <c r="D6" s="136"/>
      <c r="E6" s="137"/>
      <c r="F6" s="138"/>
      <c r="G6" s="139"/>
      <c r="H6" s="132" t="s">
        <v>45</v>
      </c>
      <c r="I6" s="132"/>
      <c r="J6" s="133" t="s">
        <v>46</v>
      </c>
      <c r="K6" s="133"/>
      <c r="L6" s="133" t="s">
        <v>46</v>
      </c>
      <c r="M6" s="133"/>
      <c r="N6" s="133" t="s">
        <v>47</v>
      </c>
      <c r="O6" s="133"/>
      <c r="P6" s="138"/>
      <c r="Q6" s="139"/>
      <c r="R6" s="140" t="s">
        <v>48</v>
      </c>
    </row>
    <row r="7" customFormat="false" ht="19.5" hidden="false" customHeight="false" outlineLevel="0" collapsed="false">
      <c r="A7" s="126" t="s">
        <v>49</v>
      </c>
      <c r="B7" s="136"/>
      <c r="C7" s="137"/>
      <c r="D7" s="136"/>
      <c r="E7" s="137"/>
      <c r="F7" s="138"/>
      <c r="G7" s="139"/>
      <c r="H7" s="132" t="s">
        <v>50</v>
      </c>
      <c r="I7" s="132"/>
      <c r="J7" s="133" t="s">
        <v>51</v>
      </c>
      <c r="K7" s="133"/>
      <c r="L7" s="133" t="s">
        <v>52</v>
      </c>
      <c r="M7" s="133"/>
      <c r="N7" s="132" t="s">
        <v>53</v>
      </c>
      <c r="O7" s="132"/>
      <c r="P7" s="138"/>
      <c r="Q7" s="139"/>
      <c r="R7" s="134" t="s">
        <v>49</v>
      </c>
    </row>
    <row r="8" customFormat="false" ht="19.5" hidden="false" customHeight="false" outlineLevel="0" collapsed="false">
      <c r="A8" s="126" t="s">
        <v>49</v>
      </c>
      <c r="B8" s="136"/>
      <c r="C8" s="137"/>
      <c r="D8" s="136"/>
      <c r="E8" s="137"/>
      <c r="F8" s="138"/>
      <c r="G8" s="139"/>
      <c r="H8" s="132" t="s">
        <v>54</v>
      </c>
      <c r="I8" s="132"/>
      <c r="J8" s="132" t="s">
        <v>55</v>
      </c>
      <c r="K8" s="132"/>
      <c r="L8" s="132" t="s">
        <v>55</v>
      </c>
      <c r="M8" s="132"/>
      <c r="N8" s="132" t="s">
        <v>173</v>
      </c>
      <c r="O8" s="132"/>
      <c r="P8" s="138"/>
      <c r="Q8" s="139"/>
      <c r="R8" s="134" t="s">
        <v>49</v>
      </c>
    </row>
    <row r="9" customFormat="false" ht="19.5" hidden="false" customHeight="false" outlineLevel="0" collapsed="false">
      <c r="A9" s="141"/>
      <c r="B9" s="136"/>
      <c r="C9" s="137"/>
      <c r="D9" s="136"/>
      <c r="E9" s="137"/>
      <c r="F9" s="138"/>
      <c r="G9" s="139"/>
      <c r="H9" s="132" t="s">
        <v>57</v>
      </c>
      <c r="I9" s="132"/>
      <c r="J9" s="132" t="s">
        <v>58</v>
      </c>
      <c r="K9" s="132"/>
      <c r="L9" s="132" t="s">
        <v>174</v>
      </c>
      <c r="M9" s="132"/>
      <c r="N9" s="132" t="s">
        <v>175</v>
      </c>
      <c r="O9" s="132"/>
      <c r="P9" s="138"/>
      <c r="Q9" s="139"/>
      <c r="R9" s="142"/>
    </row>
    <row r="10" customFormat="false" ht="19.5" hidden="false" customHeight="false" outlineLevel="0" collapsed="false">
      <c r="A10" s="141"/>
      <c r="B10" s="136"/>
      <c r="C10" s="137"/>
      <c r="D10" s="136"/>
      <c r="E10" s="137"/>
      <c r="F10" s="138"/>
      <c r="G10" s="139"/>
      <c r="H10" s="132" t="s">
        <v>60</v>
      </c>
      <c r="I10" s="132"/>
      <c r="J10" s="132" t="s">
        <v>176</v>
      </c>
      <c r="K10" s="132"/>
      <c r="L10" s="132" t="s">
        <v>177</v>
      </c>
      <c r="M10" s="132"/>
      <c r="N10" s="143" t="s">
        <v>178</v>
      </c>
      <c r="O10" s="143"/>
      <c r="P10" s="138"/>
      <c r="Q10" s="139"/>
      <c r="R10" s="142"/>
    </row>
    <row r="11" customFormat="false" ht="19.5" hidden="false" customHeight="false" outlineLevel="0" collapsed="false">
      <c r="A11" s="141"/>
      <c r="B11" s="144" t="s">
        <v>11</v>
      </c>
      <c r="C11" s="145" t="s">
        <v>12</v>
      </c>
      <c r="D11" s="144" t="s">
        <v>11</v>
      </c>
      <c r="E11" s="145" t="s">
        <v>12</v>
      </c>
      <c r="F11" s="144" t="s">
        <v>11</v>
      </c>
      <c r="G11" s="145" t="s">
        <v>12</v>
      </c>
      <c r="H11" s="144" t="s">
        <v>11</v>
      </c>
      <c r="I11" s="145" t="s">
        <v>12</v>
      </c>
      <c r="J11" s="144" t="s">
        <v>11</v>
      </c>
      <c r="K11" s="145" t="s">
        <v>12</v>
      </c>
      <c r="L11" s="144" t="s">
        <v>11</v>
      </c>
      <c r="M11" s="145" t="s">
        <v>12</v>
      </c>
      <c r="N11" s="144" t="s">
        <v>11</v>
      </c>
      <c r="O11" s="146" t="s">
        <v>12</v>
      </c>
      <c r="P11" s="144" t="s">
        <v>11</v>
      </c>
      <c r="Q11" s="145" t="s">
        <v>12</v>
      </c>
      <c r="R11" s="142"/>
    </row>
    <row r="12" customFormat="false" ht="19.5" hidden="false" customHeight="false" outlineLevel="0" collapsed="false">
      <c r="A12" s="147"/>
      <c r="B12" s="148" t="s">
        <v>67</v>
      </c>
      <c r="C12" s="149" t="s">
        <v>14</v>
      </c>
      <c r="D12" s="148" t="s">
        <v>67</v>
      </c>
      <c r="E12" s="149" t="s">
        <v>14</v>
      </c>
      <c r="F12" s="148" t="s">
        <v>67</v>
      </c>
      <c r="G12" s="149" t="s">
        <v>14</v>
      </c>
      <c r="H12" s="150" t="s">
        <v>67</v>
      </c>
      <c r="I12" s="149" t="s">
        <v>14</v>
      </c>
      <c r="J12" s="150" t="s">
        <v>67</v>
      </c>
      <c r="K12" s="149" t="s">
        <v>14</v>
      </c>
      <c r="L12" s="150" t="s">
        <v>67</v>
      </c>
      <c r="M12" s="149" t="s">
        <v>14</v>
      </c>
      <c r="N12" s="150" t="s">
        <v>67</v>
      </c>
      <c r="O12" s="151" t="s">
        <v>14</v>
      </c>
      <c r="P12" s="150" t="s">
        <v>67</v>
      </c>
      <c r="Q12" s="149" t="s">
        <v>14</v>
      </c>
      <c r="R12" s="152"/>
    </row>
    <row r="13" s="156" customFormat="true" ht="25.5" hidden="false" customHeight="true" outlineLevel="0" collapsed="false">
      <c r="A13" s="153" t="s">
        <v>16</v>
      </c>
      <c r="B13" s="154" t="n">
        <v>1600</v>
      </c>
      <c r="C13" s="155" t="n">
        <v>100</v>
      </c>
      <c r="D13" s="154" t="n">
        <v>1521</v>
      </c>
      <c r="E13" s="155" t="n">
        <f aca="false">D13/B13*100</f>
        <v>95.0625</v>
      </c>
      <c r="F13" s="154" t="n">
        <f aca="false">H13+J13+L13+N13+P13</f>
        <v>79</v>
      </c>
      <c r="G13" s="155" t="n">
        <v>100</v>
      </c>
      <c r="H13" s="154" t="n">
        <v>6</v>
      </c>
      <c r="I13" s="155" t="n">
        <f aca="false">H13/F13*100</f>
        <v>7.59493670886076</v>
      </c>
      <c r="J13" s="154" t="n">
        <v>4</v>
      </c>
      <c r="K13" s="155" t="n">
        <f aca="false">J13/F13*100</f>
        <v>5.06329113924051</v>
      </c>
      <c r="L13" s="156" t="n">
        <v>2</v>
      </c>
      <c r="M13" s="155" t="n">
        <f aca="false">L13/F13*100</f>
        <v>2.53164556962025</v>
      </c>
      <c r="N13" s="154" t="n">
        <v>28</v>
      </c>
      <c r="O13" s="155" t="n">
        <f aca="false">N13/F13*100</f>
        <v>35.4430379746835</v>
      </c>
      <c r="P13" s="154" t="n">
        <v>39</v>
      </c>
      <c r="Q13" s="155" t="n">
        <f aca="false">P13/F13*100</f>
        <v>49.3670886075949</v>
      </c>
      <c r="R13" s="157" t="s">
        <v>19</v>
      </c>
    </row>
    <row r="14" s="156" customFormat="true" ht="18.75" hidden="false" customHeight="false" outlineLevel="0" collapsed="false">
      <c r="A14" s="153" t="s">
        <v>68</v>
      </c>
      <c r="B14" s="154" t="n">
        <v>1600</v>
      </c>
      <c r="C14" s="155" t="n">
        <v>100</v>
      </c>
      <c r="D14" s="154" t="n">
        <v>1521</v>
      </c>
      <c r="E14" s="155" t="n">
        <f aca="false">D14/B14*100</f>
        <v>95.0625</v>
      </c>
      <c r="F14" s="154" t="n">
        <f aca="false">H14+J14+L14+N14+P14</f>
        <v>79</v>
      </c>
      <c r="G14" s="155" t="n">
        <v>100</v>
      </c>
      <c r="H14" s="154" t="n">
        <v>6</v>
      </c>
      <c r="I14" s="155" t="n">
        <f aca="false">H14/F14*100</f>
        <v>7.59493670886076</v>
      </c>
      <c r="J14" s="154" t="n">
        <v>4</v>
      </c>
      <c r="K14" s="155" t="n">
        <f aca="false">J14/F14*100</f>
        <v>5.06329113924051</v>
      </c>
      <c r="L14" s="156" t="n">
        <v>2</v>
      </c>
      <c r="M14" s="155" t="n">
        <f aca="false">L14/F14*100</f>
        <v>2.53164556962025</v>
      </c>
      <c r="N14" s="154" t="n">
        <v>28</v>
      </c>
      <c r="O14" s="155" t="n">
        <f aca="false">N14/F14*100</f>
        <v>35.4430379746835</v>
      </c>
      <c r="P14" s="154" t="n">
        <v>39</v>
      </c>
      <c r="Q14" s="155" t="n">
        <f aca="false">P14/F14*100</f>
        <v>49.3670886075949</v>
      </c>
      <c r="R14" s="157" t="s">
        <v>69</v>
      </c>
    </row>
    <row r="15" customFormat="false" ht="19.5" hidden="false" customHeight="false" outlineLevel="0" collapsed="false">
      <c r="A15" s="158" t="s">
        <v>70</v>
      </c>
      <c r="B15" s="113" t="n">
        <v>328</v>
      </c>
      <c r="C15" s="155" t="n">
        <v>100</v>
      </c>
      <c r="D15" s="113" t="n">
        <v>303</v>
      </c>
      <c r="E15" s="155" t="n">
        <f aca="false">D15/B15*100</f>
        <v>92.3780487804878</v>
      </c>
      <c r="F15" s="154" t="n">
        <f aca="false">H15+J15+L15+N15+P15</f>
        <v>25</v>
      </c>
      <c r="G15" s="155" t="n">
        <v>100</v>
      </c>
      <c r="H15" s="113" t="n">
        <v>2</v>
      </c>
      <c r="I15" s="155" t="n">
        <f aca="false">H15/F15*100</f>
        <v>8</v>
      </c>
      <c r="J15" s="113" t="n">
        <v>3</v>
      </c>
      <c r="K15" s="155" t="n">
        <f aca="false">J15/F15*100</f>
        <v>12</v>
      </c>
      <c r="L15" s="115"/>
      <c r="P15" s="113" t="n">
        <v>20</v>
      </c>
      <c r="Q15" s="155" t="n">
        <f aca="false">P15/F15*100</f>
        <v>80</v>
      </c>
      <c r="R15" s="112" t="s">
        <v>71</v>
      </c>
    </row>
    <row r="16" customFormat="false" ht="19.5" hidden="false" customHeight="false" outlineLevel="0" collapsed="false">
      <c r="A16" s="158" t="s">
        <v>72</v>
      </c>
      <c r="B16" s="113" t="n">
        <v>1</v>
      </c>
      <c r="C16" s="155" t="n">
        <v>100</v>
      </c>
      <c r="D16" s="113" t="n">
        <v>1</v>
      </c>
      <c r="E16" s="155" t="n">
        <f aca="false">D16/B16*100</f>
        <v>100</v>
      </c>
      <c r="F16" s="154" t="s">
        <v>73</v>
      </c>
      <c r="G16" s="154" t="s">
        <v>73</v>
      </c>
      <c r="R16" s="112" t="s">
        <v>74</v>
      </c>
    </row>
    <row r="17" customFormat="false" ht="19.5" hidden="false" customHeight="false" outlineLevel="0" collapsed="false">
      <c r="A17" s="158" t="s">
        <v>75</v>
      </c>
      <c r="B17" s="113" t="n">
        <v>67</v>
      </c>
      <c r="C17" s="155" t="n">
        <v>100</v>
      </c>
      <c r="D17" s="113" t="n">
        <v>62</v>
      </c>
      <c r="E17" s="155" t="n">
        <f aca="false">D17/B17*100</f>
        <v>92.5373134328358</v>
      </c>
      <c r="F17" s="154" t="n">
        <f aca="false">H17+J17+L17+N17+P17</f>
        <v>5</v>
      </c>
      <c r="G17" s="155" t="n">
        <v>100</v>
      </c>
      <c r="L17" s="113" t="n">
        <v>1</v>
      </c>
      <c r="M17" s="155" t="n">
        <f aca="false">L17/F17*100</f>
        <v>20</v>
      </c>
      <c r="N17" s="113" t="n">
        <v>4</v>
      </c>
      <c r="O17" s="155" t="n">
        <f aca="false">N17/F17*100</f>
        <v>80</v>
      </c>
      <c r="Q17" s="155"/>
      <c r="R17" s="112" t="s">
        <v>76</v>
      </c>
    </row>
    <row r="18" customFormat="false" ht="19.5" hidden="false" customHeight="false" outlineLevel="0" collapsed="false">
      <c r="A18" s="158" t="s">
        <v>77</v>
      </c>
      <c r="B18" s="113" t="n">
        <v>643</v>
      </c>
      <c r="C18" s="155" t="n">
        <v>100</v>
      </c>
      <c r="D18" s="113" t="n">
        <v>641</v>
      </c>
      <c r="E18" s="155" t="n">
        <f aca="false">D18/B18*100</f>
        <v>99.6889580093313</v>
      </c>
      <c r="F18" s="154" t="n">
        <v>2</v>
      </c>
      <c r="G18" s="155" t="n">
        <v>100</v>
      </c>
      <c r="N18" s="113" t="n">
        <v>2</v>
      </c>
      <c r="O18" s="155" t="n">
        <f aca="false">N18/F18*100</f>
        <v>100</v>
      </c>
      <c r="Q18" s="155"/>
      <c r="R18" s="112" t="s">
        <v>78</v>
      </c>
    </row>
    <row r="19" customFormat="false" ht="19.5" hidden="false" customHeight="false" outlineLevel="0" collapsed="false">
      <c r="A19" s="158" t="s">
        <v>79</v>
      </c>
      <c r="B19" s="113" t="n">
        <v>1</v>
      </c>
      <c r="C19" s="155" t="n">
        <v>100</v>
      </c>
      <c r="D19" s="113" t="n">
        <v>1</v>
      </c>
      <c r="E19" s="155" t="n">
        <f aca="false">D19/B19*100</f>
        <v>100</v>
      </c>
      <c r="F19" s="154" t="s">
        <v>73</v>
      </c>
      <c r="G19" s="154" t="s">
        <v>73</v>
      </c>
      <c r="R19" s="112" t="s">
        <v>179</v>
      </c>
    </row>
    <row r="20" customFormat="false" ht="19.5" hidden="false" customHeight="false" outlineLevel="0" collapsed="false">
      <c r="R20" s="112" t="s">
        <v>180</v>
      </c>
    </row>
    <row r="21" customFormat="false" ht="19.5" hidden="false" customHeight="false" outlineLevel="0" collapsed="false">
      <c r="A21" s="158" t="s">
        <v>82</v>
      </c>
      <c r="B21" s="113" t="n">
        <v>19</v>
      </c>
      <c r="C21" s="155" t="n">
        <v>100</v>
      </c>
      <c r="D21" s="113" t="n">
        <v>18</v>
      </c>
      <c r="E21" s="155" t="n">
        <f aca="false">D21/B21*100</f>
        <v>94.7368421052632</v>
      </c>
      <c r="F21" s="154" t="n">
        <f aca="false">H21+J21+L21+N21+P21</f>
        <v>1</v>
      </c>
      <c r="G21" s="155" t="n">
        <v>100</v>
      </c>
      <c r="P21" s="113" t="n">
        <v>1</v>
      </c>
      <c r="Q21" s="155" t="n">
        <f aca="false">P21/F21*100</f>
        <v>100</v>
      </c>
      <c r="R21" s="112" t="s">
        <v>181</v>
      </c>
    </row>
    <row r="22" customFormat="false" ht="19.5" hidden="false" customHeight="false" outlineLevel="0" collapsed="false">
      <c r="A22" s="158" t="s">
        <v>84</v>
      </c>
      <c r="R22" s="112" t="s">
        <v>182</v>
      </c>
    </row>
    <row r="23" customFormat="false" ht="19.5" hidden="false" customHeight="false" outlineLevel="0" collapsed="false">
      <c r="A23" s="158" t="s">
        <v>86</v>
      </c>
      <c r="B23" s="113" t="n">
        <v>4</v>
      </c>
      <c r="C23" s="155" t="n">
        <v>100</v>
      </c>
      <c r="D23" s="113" t="n">
        <v>4</v>
      </c>
      <c r="E23" s="155" t="n">
        <f aca="false">D23/B23*100</f>
        <v>100</v>
      </c>
      <c r="F23" s="154" t="s">
        <v>73</v>
      </c>
      <c r="G23" s="154" t="s">
        <v>73</v>
      </c>
      <c r="R23" s="112" t="s">
        <v>87</v>
      </c>
    </row>
    <row r="24" customFormat="false" ht="19.5" hidden="false" customHeight="false" outlineLevel="0" collapsed="false">
      <c r="A24" s="158" t="s">
        <v>88</v>
      </c>
      <c r="B24" s="113" t="n">
        <v>92</v>
      </c>
      <c r="C24" s="155" t="n">
        <v>100</v>
      </c>
      <c r="D24" s="113" t="n">
        <v>88</v>
      </c>
      <c r="E24" s="155" t="n">
        <f aca="false">D24/B24*100</f>
        <v>95.6521739130435</v>
      </c>
      <c r="F24" s="154" t="n">
        <f aca="false">H24+J24+L24+N24+P24</f>
        <v>4</v>
      </c>
      <c r="G24" s="155" t="n">
        <v>100</v>
      </c>
      <c r="N24" s="113" t="n">
        <v>4</v>
      </c>
      <c r="O24" s="155" t="n">
        <f aca="false">N24/F24*100</f>
        <v>100</v>
      </c>
      <c r="R24" s="112" t="s">
        <v>89</v>
      </c>
    </row>
    <row r="25" customFormat="false" ht="19.5" hidden="false" customHeight="false" outlineLevel="0" collapsed="false">
      <c r="A25" s="158" t="s">
        <v>90</v>
      </c>
      <c r="B25" s="154" t="s">
        <v>73</v>
      </c>
      <c r="C25" s="154" t="s">
        <v>73</v>
      </c>
      <c r="D25" s="154" t="s">
        <v>73</v>
      </c>
      <c r="E25" s="154" t="s">
        <v>73</v>
      </c>
      <c r="F25" s="154" t="s">
        <v>73</v>
      </c>
      <c r="G25" s="154" t="s">
        <v>73</v>
      </c>
      <c r="R25" s="112" t="s">
        <v>183</v>
      </c>
    </row>
    <row r="26" customFormat="false" ht="19.5" hidden="false" customHeight="false" outlineLevel="0" collapsed="false">
      <c r="A26" s="158" t="s">
        <v>92</v>
      </c>
    </row>
    <row r="27" customFormat="false" ht="19.5" hidden="false" customHeight="false" outlineLevel="0" collapsed="false">
      <c r="A27" s="158" t="s">
        <v>94</v>
      </c>
      <c r="B27" s="113" t="n">
        <v>1</v>
      </c>
      <c r="C27" s="155" t="n">
        <v>100</v>
      </c>
      <c r="D27" s="113" t="s">
        <v>73</v>
      </c>
      <c r="E27" s="154" t="s">
        <v>73</v>
      </c>
      <c r="F27" s="154" t="n">
        <f aca="false">H27+J27+L27+N27+P27</f>
        <v>1</v>
      </c>
      <c r="G27" s="155" t="n">
        <v>100</v>
      </c>
      <c r="H27" s="113" t="n">
        <v>1</v>
      </c>
      <c r="I27" s="155" t="n">
        <f aca="false">H27/F27*100</f>
        <v>100</v>
      </c>
      <c r="R27" s="112" t="s">
        <v>95</v>
      </c>
    </row>
    <row r="28" customFormat="false" ht="19.5" hidden="false" customHeight="false" outlineLevel="0" collapsed="false">
      <c r="A28" s="158" t="s">
        <v>96</v>
      </c>
      <c r="B28" s="113" t="n">
        <v>16</v>
      </c>
      <c r="C28" s="155" t="n">
        <v>100</v>
      </c>
      <c r="D28" s="113" t="n">
        <v>13</v>
      </c>
      <c r="E28" s="155" t="n">
        <f aca="false">D28/B28*100</f>
        <v>81.25</v>
      </c>
      <c r="F28" s="154" t="n">
        <f aca="false">H28+J28+L28+N28+P28</f>
        <v>3</v>
      </c>
      <c r="G28" s="155" t="n">
        <v>100</v>
      </c>
      <c r="H28" s="113" t="n">
        <v>2</v>
      </c>
      <c r="I28" s="155" t="n">
        <f aca="false">H28/F28*100</f>
        <v>66.6666666666667</v>
      </c>
      <c r="N28" s="113" t="n">
        <v>1</v>
      </c>
      <c r="O28" s="155" t="n">
        <f aca="false">N28/F28*100</f>
        <v>33.3333333333333</v>
      </c>
      <c r="R28" s="112" t="s">
        <v>97</v>
      </c>
    </row>
    <row r="29" customFormat="false" ht="19.5" hidden="false" customHeight="false" outlineLevel="0" collapsed="false">
      <c r="A29" s="158" t="s">
        <v>98</v>
      </c>
      <c r="B29" s="113" t="n">
        <v>53</v>
      </c>
      <c r="C29" s="155" t="n">
        <v>100</v>
      </c>
      <c r="D29" s="113" t="n">
        <v>46</v>
      </c>
      <c r="E29" s="155" t="n">
        <f aca="false">D29/B29*100</f>
        <v>86.7924528301887</v>
      </c>
      <c r="F29" s="154" t="n">
        <f aca="false">H29+J29+L29+N29+P29</f>
        <v>7</v>
      </c>
      <c r="G29" s="155" t="n">
        <v>100</v>
      </c>
      <c r="N29" s="113" t="n">
        <v>7</v>
      </c>
      <c r="O29" s="155" t="n">
        <f aca="false">N29/F29*100</f>
        <v>100</v>
      </c>
      <c r="R29" s="112" t="s">
        <v>99</v>
      </c>
    </row>
    <row r="30" customFormat="false" ht="19.5" hidden="false" customHeight="false" outlineLevel="0" collapsed="false">
      <c r="A30" s="158" t="s">
        <v>100</v>
      </c>
      <c r="B30" s="113" t="n">
        <v>4</v>
      </c>
      <c r="C30" s="155" t="n">
        <v>100</v>
      </c>
      <c r="D30" s="113" t="n">
        <v>3</v>
      </c>
      <c r="E30" s="155" t="n">
        <f aca="false">D30/B30*100</f>
        <v>75</v>
      </c>
      <c r="F30" s="154" t="n">
        <f aca="false">H30+J30+L30+N30+P30</f>
        <v>1</v>
      </c>
      <c r="G30" s="155" t="n">
        <v>100</v>
      </c>
      <c r="L30" s="113" t="n">
        <v>1</v>
      </c>
      <c r="M30" s="155" t="n">
        <f aca="false">L30/F30*100</f>
        <v>100</v>
      </c>
      <c r="R30" s="112" t="s">
        <v>101</v>
      </c>
    </row>
    <row r="31" customFormat="false" ht="19.5" hidden="false" customHeight="false" outlineLevel="0" collapsed="false">
      <c r="A31" s="158" t="s">
        <v>104</v>
      </c>
      <c r="B31" s="113" t="n">
        <v>234</v>
      </c>
      <c r="C31" s="155" t="n">
        <v>100</v>
      </c>
      <c r="D31" s="113" t="n">
        <v>216</v>
      </c>
      <c r="E31" s="155" t="n">
        <f aca="false">D31/B31*100</f>
        <v>92.3076923076923</v>
      </c>
      <c r="F31" s="154" t="n">
        <f aca="false">H31+J31+L31+N31+P31</f>
        <v>18</v>
      </c>
      <c r="G31" s="155" t="n">
        <v>100</v>
      </c>
      <c r="N31" s="113" t="n">
        <v>7</v>
      </c>
      <c r="O31" s="155" t="n">
        <f aca="false">N31/F31*100</f>
        <v>38.8888888888889</v>
      </c>
      <c r="P31" s="113" t="n">
        <v>11</v>
      </c>
      <c r="Q31" s="155" t="n">
        <f aca="false">P31/F31*100</f>
        <v>61.1111111111111</v>
      </c>
      <c r="R31" s="112" t="s">
        <v>105</v>
      </c>
    </row>
    <row r="32" customFormat="false" ht="19.5" hidden="false" customHeight="false" outlineLevel="0" collapsed="false">
      <c r="A32" s="158" t="s">
        <v>106</v>
      </c>
      <c r="B32" s="113" t="n">
        <v>17</v>
      </c>
      <c r="C32" s="155" t="n">
        <v>100</v>
      </c>
      <c r="D32" s="113" t="n">
        <v>13</v>
      </c>
      <c r="E32" s="155" t="n">
        <f aca="false">D32/B32*100</f>
        <v>76.4705882352941</v>
      </c>
      <c r="F32" s="154" t="n">
        <f aca="false">H32+J32+L32+N32+P32</f>
        <v>4</v>
      </c>
      <c r="G32" s="155" t="n">
        <v>100</v>
      </c>
      <c r="J32" s="113" t="n">
        <v>1</v>
      </c>
      <c r="K32" s="155" t="n">
        <f aca="false">J32/F32*100</f>
        <v>25</v>
      </c>
      <c r="N32" s="113" t="n">
        <v>1</v>
      </c>
      <c r="O32" s="155" t="n">
        <f aca="false">N32/F32*100</f>
        <v>25</v>
      </c>
      <c r="P32" s="113" t="n">
        <v>2</v>
      </c>
      <c r="Q32" s="155" t="n">
        <f aca="false">P32/F32*100</f>
        <v>50</v>
      </c>
      <c r="R32" s="112" t="s">
        <v>107</v>
      </c>
    </row>
    <row r="33" customFormat="false" ht="19.5" hidden="false" customHeight="false" outlineLevel="0" collapsed="false">
      <c r="A33" s="158" t="s">
        <v>108</v>
      </c>
      <c r="B33" s="154" t="s">
        <v>73</v>
      </c>
      <c r="C33" s="154" t="s">
        <v>73</v>
      </c>
      <c r="D33" s="154" t="s">
        <v>73</v>
      </c>
      <c r="E33" s="154" t="s">
        <v>73</v>
      </c>
      <c r="F33" s="154" t="s">
        <v>73</v>
      </c>
      <c r="G33" s="154" t="s">
        <v>73</v>
      </c>
      <c r="O33" s="155"/>
      <c r="R33" s="112" t="s">
        <v>109</v>
      </c>
    </row>
    <row r="34" customFormat="false" ht="19.5" hidden="false" customHeight="false" outlineLevel="0" collapsed="false">
      <c r="A34" s="158" t="s">
        <v>110</v>
      </c>
      <c r="B34" s="113" t="n">
        <v>4</v>
      </c>
      <c r="C34" s="155" t="n">
        <v>100</v>
      </c>
      <c r="D34" s="113" t="n">
        <v>3</v>
      </c>
      <c r="E34" s="155" t="n">
        <f aca="false">D34/B34*100</f>
        <v>75</v>
      </c>
      <c r="F34" s="154" t="n">
        <f aca="false">H34+J34+L34+N34+P34</f>
        <v>1</v>
      </c>
      <c r="G34" s="155" t="n">
        <v>100</v>
      </c>
      <c r="M34" s="155"/>
      <c r="N34" s="113" t="n">
        <v>1</v>
      </c>
      <c r="O34" s="155" t="n">
        <f aca="false">N34/F34*100</f>
        <v>100</v>
      </c>
      <c r="R34" s="112" t="s">
        <v>111</v>
      </c>
    </row>
    <row r="35" customFormat="false" ht="19.5" hidden="false" customHeight="false" outlineLevel="0" collapsed="false">
      <c r="A35" s="158" t="s">
        <v>112</v>
      </c>
      <c r="B35" s="113" t="n">
        <v>1</v>
      </c>
      <c r="C35" s="155" t="n">
        <v>100</v>
      </c>
      <c r="D35" s="113" t="s">
        <v>73</v>
      </c>
      <c r="E35" s="154" t="s">
        <v>73</v>
      </c>
      <c r="F35" s="154" t="n">
        <f aca="false">H35+J35+L35+N35+P35</f>
        <v>1</v>
      </c>
      <c r="G35" s="155" t="n">
        <v>100</v>
      </c>
      <c r="H35" s="113" t="n">
        <v>1</v>
      </c>
      <c r="I35" s="155" t="n">
        <f aca="false">H35/F35*100</f>
        <v>100</v>
      </c>
      <c r="R35" s="112" t="s">
        <v>113</v>
      </c>
    </row>
    <row r="36" customFormat="false" ht="19.5" hidden="false" customHeight="false" outlineLevel="0" collapsed="false">
      <c r="A36" s="158" t="s">
        <v>184</v>
      </c>
      <c r="B36" s="154" t="s">
        <v>73</v>
      </c>
      <c r="C36" s="154" t="s">
        <v>73</v>
      </c>
      <c r="D36" s="154" t="s">
        <v>73</v>
      </c>
      <c r="E36" s="154" t="s">
        <v>73</v>
      </c>
      <c r="F36" s="154" t="s">
        <v>73</v>
      </c>
      <c r="G36" s="154" t="s">
        <v>73</v>
      </c>
      <c r="R36" s="112" t="s">
        <v>185</v>
      </c>
    </row>
    <row r="37" customFormat="false" ht="19.5" hidden="false" customHeight="false" outlineLevel="0" collapsed="false">
      <c r="A37" s="158" t="s">
        <v>186</v>
      </c>
    </row>
    <row r="38" customFormat="false" ht="19.5" hidden="false" customHeight="false" outlineLevel="0" collapsed="false">
      <c r="A38" s="158" t="s">
        <v>118</v>
      </c>
      <c r="B38" s="113" t="n">
        <v>1</v>
      </c>
      <c r="C38" s="155" t="n">
        <v>100</v>
      </c>
      <c r="D38" s="113" t="n">
        <v>1</v>
      </c>
      <c r="E38" s="155" t="n">
        <f aca="false">D38/B38*100</f>
        <v>100</v>
      </c>
      <c r="F38" s="154" t="s">
        <v>73</v>
      </c>
      <c r="G38" s="154" t="s">
        <v>73</v>
      </c>
      <c r="R38" s="112" t="s">
        <v>119</v>
      </c>
    </row>
    <row r="39" customFormat="false" ht="19.5" hidden="false" customHeight="false" outlineLevel="0" collapsed="false">
      <c r="A39" s="158" t="s">
        <v>120</v>
      </c>
      <c r="B39" s="154" t="s">
        <v>73</v>
      </c>
      <c r="C39" s="154" t="s">
        <v>73</v>
      </c>
      <c r="D39" s="154" t="s">
        <v>73</v>
      </c>
      <c r="E39" s="154" t="s">
        <v>73</v>
      </c>
      <c r="F39" s="154" t="s">
        <v>73</v>
      </c>
      <c r="G39" s="154" t="s">
        <v>73</v>
      </c>
      <c r="R39" s="112" t="s">
        <v>121</v>
      </c>
    </row>
    <row r="40" customFormat="false" ht="19.5" hidden="false" customHeight="false" outlineLevel="0" collapsed="false">
      <c r="A40" s="158" t="s">
        <v>122</v>
      </c>
      <c r="B40" s="113" t="n">
        <v>114</v>
      </c>
      <c r="C40" s="155" t="n">
        <v>100</v>
      </c>
      <c r="D40" s="113" t="n">
        <v>110</v>
      </c>
      <c r="E40" s="155" t="n">
        <f aca="false">D40/B40*100</f>
        <v>96.4912280701754</v>
      </c>
      <c r="F40" s="154" t="n">
        <f aca="false">H40+J40+L40+N40+P40</f>
        <v>4</v>
      </c>
      <c r="G40" s="155" t="n">
        <v>100</v>
      </c>
      <c r="P40" s="113" t="n">
        <v>4</v>
      </c>
      <c r="Q40" s="155" t="n">
        <f aca="false">P40/F40*100</f>
        <v>100</v>
      </c>
      <c r="R40" s="112" t="s">
        <v>123</v>
      </c>
    </row>
    <row r="41" customFormat="false" ht="19.5" hidden="false" customHeight="false" outlineLevel="0" collapsed="false">
      <c r="A41" s="158" t="s">
        <v>124</v>
      </c>
      <c r="B41" s="113" t="s">
        <v>73</v>
      </c>
      <c r="C41" s="114" t="s">
        <v>73</v>
      </c>
      <c r="D41" s="154" t="s">
        <v>73</v>
      </c>
      <c r="E41" s="154" t="s">
        <v>73</v>
      </c>
      <c r="F41" s="154" t="s">
        <v>73</v>
      </c>
      <c r="G41" s="154" t="s">
        <v>73</v>
      </c>
      <c r="R41" s="112" t="s">
        <v>125</v>
      </c>
    </row>
    <row r="42" s="156" customFormat="true" ht="24.75" hidden="false" customHeight="true" outlineLevel="0" collapsed="false">
      <c r="A42" s="153" t="s">
        <v>126</v>
      </c>
      <c r="B42" s="154" t="s">
        <v>73</v>
      </c>
      <c r="C42" s="155" t="s">
        <v>73</v>
      </c>
      <c r="D42" s="154" t="s">
        <v>73</v>
      </c>
      <c r="E42" s="155" t="s">
        <v>73</v>
      </c>
      <c r="F42" s="154" t="s">
        <v>73</v>
      </c>
      <c r="G42" s="155" t="s">
        <v>73</v>
      </c>
      <c r="H42" s="154" t="s">
        <v>73</v>
      </c>
      <c r="I42" s="155" t="s">
        <v>73</v>
      </c>
      <c r="J42" s="154" t="s">
        <v>73</v>
      </c>
      <c r="K42" s="155" t="s">
        <v>73</v>
      </c>
      <c r="L42" s="154" t="s">
        <v>73</v>
      </c>
      <c r="M42" s="155" t="s">
        <v>73</v>
      </c>
      <c r="N42" s="154" t="s">
        <v>73</v>
      </c>
      <c r="O42" s="155" t="s">
        <v>73</v>
      </c>
      <c r="P42" s="154" t="s">
        <v>73</v>
      </c>
      <c r="Q42" s="155" t="s">
        <v>73</v>
      </c>
      <c r="R42" s="157" t="s">
        <v>127</v>
      </c>
    </row>
    <row r="43" customFormat="false" ht="19.5" hidden="false" customHeight="false" outlineLevel="0" collapsed="false">
      <c r="A43" s="158" t="s">
        <v>128</v>
      </c>
      <c r="B43" s="113" t="s">
        <v>73</v>
      </c>
      <c r="C43" s="114" t="s">
        <v>73</v>
      </c>
      <c r="D43" s="113" t="s">
        <v>73</v>
      </c>
      <c r="E43" s="114" t="s">
        <v>73</v>
      </c>
      <c r="F43" s="113" t="s">
        <v>73</v>
      </c>
      <c r="G43" s="114" t="s">
        <v>73</v>
      </c>
      <c r="H43" s="113" t="s">
        <v>73</v>
      </c>
      <c r="I43" s="114" t="s">
        <v>73</v>
      </c>
      <c r="J43" s="113" t="s">
        <v>73</v>
      </c>
      <c r="K43" s="114" t="s">
        <v>73</v>
      </c>
      <c r="L43" s="113" t="s">
        <v>73</v>
      </c>
      <c r="M43" s="114" t="s">
        <v>73</v>
      </c>
      <c r="N43" s="113" t="s">
        <v>73</v>
      </c>
      <c r="O43" s="114" t="s">
        <v>73</v>
      </c>
      <c r="P43" s="113" t="s">
        <v>73</v>
      </c>
      <c r="Q43" s="114" t="s">
        <v>73</v>
      </c>
      <c r="R43" s="112" t="s">
        <v>127</v>
      </c>
    </row>
    <row r="44" s="156" customFormat="true" ht="18.75" hidden="false" customHeight="false" outlineLevel="0" collapsed="false">
      <c r="A44" s="153" t="s">
        <v>129</v>
      </c>
      <c r="B44" s="154" t="s">
        <v>73</v>
      </c>
      <c r="C44" s="155" t="s">
        <v>73</v>
      </c>
      <c r="D44" s="154" t="s">
        <v>73</v>
      </c>
      <c r="E44" s="155" t="s">
        <v>73</v>
      </c>
      <c r="F44" s="154" t="s">
        <v>73</v>
      </c>
      <c r="G44" s="155" t="s">
        <v>73</v>
      </c>
      <c r="H44" s="154" t="s">
        <v>73</v>
      </c>
      <c r="I44" s="155" t="s">
        <v>73</v>
      </c>
      <c r="J44" s="154" t="s">
        <v>73</v>
      </c>
      <c r="K44" s="155" t="s">
        <v>73</v>
      </c>
      <c r="L44" s="154" t="s">
        <v>73</v>
      </c>
      <c r="M44" s="155" t="s">
        <v>73</v>
      </c>
      <c r="N44" s="154" t="s">
        <v>73</v>
      </c>
      <c r="O44" s="155" t="s">
        <v>73</v>
      </c>
      <c r="P44" s="154" t="s">
        <v>73</v>
      </c>
      <c r="Q44" s="155" t="s">
        <v>73</v>
      </c>
      <c r="R44" s="157" t="s">
        <v>130</v>
      </c>
    </row>
    <row r="45" customFormat="false" ht="19.5" hidden="false" customHeight="false" outlineLevel="0" collapsed="false">
      <c r="A45" s="158" t="s">
        <v>131</v>
      </c>
      <c r="B45" s="113" t="s">
        <v>73</v>
      </c>
      <c r="C45" s="114" t="s">
        <v>73</v>
      </c>
      <c r="D45" s="113" t="s">
        <v>73</v>
      </c>
      <c r="E45" s="114" t="s">
        <v>73</v>
      </c>
      <c r="F45" s="113" t="s">
        <v>73</v>
      </c>
      <c r="G45" s="114" t="s">
        <v>73</v>
      </c>
      <c r="H45" s="113" t="s">
        <v>73</v>
      </c>
      <c r="I45" s="114" t="s">
        <v>73</v>
      </c>
      <c r="J45" s="113" t="s">
        <v>73</v>
      </c>
      <c r="K45" s="114" t="s">
        <v>73</v>
      </c>
      <c r="L45" s="113" t="s">
        <v>73</v>
      </c>
      <c r="M45" s="114" t="s">
        <v>73</v>
      </c>
      <c r="N45" s="113" t="s">
        <v>73</v>
      </c>
      <c r="O45" s="114" t="s">
        <v>73</v>
      </c>
      <c r="P45" s="113" t="s">
        <v>73</v>
      </c>
      <c r="Q45" s="114" t="s">
        <v>73</v>
      </c>
      <c r="R45" s="112" t="s">
        <v>187</v>
      </c>
    </row>
    <row r="46" customFormat="false" ht="19.5" hidden="false" customHeight="false" outlineLevel="0" collapsed="false">
      <c r="A46" s="158" t="s">
        <v>133</v>
      </c>
      <c r="R46" s="112" t="s">
        <v>188</v>
      </c>
    </row>
    <row r="47" customFormat="false" ht="19.5" hidden="false" customHeight="false" outlineLevel="0" collapsed="false">
      <c r="A47" s="158" t="s">
        <v>135</v>
      </c>
      <c r="B47" s="113" t="s">
        <v>73</v>
      </c>
      <c r="C47" s="114" t="s">
        <v>73</v>
      </c>
      <c r="D47" s="113" t="s">
        <v>73</v>
      </c>
      <c r="E47" s="114" t="s">
        <v>73</v>
      </c>
      <c r="F47" s="113" t="s">
        <v>73</v>
      </c>
      <c r="G47" s="114" t="s">
        <v>73</v>
      </c>
      <c r="H47" s="113" t="s">
        <v>73</v>
      </c>
      <c r="I47" s="114" t="s">
        <v>73</v>
      </c>
      <c r="J47" s="113" t="s">
        <v>73</v>
      </c>
      <c r="K47" s="114" t="s">
        <v>73</v>
      </c>
      <c r="L47" s="113" t="s">
        <v>73</v>
      </c>
      <c r="M47" s="114" t="s">
        <v>73</v>
      </c>
      <c r="N47" s="113" t="s">
        <v>73</v>
      </c>
      <c r="O47" s="114" t="s">
        <v>73</v>
      </c>
      <c r="P47" s="113" t="s">
        <v>73</v>
      </c>
      <c r="Q47" s="114" t="s">
        <v>73</v>
      </c>
      <c r="R47" s="159" t="s">
        <v>136</v>
      </c>
    </row>
    <row r="48" customFormat="false" ht="19.5" hidden="false" customHeight="false" outlineLevel="0" collapsed="false">
      <c r="A48" s="158" t="s">
        <v>137</v>
      </c>
      <c r="B48" s="113" t="s">
        <v>73</v>
      </c>
      <c r="C48" s="114" t="s">
        <v>73</v>
      </c>
      <c r="D48" s="113" t="s">
        <v>73</v>
      </c>
      <c r="E48" s="114" t="s">
        <v>73</v>
      </c>
      <c r="F48" s="113" t="s">
        <v>73</v>
      </c>
      <c r="G48" s="114" t="s">
        <v>73</v>
      </c>
      <c r="H48" s="113" t="s">
        <v>73</v>
      </c>
      <c r="I48" s="114" t="s">
        <v>73</v>
      </c>
      <c r="J48" s="113" t="s">
        <v>73</v>
      </c>
      <c r="K48" s="114" t="s">
        <v>73</v>
      </c>
      <c r="L48" s="113" t="s">
        <v>73</v>
      </c>
      <c r="M48" s="114" t="s">
        <v>73</v>
      </c>
      <c r="N48" s="113" t="s">
        <v>73</v>
      </c>
      <c r="O48" s="114" t="s">
        <v>73</v>
      </c>
      <c r="P48" s="113" t="s">
        <v>73</v>
      </c>
      <c r="Q48" s="114" t="s">
        <v>73</v>
      </c>
      <c r="R48" s="112" t="s">
        <v>189</v>
      </c>
    </row>
    <row r="49" customFormat="false" ht="19.5" hidden="false" customHeight="false" outlineLevel="0" collapsed="false">
      <c r="A49" s="158" t="s">
        <v>139</v>
      </c>
      <c r="R49" s="112" t="s">
        <v>190</v>
      </c>
    </row>
    <row r="50" customFormat="false" ht="19.5" hidden="false" customHeight="false" outlineLevel="0" collapsed="false">
      <c r="A50" s="158" t="s">
        <v>141</v>
      </c>
      <c r="B50" s="113" t="s">
        <v>73</v>
      </c>
      <c r="C50" s="114" t="s">
        <v>73</v>
      </c>
      <c r="D50" s="113" t="s">
        <v>73</v>
      </c>
      <c r="E50" s="114" t="s">
        <v>73</v>
      </c>
      <c r="F50" s="113" t="s">
        <v>73</v>
      </c>
      <c r="G50" s="114" t="s">
        <v>73</v>
      </c>
      <c r="H50" s="113" t="s">
        <v>73</v>
      </c>
      <c r="I50" s="114" t="s">
        <v>73</v>
      </c>
      <c r="J50" s="113" t="s">
        <v>73</v>
      </c>
      <c r="K50" s="114" t="s">
        <v>73</v>
      </c>
      <c r="L50" s="113" t="s">
        <v>73</v>
      </c>
      <c r="M50" s="114" t="s">
        <v>73</v>
      </c>
      <c r="N50" s="113" t="s">
        <v>73</v>
      </c>
      <c r="O50" s="114" t="s">
        <v>73</v>
      </c>
      <c r="P50" s="113" t="s">
        <v>73</v>
      </c>
      <c r="Q50" s="114" t="s">
        <v>73</v>
      </c>
      <c r="R50" s="112" t="s">
        <v>142</v>
      </c>
    </row>
    <row r="51" customFormat="false" ht="19.5" hidden="false" customHeight="false" outlineLevel="0" collapsed="false">
      <c r="A51" s="158" t="s">
        <v>143</v>
      </c>
      <c r="B51" s="113" t="s">
        <v>73</v>
      </c>
      <c r="C51" s="114" t="s">
        <v>73</v>
      </c>
      <c r="D51" s="113" t="s">
        <v>73</v>
      </c>
      <c r="E51" s="114" t="s">
        <v>73</v>
      </c>
      <c r="F51" s="113" t="s">
        <v>73</v>
      </c>
      <c r="G51" s="114" t="s">
        <v>73</v>
      </c>
      <c r="H51" s="113" t="s">
        <v>73</v>
      </c>
      <c r="I51" s="114" t="s">
        <v>73</v>
      </c>
      <c r="J51" s="113" t="s">
        <v>73</v>
      </c>
      <c r="K51" s="114" t="s">
        <v>73</v>
      </c>
      <c r="L51" s="113" t="s">
        <v>73</v>
      </c>
      <c r="M51" s="114" t="s">
        <v>73</v>
      </c>
      <c r="N51" s="113" t="s">
        <v>73</v>
      </c>
      <c r="O51" s="114" t="s">
        <v>73</v>
      </c>
      <c r="P51" s="113" t="s">
        <v>73</v>
      </c>
      <c r="Q51" s="114" t="s">
        <v>73</v>
      </c>
      <c r="R51" s="112" t="s">
        <v>144</v>
      </c>
    </row>
    <row r="52" customFormat="false" ht="19.5" hidden="false" customHeight="false" outlineLevel="0" collapsed="false">
      <c r="A52" s="158" t="s">
        <v>191</v>
      </c>
      <c r="B52" s="113" t="s">
        <v>73</v>
      </c>
      <c r="C52" s="114" t="s">
        <v>73</v>
      </c>
      <c r="D52" s="113" t="s">
        <v>73</v>
      </c>
      <c r="E52" s="114" t="s">
        <v>73</v>
      </c>
      <c r="F52" s="113" t="s">
        <v>73</v>
      </c>
      <c r="G52" s="114" t="s">
        <v>73</v>
      </c>
      <c r="H52" s="113" t="s">
        <v>73</v>
      </c>
      <c r="I52" s="114" t="s">
        <v>73</v>
      </c>
      <c r="J52" s="113" t="s">
        <v>73</v>
      </c>
      <c r="K52" s="114" t="s">
        <v>73</v>
      </c>
      <c r="L52" s="113" t="s">
        <v>73</v>
      </c>
      <c r="M52" s="114" t="s">
        <v>73</v>
      </c>
      <c r="N52" s="113" t="s">
        <v>73</v>
      </c>
      <c r="O52" s="114" t="s">
        <v>73</v>
      </c>
      <c r="P52" s="113" t="s">
        <v>73</v>
      </c>
      <c r="Q52" s="114" t="s">
        <v>73</v>
      </c>
      <c r="R52" s="112" t="s">
        <v>192</v>
      </c>
    </row>
    <row r="53" customFormat="false" ht="19.5" hidden="false" customHeight="false" outlineLevel="0" collapsed="false">
      <c r="A53" s="158" t="s">
        <v>193</v>
      </c>
      <c r="R53" s="112" t="s">
        <v>190</v>
      </c>
    </row>
    <row r="54" customFormat="false" ht="19.5" hidden="false" customHeight="false" outlineLevel="0" collapsed="false">
      <c r="A54" s="158" t="s">
        <v>149</v>
      </c>
      <c r="B54" s="113" t="s">
        <v>73</v>
      </c>
      <c r="C54" s="114" t="s">
        <v>73</v>
      </c>
      <c r="D54" s="113" t="s">
        <v>73</v>
      </c>
      <c r="E54" s="114" t="s">
        <v>73</v>
      </c>
      <c r="F54" s="113" t="s">
        <v>73</v>
      </c>
      <c r="G54" s="114" t="s">
        <v>73</v>
      </c>
      <c r="H54" s="113" t="s">
        <v>73</v>
      </c>
      <c r="I54" s="114" t="s">
        <v>73</v>
      </c>
      <c r="J54" s="113" t="s">
        <v>73</v>
      </c>
      <c r="K54" s="114" t="s">
        <v>73</v>
      </c>
      <c r="L54" s="113" t="s">
        <v>73</v>
      </c>
      <c r="M54" s="114" t="s">
        <v>73</v>
      </c>
      <c r="N54" s="113" t="s">
        <v>73</v>
      </c>
      <c r="O54" s="114" t="s">
        <v>73</v>
      </c>
      <c r="P54" s="113" t="s">
        <v>73</v>
      </c>
      <c r="Q54" s="114" t="s">
        <v>73</v>
      </c>
      <c r="R54" s="112" t="s">
        <v>150</v>
      </c>
    </row>
    <row r="55" customFormat="false" ht="19.5" hidden="false" customHeight="false" outlineLevel="0" collapsed="false">
      <c r="A55" s="158" t="s">
        <v>151</v>
      </c>
      <c r="B55" s="113" t="s">
        <v>73</v>
      </c>
      <c r="C55" s="114" t="s">
        <v>73</v>
      </c>
      <c r="D55" s="113" t="s">
        <v>73</v>
      </c>
      <c r="E55" s="114" t="s">
        <v>73</v>
      </c>
      <c r="F55" s="113" t="s">
        <v>73</v>
      </c>
      <c r="G55" s="114" t="s">
        <v>73</v>
      </c>
      <c r="H55" s="113" t="s">
        <v>73</v>
      </c>
      <c r="I55" s="114" t="s">
        <v>73</v>
      </c>
      <c r="J55" s="113" t="s">
        <v>73</v>
      </c>
      <c r="K55" s="114" t="s">
        <v>73</v>
      </c>
      <c r="L55" s="113" t="s">
        <v>73</v>
      </c>
      <c r="M55" s="114" t="s">
        <v>73</v>
      </c>
      <c r="N55" s="113" t="s">
        <v>73</v>
      </c>
      <c r="O55" s="114" t="s">
        <v>73</v>
      </c>
      <c r="P55" s="113" t="s">
        <v>73</v>
      </c>
      <c r="Q55" s="114" t="s">
        <v>73</v>
      </c>
      <c r="R55" s="112" t="s">
        <v>152</v>
      </c>
    </row>
    <row r="56" customFormat="false" ht="19.5" hidden="false" customHeight="false" outlineLevel="0" collapsed="false">
      <c r="A56" s="158" t="s">
        <v>153</v>
      </c>
      <c r="B56" s="113" t="s">
        <v>73</v>
      </c>
      <c r="C56" s="114" t="s">
        <v>73</v>
      </c>
      <c r="D56" s="113" t="s">
        <v>73</v>
      </c>
      <c r="E56" s="114" t="s">
        <v>73</v>
      </c>
      <c r="F56" s="113" t="s">
        <v>73</v>
      </c>
      <c r="G56" s="114" t="s">
        <v>73</v>
      </c>
      <c r="H56" s="113" t="s">
        <v>73</v>
      </c>
      <c r="I56" s="114" t="s">
        <v>73</v>
      </c>
      <c r="J56" s="113" t="s">
        <v>73</v>
      </c>
      <c r="K56" s="114" t="s">
        <v>73</v>
      </c>
      <c r="L56" s="113" t="s">
        <v>73</v>
      </c>
      <c r="M56" s="114" t="s">
        <v>73</v>
      </c>
      <c r="N56" s="113" t="s">
        <v>73</v>
      </c>
      <c r="O56" s="114" t="s">
        <v>73</v>
      </c>
      <c r="P56" s="113" t="s">
        <v>73</v>
      </c>
      <c r="Q56" s="114" t="s">
        <v>73</v>
      </c>
      <c r="R56" s="112" t="s">
        <v>154</v>
      </c>
    </row>
    <row r="57" customFormat="false" ht="19.5" hidden="false" customHeight="false" outlineLevel="0" collapsed="false">
      <c r="A57" s="158" t="s">
        <v>155</v>
      </c>
      <c r="B57" s="113" t="s">
        <v>73</v>
      </c>
      <c r="C57" s="114" t="s">
        <v>73</v>
      </c>
      <c r="D57" s="113" t="s">
        <v>73</v>
      </c>
      <c r="E57" s="114" t="s">
        <v>73</v>
      </c>
      <c r="F57" s="113" t="s">
        <v>73</v>
      </c>
      <c r="G57" s="114" t="s">
        <v>73</v>
      </c>
      <c r="H57" s="113" t="s">
        <v>73</v>
      </c>
      <c r="I57" s="114" t="s">
        <v>73</v>
      </c>
      <c r="J57" s="113" t="s">
        <v>73</v>
      </c>
      <c r="K57" s="114" t="s">
        <v>73</v>
      </c>
      <c r="L57" s="113" t="s">
        <v>73</v>
      </c>
      <c r="M57" s="114" t="s">
        <v>73</v>
      </c>
      <c r="N57" s="113" t="s">
        <v>73</v>
      </c>
      <c r="O57" s="114" t="s">
        <v>73</v>
      </c>
      <c r="P57" s="113" t="s">
        <v>73</v>
      </c>
      <c r="Q57" s="114" t="s">
        <v>73</v>
      </c>
      <c r="R57" s="112" t="s">
        <v>156</v>
      </c>
    </row>
    <row r="58" customFormat="false" ht="19.5" hidden="false" customHeight="false" outlineLevel="0" collapsed="false">
      <c r="A58" s="158" t="s">
        <v>157</v>
      </c>
      <c r="B58" s="113" t="s">
        <v>73</v>
      </c>
      <c r="C58" s="114" t="s">
        <v>73</v>
      </c>
      <c r="D58" s="113" t="s">
        <v>73</v>
      </c>
      <c r="E58" s="114" t="s">
        <v>73</v>
      </c>
      <c r="F58" s="113" t="s">
        <v>73</v>
      </c>
      <c r="G58" s="114" t="s">
        <v>73</v>
      </c>
      <c r="H58" s="113" t="s">
        <v>73</v>
      </c>
      <c r="I58" s="114" t="s">
        <v>73</v>
      </c>
      <c r="J58" s="113" t="s">
        <v>73</v>
      </c>
      <c r="K58" s="114" t="s">
        <v>73</v>
      </c>
      <c r="L58" s="113" t="s">
        <v>73</v>
      </c>
      <c r="M58" s="114" t="s">
        <v>73</v>
      </c>
      <c r="N58" s="113" t="s">
        <v>73</v>
      </c>
      <c r="O58" s="114" t="s">
        <v>73</v>
      </c>
      <c r="P58" s="113" t="s">
        <v>73</v>
      </c>
      <c r="Q58" s="114" t="s">
        <v>73</v>
      </c>
      <c r="R58" s="112" t="s">
        <v>158</v>
      </c>
    </row>
    <row r="59" s="156" customFormat="true" ht="18.75" hidden="false" customHeight="false" outlineLevel="0" collapsed="false">
      <c r="A59" s="153" t="s">
        <v>159</v>
      </c>
      <c r="B59" s="154" t="s">
        <v>73</v>
      </c>
      <c r="C59" s="155" t="s">
        <v>73</v>
      </c>
      <c r="D59" s="154" t="s">
        <v>73</v>
      </c>
      <c r="E59" s="155" t="s">
        <v>73</v>
      </c>
      <c r="F59" s="154" t="s">
        <v>73</v>
      </c>
      <c r="G59" s="155" t="s">
        <v>73</v>
      </c>
      <c r="H59" s="154" t="s">
        <v>73</v>
      </c>
      <c r="I59" s="155" t="s">
        <v>73</v>
      </c>
      <c r="J59" s="154" t="s">
        <v>73</v>
      </c>
      <c r="K59" s="155" t="s">
        <v>73</v>
      </c>
      <c r="L59" s="154" t="s">
        <v>73</v>
      </c>
      <c r="M59" s="155" t="s">
        <v>73</v>
      </c>
      <c r="N59" s="154" t="s">
        <v>73</v>
      </c>
      <c r="O59" s="155" t="s">
        <v>73</v>
      </c>
      <c r="P59" s="154" t="s">
        <v>73</v>
      </c>
      <c r="Q59" s="155" t="s">
        <v>73</v>
      </c>
      <c r="R59" s="157" t="s">
        <v>160</v>
      </c>
    </row>
    <row r="60" customFormat="false" ht="19.5" hidden="false" customHeight="false" outlineLevel="0" collapsed="false">
      <c r="A60" s="158" t="s">
        <v>161</v>
      </c>
      <c r="B60" s="113" t="s">
        <v>73</v>
      </c>
      <c r="C60" s="114" t="s">
        <v>73</v>
      </c>
      <c r="D60" s="113" t="s">
        <v>73</v>
      </c>
      <c r="E60" s="114" t="s">
        <v>73</v>
      </c>
      <c r="F60" s="113" t="s">
        <v>73</v>
      </c>
      <c r="G60" s="114" t="s">
        <v>73</v>
      </c>
      <c r="H60" s="113" t="s">
        <v>73</v>
      </c>
      <c r="I60" s="114" t="s">
        <v>73</v>
      </c>
      <c r="J60" s="113" t="s">
        <v>73</v>
      </c>
      <c r="K60" s="114" t="s">
        <v>73</v>
      </c>
      <c r="L60" s="113" t="s">
        <v>73</v>
      </c>
      <c r="M60" s="114" t="s">
        <v>73</v>
      </c>
      <c r="N60" s="113" t="s">
        <v>73</v>
      </c>
      <c r="O60" s="114" t="s">
        <v>73</v>
      </c>
      <c r="P60" s="113" t="s">
        <v>73</v>
      </c>
      <c r="Q60" s="114" t="s">
        <v>73</v>
      </c>
      <c r="R60" s="112" t="s">
        <v>162</v>
      </c>
    </row>
    <row r="61" customFormat="false" ht="19.5" hidden="false" customHeight="false" outlineLevel="0" collapsed="false">
      <c r="A61" s="158" t="s">
        <v>163</v>
      </c>
      <c r="B61" s="113" t="s">
        <v>73</v>
      </c>
      <c r="C61" s="114" t="s">
        <v>73</v>
      </c>
      <c r="D61" s="113" t="s">
        <v>73</v>
      </c>
      <c r="E61" s="114" t="s">
        <v>73</v>
      </c>
      <c r="F61" s="113" t="s">
        <v>73</v>
      </c>
      <c r="G61" s="114" t="s">
        <v>73</v>
      </c>
      <c r="H61" s="113" t="s">
        <v>73</v>
      </c>
      <c r="I61" s="114" t="s">
        <v>73</v>
      </c>
      <c r="J61" s="113" t="s">
        <v>73</v>
      </c>
      <c r="K61" s="114" t="s">
        <v>73</v>
      </c>
      <c r="L61" s="113" t="s">
        <v>73</v>
      </c>
      <c r="M61" s="114" t="s">
        <v>73</v>
      </c>
      <c r="N61" s="113" t="s">
        <v>73</v>
      </c>
      <c r="O61" s="114" t="s">
        <v>73</v>
      </c>
      <c r="P61" s="113" t="s">
        <v>73</v>
      </c>
      <c r="Q61" s="114" t="s">
        <v>73</v>
      </c>
      <c r="R61" s="112" t="s">
        <v>164</v>
      </c>
    </row>
    <row r="62" s="156" customFormat="true" ht="18.75" hidden="false" customHeight="false" outlineLevel="0" collapsed="false">
      <c r="A62" s="153" t="s">
        <v>165</v>
      </c>
      <c r="B62" s="154" t="s">
        <v>73</v>
      </c>
      <c r="C62" s="155" t="s">
        <v>73</v>
      </c>
      <c r="D62" s="154" t="s">
        <v>73</v>
      </c>
      <c r="E62" s="155" t="s">
        <v>73</v>
      </c>
      <c r="F62" s="154" t="s">
        <v>73</v>
      </c>
      <c r="G62" s="155" t="s">
        <v>73</v>
      </c>
      <c r="H62" s="154" t="s">
        <v>73</v>
      </c>
      <c r="I62" s="155" t="s">
        <v>73</v>
      </c>
      <c r="J62" s="154" t="s">
        <v>73</v>
      </c>
      <c r="K62" s="155" t="s">
        <v>73</v>
      </c>
      <c r="L62" s="154" t="s">
        <v>73</v>
      </c>
      <c r="M62" s="155" t="s">
        <v>73</v>
      </c>
      <c r="N62" s="154" t="s">
        <v>73</v>
      </c>
      <c r="O62" s="155" t="s">
        <v>73</v>
      </c>
      <c r="P62" s="154" t="s">
        <v>73</v>
      </c>
      <c r="Q62" s="155" t="s">
        <v>73</v>
      </c>
      <c r="R62" s="157" t="s">
        <v>166</v>
      </c>
    </row>
    <row r="63" customFormat="false" ht="19.5" hidden="false" customHeight="false" outlineLevel="0" collapsed="false">
      <c r="A63" s="158" t="s">
        <v>167</v>
      </c>
      <c r="B63" s="113" t="s">
        <v>73</v>
      </c>
      <c r="C63" s="114" t="s">
        <v>73</v>
      </c>
      <c r="D63" s="113" t="s">
        <v>73</v>
      </c>
      <c r="E63" s="114" t="s">
        <v>73</v>
      </c>
      <c r="F63" s="113" t="s">
        <v>73</v>
      </c>
      <c r="G63" s="114" t="s">
        <v>73</v>
      </c>
      <c r="H63" s="113" t="s">
        <v>73</v>
      </c>
      <c r="I63" s="114" t="s">
        <v>73</v>
      </c>
      <c r="J63" s="113" t="s">
        <v>73</v>
      </c>
      <c r="K63" s="114" t="s">
        <v>73</v>
      </c>
      <c r="L63" s="113" t="s">
        <v>73</v>
      </c>
      <c r="M63" s="114" t="s">
        <v>73</v>
      </c>
      <c r="N63" s="113" t="s">
        <v>73</v>
      </c>
      <c r="O63" s="114" t="s">
        <v>73</v>
      </c>
      <c r="P63" s="113" t="s">
        <v>73</v>
      </c>
      <c r="Q63" s="114" t="s">
        <v>73</v>
      </c>
      <c r="R63" s="112" t="s">
        <v>168</v>
      </c>
    </row>
    <row r="66" customFormat="false" ht="19.5" hidden="false" customHeight="false" outlineLevel="0" collapsed="false">
      <c r="A66" s="158" t="s">
        <v>194</v>
      </c>
    </row>
    <row r="67" customFormat="false" ht="19.5" hidden="false" customHeight="false" outlineLevel="0" collapsed="false">
      <c r="A67" s="112" t="s">
        <v>195</v>
      </c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3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krat</cp:lastModifiedBy>
  <cp:lastPrinted>2006-09-22T18:51:13Z</cp:lastPrinted>
  <dcterms:modified xsi:type="dcterms:W3CDTF">2006-10-25T20:57:30Z</dcterms:modified>
  <cp:revision>0</cp:revision>
  <dc:subject/>
  <dc:title/>
</cp:coreProperties>
</file>