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9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Cordia New"/>
        <family val="2"/>
      </rPr>
      <t xml:space="preserve">25 </t>
    </r>
    <r>
      <rPr>
        <sz val="15"/>
        <rFont val="Noto Sans Devanagari"/>
        <family val="2"/>
      </rPr>
      <t xml:space="preserve">จำนวนและร้อยละของสถานประกอบการผลิตที่ต้องการความช่วยเหลือจากหน่วยงานของรัฐ จำแนกตามประเภทความช่วยเหลือ และขนาดของสถานประกอบการ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Cordia New"/>
        <family val="2"/>
      </rPr>
      <t xml:space="preserve">) </t>
    </r>
  </si>
  <si>
    <t xml:space="preserve">Table 25 Number and Percentage of Manufacturing Establishments with the Need Aid from the Governmetal Agencies by Type of Aids and Size of Establishment (Number of Persons Engaged)</t>
  </si>
  <si>
    <t xml:space="preserve">ไม่ต้องการ</t>
  </si>
  <si>
    <t xml:space="preserve">พัฒนาระบบงาน</t>
  </si>
  <si>
    <t xml:space="preserve">จัดโปรแกรมทดสอบ</t>
  </si>
  <si>
    <t xml:space="preserve">เงินกู้เพื่อสร้าง</t>
  </si>
  <si>
    <t xml:space="preserve">อื่นๆ</t>
  </si>
  <si>
    <t xml:space="preserve">Do not need</t>
  </si>
  <si>
    <t xml:space="preserve">ห้องปฏิบัติการ</t>
  </si>
  <si>
    <t xml:space="preserve">ความชำนาญ</t>
  </si>
  <si>
    <t xml:space="preserve">ห้องปฏิบัติการ </t>
  </si>
  <si>
    <t xml:space="preserve">Others</t>
  </si>
  <si>
    <t xml:space="preserve">Assistance for </t>
  </si>
  <si>
    <t xml:space="preserve">ของห้องปฏิบัติ</t>
  </si>
  <si>
    <t xml:space="preserve"> อัตราดอกเบี้ยต่ำ</t>
  </si>
  <si>
    <t xml:space="preserve">ขนาดของสถานประกอบการ</t>
  </si>
  <si>
    <t xml:space="preserve">improving </t>
  </si>
  <si>
    <t xml:space="preserve">การทดสอบ</t>
  </si>
  <si>
    <t xml:space="preserve">สอบเทียบ</t>
  </si>
  <si>
    <t xml:space="preserve">Financial aid </t>
  </si>
  <si>
    <t xml:space="preserve">Size of Establishment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Cordia New"/>
        <family val="2"/>
      </rPr>
      <t xml:space="preserve">)</t>
    </r>
  </si>
  <si>
    <t xml:space="preserve">laboratory</t>
  </si>
  <si>
    <t xml:space="preserve">Providing </t>
  </si>
  <si>
    <t xml:space="preserve">(low interest loan for</t>
  </si>
  <si>
    <t xml:space="preserve"> (Number of Persons Engaged)</t>
  </si>
  <si>
    <t xml:space="preserve">competence</t>
  </si>
  <si>
    <t xml:space="preserve">proficiency</t>
  </si>
  <si>
    <t xml:space="preserve">proficiency testing</t>
  </si>
  <si>
    <t xml:space="preserve"> improving laboratory</t>
  </si>
  <si>
    <t xml:space="preserve">system</t>
  </si>
  <si>
    <t xml:space="preserve">testing for test lab</t>
  </si>
  <si>
    <t xml:space="preserve">for calibration lab</t>
  </si>
  <si>
    <t xml:space="preserve"> competence system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5"/>
        <rFont val="Cordia New"/>
        <family val="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Cordia New"/>
        <family val="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Cordia New"/>
        <family val="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Cordia New"/>
        <family val="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Cordia New"/>
        <family val="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5"/>
        <rFont val="Noto Sans Devanagari"/>
        <family val="2"/>
      </rPr>
      <t xml:space="preserve">ตาราง </t>
    </r>
    <r>
      <rPr>
        <sz val="15"/>
        <rFont val="Cordia New"/>
        <family val="2"/>
      </rPr>
      <t xml:space="preserve">25 </t>
    </r>
    <r>
      <rPr>
        <sz val="15"/>
        <rFont val="Noto Sans Devanagari"/>
        <family val="2"/>
      </rPr>
      <t xml:space="preserve">จำนวนและร้อยละของสถานประกอบการผลิตที่ต้องการความช่วยเหลือจากหน่วยงานของรัฐ จำแนกตามประเภทความช่วยเหลือ และขนาดของสถานประกอบการ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Cordia New"/>
        <family val="2"/>
      </rPr>
      <t xml:space="preserve">)   (</t>
    </r>
    <r>
      <rPr>
        <sz val="15"/>
        <rFont val="Noto Sans Devanagari"/>
        <family val="2"/>
      </rPr>
      <t xml:space="preserve">ต่อ</t>
    </r>
    <r>
      <rPr>
        <sz val="15"/>
        <rFont val="Cordia New"/>
        <family val="2"/>
      </rPr>
      <t xml:space="preserve">)</t>
    </r>
  </si>
  <si>
    <t xml:space="preserve">Table 25  Number and Percentage of Manufacturing Establishments with the Need Aid from the Governmetal Agencies by Type of Aids and Size of Establishment (Number of Persons Engaged) (Cou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แพร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hrae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 New"/>
      <family val="2"/>
    </font>
    <font>
      <sz val="15"/>
      <name val="Noto Sans Devanagari"/>
      <family val="2"/>
    </font>
    <font>
      <b val="true"/>
      <sz val="15"/>
      <name val="Cordia New"/>
      <family val="2"/>
    </font>
    <font>
      <b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72"/>
  <sheetViews>
    <sheetView showFormulas="false" showGridLines="fals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A38" activeCellId="0" sqref="A38"/>
    </sheetView>
  </sheetViews>
  <sheetFormatPr defaultColWidth="12.99609375" defaultRowHeight="23.25" zeroHeight="false" outlineLevelRow="0" outlineLevelCol="0"/>
  <cols>
    <col collapsed="false" customWidth="true" hidden="false" outlineLevel="0" max="1" min="1" style="62" width="47.99"/>
    <col collapsed="false" customWidth="true" hidden="false" outlineLevel="0" max="2" min="2" style="63" width="7.71"/>
    <col collapsed="false" customWidth="true" hidden="false" outlineLevel="0" max="3" min="3" style="64" width="7.71"/>
    <col collapsed="false" customWidth="true" hidden="false" outlineLevel="0" max="4" min="4" style="63" width="7.71"/>
    <col collapsed="false" customWidth="true" hidden="false" outlineLevel="0" max="5" min="5" style="64" width="7.71"/>
    <col collapsed="false" customWidth="true" hidden="false" outlineLevel="0" max="6" min="6" style="63" width="8.28"/>
    <col collapsed="false" customWidth="true" hidden="false" outlineLevel="0" max="7" min="7" style="64" width="7.71"/>
    <col collapsed="false" customWidth="true" hidden="false" outlineLevel="0" max="8" min="8" style="63" width="9.28"/>
    <col collapsed="false" customWidth="true" hidden="false" outlineLevel="0" max="9" min="9" style="64" width="9.28"/>
    <col collapsed="false" customWidth="true" hidden="false" outlineLevel="0" max="10" min="10" style="63" width="9.28"/>
    <col collapsed="false" customWidth="true" hidden="false" outlineLevel="0" max="11" min="11" style="64" width="9.28"/>
    <col collapsed="false" customWidth="true" hidden="false" outlineLevel="0" max="12" min="12" style="63" width="9.28"/>
    <col collapsed="false" customWidth="true" hidden="false" outlineLevel="0" max="13" min="13" style="64" width="9.28"/>
    <col collapsed="false" customWidth="true" hidden="false" outlineLevel="0" max="14" min="14" style="63" width="9.28"/>
    <col collapsed="false" customWidth="true" hidden="false" outlineLevel="0" max="15" min="15" style="64" width="9.28"/>
    <col collapsed="false" customWidth="true" hidden="false" outlineLevel="0" max="16" min="16" style="63" width="9.28"/>
    <col collapsed="false" customWidth="true" hidden="false" outlineLevel="0" max="17" min="17" style="64" width="9.28"/>
    <col collapsed="false" customWidth="true" hidden="false" outlineLevel="0" max="18" min="18" style="62" width="30.71"/>
    <col collapsed="false" customWidth="false" hidden="false" outlineLevel="0" max="257" min="19" style="65" width="12.99"/>
  </cols>
  <sheetData>
    <row r="3" customFormat="false" ht="23.25" hidden="false" customHeight="false" outlineLevel="0" collapsed="false">
      <c r="A3" s="66" t="s">
        <v>32</v>
      </c>
    </row>
    <row r="4" customFormat="false" ht="23.25" hidden="false" customHeight="false" outlineLevel="0" collapsed="false">
      <c r="A4" s="67" t="s">
        <v>33</v>
      </c>
      <c r="R4" s="68"/>
    </row>
    <row r="5" customFormat="false" ht="12" hidden="false" customHeight="true" outlineLevel="0" collapsed="false">
      <c r="A5" s="69"/>
      <c r="B5" s="70"/>
      <c r="C5" s="71"/>
      <c r="D5" s="70"/>
      <c r="E5" s="71"/>
      <c r="R5" s="69"/>
    </row>
    <row r="6" customFormat="false" ht="23.25" hidden="false" customHeight="false" outlineLevel="0" collapsed="false">
      <c r="A6" s="72"/>
      <c r="B6" s="73" t="s">
        <v>16</v>
      </c>
      <c r="C6" s="73"/>
      <c r="D6" s="73" t="s">
        <v>34</v>
      </c>
      <c r="E6" s="73"/>
      <c r="F6" s="74" t="s">
        <v>16</v>
      </c>
      <c r="G6" s="74"/>
      <c r="H6" s="74" t="s">
        <v>35</v>
      </c>
      <c r="I6" s="74"/>
      <c r="J6" s="74" t="s">
        <v>36</v>
      </c>
      <c r="K6" s="74"/>
      <c r="L6" s="74" t="s">
        <v>36</v>
      </c>
      <c r="M6" s="74"/>
      <c r="N6" s="74" t="s">
        <v>37</v>
      </c>
      <c r="O6" s="74"/>
      <c r="P6" s="74" t="s">
        <v>38</v>
      </c>
      <c r="Q6" s="74"/>
      <c r="R6" s="75"/>
    </row>
    <row r="7" customFormat="false" ht="23.25" hidden="false" customHeight="false" outlineLevel="0" collapsed="false">
      <c r="A7" s="72"/>
      <c r="B7" s="76" t="s">
        <v>19</v>
      </c>
      <c r="C7" s="76"/>
      <c r="D7" s="77" t="s">
        <v>39</v>
      </c>
      <c r="E7" s="77"/>
      <c r="F7" s="78" t="s">
        <v>19</v>
      </c>
      <c r="G7" s="78"/>
      <c r="H7" s="79" t="s">
        <v>40</v>
      </c>
      <c r="I7" s="79"/>
      <c r="J7" s="79" t="s">
        <v>41</v>
      </c>
      <c r="K7" s="79"/>
      <c r="L7" s="79" t="s">
        <v>41</v>
      </c>
      <c r="M7" s="79"/>
      <c r="N7" s="79" t="s">
        <v>42</v>
      </c>
      <c r="O7" s="79"/>
      <c r="P7" s="78" t="s">
        <v>43</v>
      </c>
      <c r="Q7" s="78"/>
      <c r="R7" s="80"/>
    </row>
    <row r="8" customFormat="false" ht="23.25" hidden="false" customHeight="false" outlineLevel="0" collapsed="false">
      <c r="A8" s="81"/>
      <c r="B8" s="76"/>
      <c r="C8" s="76"/>
      <c r="D8" s="82"/>
      <c r="E8" s="83"/>
      <c r="F8" s="84"/>
      <c r="G8" s="85"/>
      <c r="H8" s="78" t="s">
        <v>44</v>
      </c>
      <c r="I8" s="78"/>
      <c r="J8" s="79" t="s">
        <v>45</v>
      </c>
      <c r="K8" s="79"/>
      <c r="L8" s="79" t="s">
        <v>45</v>
      </c>
      <c r="M8" s="79"/>
      <c r="N8" s="79" t="s">
        <v>46</v>
      </c>
      <c r="O8" s="79"/>
      <c r="P8" s="84"/>
      <c r="Q8" s="85"/>
      <c r="R8" s="81"/>
    </row>
    <row r="9" customFormat="false" ht="23.25" hidden="false" customHeight="false" outlineLevel="0" collapsed="false">
      <c r="A9" s="86" t="s">
        <v>47</v>
      </c>
      <c r="B9" s="82"/>
      <c r="C9" s="83"/>
      <c r="D9" s="82"/>
      <c r="E9" s="83"/>
      <c r="F9" s="84"/>
      <c r="G9" s="85"/>
      <c r="H9" s="78" t="s">
        <v>48</v>
      </c>
      <c r="I9" s="78"/>
      <c r="J9" s="79" t="s">
        <v>49</v>
      </c>
      <c r="K9" s="79"/>
      <c r="L9" s="79" t="s">
        <v>50</v>
      </c>
      <c r="M9" s="79"/>
      <c r="N9" s="78" t="s">
        <v>51</v>
      </c>
      <c r="O9" s="78"/>
      <c r="P9" s="84"/>
      <c r="Q9" s="85"/>
      <c r="R9" s="80" t="s">
        <v>52</v>
      </c>
    </row>
    <row r="10" customFormat="false" ht="23.25" hidden="false" customHeight="false" outlineLevel="0" collapsed="false">
      <c r="A10" s="72" t="s">
        <v>53</v>
      </c>
      <c r="B10" s="82"/>
      <c r="C10" s="83"/>
      <c r="D10" s="82"/>
      <c r="E10" s="83"/>
      <c r="F10" s="84"/>
      <c r="G10" s="85"/>
      <c r="H10" s="78" t="s">
        <v>54</v>
      </c>
      <c r="I10" s="78"/>
      <c r="J10" s="78" t="s">
        <v>55</v>
      </c>
      <c r="K10" s="78"/>
      <c r="L10" s="78" t="s">
        <v>55</v>
      </c>
      <c r="M10" s="78"/>
      <c r="N10" s="78" t="s">
        <v>56</v>
      </c>
      <c r="O10" s="78"/>
      <c r="P10" s="84"/>
      <c r="Q10" s="85"/>
      <c r="R10" s="80" t="s">
        <v>57</v>
      </c>
    </row>
    <row r="11" customFormat="false" ht="23.25" hidden="false" customHeight="false" outlineLevel="0" collapsed="false">
      <c r="A11" s="87"/>
      <c r="B11" s="82"/>
      <c r="C11" s="83"/>
      <c r="D11" s="82"/>
      <c r="E11" s="83"/>
      <c r="F11" s="84"/>
      <c r="G11" s="85"/>
      <c r="H11" s="78" t="s">
        <v>58</v>
      </c>
      <c r="I11" s="78"/>
      <c r="J11" s="78" t="s">
        <v>59</v>
      </c>
      <c r="K11" s="78"/>
      <c r="L11" s="78" t="s">
        <v>60</v>
      </c>
      <c r="M11" s="78"/>
      <c r="N11" s="78" t="s">
        <v>61</v>
      </c>
      <c r="O11" s="78"/>
      <c r="P11" s="84"/>
      <c r="Q11" s="85"/>
      <c r="R11" s="88"/>
    </row>
    <row r="12" customFormat="false" ht="23.25" hidden="false" customHeight="false" outlineLevel="0" collapsed="false">
      <c r="A12" s="87"/>
      <c r="B12" s="82"/>
      <c r="C12" s="83"/>
      <c r="D12" s="82"/>
      <c r="E12" s="83"/>
      <c r="F12" s="84"/>
      <c r="G12" s="85"/>
      <c r="H12" s="78" t="s">
        <v>62</v>
      </c>
      <c r="I12" s="78"/>
      <c r="J12" s="78" t="s">
        <v>63</v>
      </c>
      <c r="K12" s="78"/>
      <c r="L12" s="78" t="s">
        <v>64</v>
      </c>
      <c r="M12" s="78"/>
      <c r="N12" s="89" t="s">
        <v>65</v>
      </c>
      <c r="O12" s="89"/>
      <c r="P12" s="84"/>
      <c r="Q12" s="85"/>
      <c r="R12" s="88"/>
    </row>
    <row r="13" customFormat="false" ht="23.25" hidden="false" customHeight="false" outlineLevel="0" collapsed="false">
      <c r="A13" s="87"/>
      <c r="B13" s="90" t="s">
        <v>11</v>
      </c>
      <c r="C13" s="91" t="s">
        <v>12</v>
      </c>
      <c r="D13" s="90" t="s">
        <v>11</v>
      </c>
      <c r="E13" s="91" t="s">
        <v>12</v>
      </c>
      <c r="F13" s="90" t="s">
        <v>11</v>
      </c>
      <c r="G13" s="91" t="s">
        <v>12</v>
      </c>
      <c r="H13" s="90" t="s">
        <v>11</v>
      </c>
      <c r="I13" s="91" t="s">
        <v>12</v>
      </c>
      <c r="J13" s="90" t="s">
        <v>11</v>
      </c>
      <c r="K13" s="91" t="s">
        <v>12</v>
      </c>
      <c r="L13" s="90" t="s">
        <v>11</v>
      </c>
      <c r="M13" s="91" t="s">
        <v>12</v>
      </c>
      <c r="N13" s="90" t="s">
        <v>11</v>
      </c>
      <c r="O13" s="92" t="s">
        <v>12</v>
      </c>
      <c r="P13" s="90" t="s">
        <v>11</v>
      </c>
      <c r="Q13" s="91" t="s">
        <v>12</v>
      </c>
      <c r="R13" s="88"/>
    </row>
    <row r="14" customFormat="false" ht="23.25" hidden="false" customHeight="false" outlineLevel="0" collapsed="false">
      <c r="A14" s="93"/>
      <c r="B14" s="94" t="s">
        <v>66</v>
      </c>
      <c r="C14" s="95" t="s">
        <v>14</v>
      </c>
      <c r="D14" s="94" t="s">
        <v>66</v>
      </c>
      <c r="E14" s="95" t="s">
        <v>14</v>
      </c>
      <c r="F14" s="94" t="s">
        <v>66</v>
      </c>
      <c r="G14" s="95" t="s">
        <v>14</v>
      </c>
      <c r="H14" s="96" t="s">
        <v>66</v>
      </c>
      <c r="I14" s="95" t="s">
        <v>14</v>
      </c>
      <c r="J14" s="96" t="s">
        <v>66</v>
      </c>
      <c r="K14" s="95" t="s">
        <v>14</v>
      </c>
      <c r="L14" s="96" t="s">
        <v>66</v>
      </c>
      <c r="M14" s="95" t="s">
        <v>14</v>
      </c>
      <c r="N14" s="96" t="s">
        <v>66</v>
      </c>
      <c r="O14" s="97" t="s">
        <v>14</v>
      </c>
      <c r="P14" s="96" t="s">
        <v>66</v>
      </c>
      <c r="Q14" s="95" t="s">
        <v>14</v>
      </c>
      <c r="R14" s="98"/>
    </row>
    <row r="15" s="103" customFormat="true" ht="21.75" hidden="false" customHeight="false" outlineLevel="0" collapsed="false">
      <c r="A15" s="99" t="s">
        <v>67</v>
      </c>
      <c r="B15" s="100" t="n">
        <v>2136</v>
      </c>
      <c r="C15" s="101" t="n">
        <v>100</v>
      </c>
      <c r="D15" s="100" t="n">
        <v>2110</v>
      </c>
      <c r="E15" s="101" t="n">
        <v>98.8</v>
      </c>
      <c r="F15" s="100" t="n">
        <f aca="false">H15+N15+P15</f>
        <v>26</v>
      </c>
      <c r="G15" s="101" t="n">
        <f aca="false">F15/B15*100</f>
        <v>1.21722846441948</v>
      </c>
      <c r="H15" s="100" t="n">
        <v>3</v>
      </c>
      <c r="I15" s="101" t="n">
        <f aca="false">H15/F15*100</f>
        <v>11.5384615384615</v>
      </c>
      <c r="J15" s="100" t="s">
        <v>68</v>
      </c>
      <c r="K15" s="101" t="s">
        <v>68</v>
      </c>
      <c r="L15" s="100" t="s">
        <v>68</v>
      </c>
      <c r="M15" s="101" t="s">
        <v>68</v>
      </c>
      <c r="N15" s="100" t="n">
        <v>22</v>
      </c>
      <c r="O15" s="101" t="n">
        <f aca="false">N15/F15*100</f>
        <v>84.6153846153846</v>
      </c>
      <c r="P15" s="100" t="n">
        <v>1</v>
      </c>
      <c r="Q15" s="101" t="n">
        <f aca="false">P15/F15*100</f>
        <v>3.84615384615385</v>
      </c>
      <c r="R15" s="102" t="s">
        <v>69</v>
      </c>
    </row>
    <row r="16" customFormat="false" ht="23.25" hidden="false" customHeight="false" outlineLevel="0" collapsed="false">
      <c r="A16" s="104" t="s">
        <v>70</v>
      </c>
      <c r="B16" s="100" t="n">
        <v>2105</v>
      </c>
      <c r="C16" s="101" t="n">
        <v>100</v>
      </c>
      <c r="D16" s="100" t="n">
        <v>2084</v>
      </c>
      <c r="E16" s="101" t="n">
        <v>99</v>
      </c>
      <c r="F16" s="100" t="n">
        <f aca="false">H16+N16</f>
        <v>21</v>
      </c>
      <c r="G16" s="101" t="n">
        <f aca="false">F16/B16*100</f>
        <v>0.997624703087886</v>
      </c>
      <c r="H16" s="100" t="n">
        <v>2</v>
      </c>
      <c r="I16" s="101" t="n">
        <f aca="false">H16/F16*100</f>
        <v>9.52380952380952</v>
      </c>
      <c r="J16" s="100" t="s">
        <v>68</v>
      </c>
      <c r="K16" s="101" t="s">
        <v>68</v>
      </c>
      <c r="L16" s="100" t="s">
        <v>68</v>
      </c>
      <c r="M16" s="101" t="s">
        <v>68</v>
      </c>
      <c r="N16" s="100" t="n">
        <v>19</v>
      </c>
      <c r="O16" s="101" t="n">
        <f aca="false">N16/F16*100</f>
        <v>90.4761904761905</v>
      </c>
      <c r="P16" s="100" t="s">
        <v>68</v>
      </c>
      <c r="Q16" s="101" t="s">
        <v>68</v>
      </c>
      <c r="R16" s="105" t="s">
        <v>71</v>
      </c>
    </row>
    <row r="17" customFormat="false" ht="23.25" hidden="false" customHeight="false" outlineLevel="0" collapsed="false">
      <c r="A17" s="104" t="s">
        <v>72</v>
      </c>
      <c r="B17" s="100" t="n">
        <v>17</v>
      </c>
      <c r="C17" s="101" t="n">
        <v>100</v>
      </c>
      <c r="D17" s="100" t="n">
        <v>16</v>
      </c>
      <c r="E17" s="101" t="n">
        <v>94.1</v>
      </c>
      <c r="F17" s="100" t="n">
        <v>1</v>
      </c>
      <c r="G17" s="101" t="n">
        <f aca="false">F17/B17*100</f>
        <v>5.88235294117647</v>
      </c>
      <c r="H17" s="100" t="s">
        <v>68</v>
      </c>
      <c r="I17" s="101" t="s">
        <v>68</v>
      </c>
      <c r="J17" s="100" t="s">
        <v>68</v>
      </c>
      <c r="K17" s="101" t="s">
        <v>68</v>
      </c>
      <c r="L17" s="100" t="s">
        <v>68</v>
      </c>
      <c r="M17" s="101" t="s">
        <v>68</v>
      </c>
      <c r="N17" s="100" t="s">
        <v>68</v>
      </c>
      <c r="O17" s="101" t="s">
        <v>68</v>
      </c>
      <c r="P17" s="100" t="n">
        <v>1</v>
      </c>
      <c r="Q17" s="101" t="n">
        <v>5.9</v>
      </c>
      <c r="R17" s="105" t="s">
        <v>73</v>
      </c>
    </row>
    <row r="18" customFormat="false" ht="23.25" hidden="false" customHeight="false" outlineLevel="0" collapsed="false">
      <c r="A18" s="104" t="s">
        <v>74</v>
      </c>
      <c r="B18" s="100" t="n">
        <v>3</v>
      </c>
      <c r="C18" s="101" t="n">
        <v>100</v>
      </c>
      <c r="D18" s="100" t="n">
        <v>3</v>
      </c>
      <c r="E18" s="101" t="n">
        <f aca="false">D18/B18*100</f>
        <v>100</v>
      </c>
      <c r="F18" s="100" t="n">
        <v>1</v>
      </c>
      <c r="G18" s="101" t="n">
        <f aca="false">F18/B18*100</f>
        <v>33.3333333333333</v>
      </c>
      <c r="H18" s="100" t="s">
        <v>68</v>
      </c>
      <c r="I18" s="101" t="s">
        <v>68</v>
      </c>
      <c r="J18" s="100" t="s">
        <v>68</v>
      </c>
      <c r="K18" s="101" t="s">
        <v>68</v>
      </c>
      <c r="L18" s="100" t="s">
        <v>68</v>
      </c>
      <c r="M18" s="101" t="s">
        <v>68</v>
      </c>
      <c r="N18" s="100" t="n">
        <v>1</v>
      </c>
      <c r="O18" s="101" t="n">
        <v>100</v>
      </c>
      <c r="P18" s="100" t="s">
        <v>68</v>
      </c>
      <c r="Q18" s="101" t="s">
        <v>68</v>
      </c>
      <c r="R18" s="105" t="s">
        <v>75</v>
      </c>
    </row>
    <row r="19" customFormat="false" ht="23.25" hidden="false" customHeight="false" outlineLevel="0" collapsed="false">
      <c r="A19" s="104" t="s">
        <v>76</v>
      </c>
      <c r="B19" s="100" t="n">
        <v>3</v>
      </c>
      <c r="C19" s="101" t="n">
        <v>100</v>
      </c>
      <c r="D19" s="100" t="n">
        <v>3</v>
      </c>
      <c r="E19" s="101" t="n">
        <v>100</v>
      </c>
      <c r="F19" s="100" t="s">
        <v>68</v>
      </c>
      <c r="G19" s="101" t="s">
        <v>68</v>
      </c>
      <c r="H19" s="100" t="s">
        <v>68</v>
      </c>
      <c r="I19" s="101" t="s">
        <v>68</v>
      </c>
      <c r="J19" s="100" t="s">
        <v>68</v>
      </c>
      <c r="K19" s="101" t="s">
        <v>68</v>
      </c>
      <c r="L19" s="100" t="s">
        <v>68</v>
      </c>
      <c r="M19" s="101" t="s">
        <v>68</v>
      </c>
      <c r="N19" s="100" t="s">
        <v>68</v>
      </c>
      <c r="O19" s="101" t="s">
        <v>68</v>
      </c>
      <c r="P19" s="100" t="s">
        <v>68</v>
      </c>
      <c r="Q19" s="101" t="s">
        <v>68</v>
      </c>
      <c r="R19" s="105" t="s">
        <v>77</v>
      </c>
    </row>
    <row r="20" customFormat="false" ht="23.25" hidden="false" customHeight="false" outlineLevel="0" collapsed="false">
      <c r="A20" s="104" t="s">
        <v>78</v>
      </c>
      <c r="B20" s="100" t="n">
        <v>3</v>
      </c>
      <c r="C20" s="101" t="n">
        <v>100</v>
      </c>
      <c r="D20" s="100" t="n">
        <v>3</v>
      </c>
      <c r="E20" s="101" t="n">
        <v>100</v>
      </c>
      <c r="F20" s="100" t="n">
        <v>2</v>
      </c>
      <c r="G20" s="101" t="n">
        <f aca="false">F20/B20*100</f>
        <v>66.6666666666667</v>
      </c>
      <c r="H20" s="100" t="s">
        <v>68</v>
      </c>
      <c r="I20" s="101" t="s">
        <v>68</v>
      </c>
      <c r="J20" s="100" t="s">
        <v>68</v>
      </c>
      <c r="K20" s="101" t="s">
        <v>68</v>
      </c>
      <c r="L20" s="100" t="s">
        <v>68</v>
      </c>
      <c r="M20" s="101" t="s">
        <v>68</v>
      </c>
      <c r="N20" s="100" t="n">
        <v>2</v>
      </c>
      <c r="O20" s="101" t="n">
        <v>100</v>
      </c>
      <c r="P20" s="100" t="s">
        <v>68</v>
      </c>
      <c r="Q20" s="101" t="s">
        <v>68</v>
      </c>
      <c r="R20" s="105" t="s">
        <v>79</v>
      </c>
    </row>
    <row r="21" customFormat="false" ht="23.25" hidden="false" customHeight="false" outlineLevel="0" collapsed="false">
      <c r="A21" s="106" t="s">
        <v>80</v>
      </c>
      <c r="B21" s="100" t="n">
        <v>1</v>
      </c>
      <c r="C21" s="101" t="n">
        <v>100</v>
      </c>
      <c r="D21" s="100" t="n">
        <v>1</v>
      </c>
      <c r="E21" s="101" t="n">
        <v>100</v>
      </c>
      <c r="F21" s="100" t="n">
        <v>1</v>
      </c>
      <c r="G21" s="101" t="n">
        <f aca="false">F21/B21*100</f>
        <v>100</v>
      </c>
      <c r="H21" s="100" t="n">
        <v>1</v>
      </c>
      <c r="I21" s="101" t="n">
        <v>100</v>
      </c>
      <c r="J21" s="100" t="s">
        <v>68</v>
      </c>
      <c r="K21" s="101" t="s">
        <v>68</v>
      </c>
      <c r="L21" s="100" t="s">
        <v>68</v>
      </c>
      <c r="M21" s="101" t="s">
        <v>68</v>
      </c>
      <c r="N21" s="100" t="s">
        <v>68</v>
      </c>
      <c r="O21" s="101" t="s">
        <v>68</v>
      </c>
      <c r="P21" s="100" t="s">
        <v>68</v>
      </c>
      <c r="Q21" s="101" t="s">
        <v>68</v>
      </c>
      <c r="R21" s="105" t="s">
        <v>81</v>
      </c>
    </row>
    <row r="22" s="103" customFormat="true" ht="21.75" hidden="false" customHeight="false" outlineLevel="0" collapsed="false">
      <c r="A22" s="107" t="s">
        <v>82</v>
      </c>
      <c r="B22" s="100" t="s">
        <v>68</v>
      </c>
      <c r="C22" s="101" t="s">
        <v>68</v>
      </c>
      <c r="D22" s="100" t="s">
        <v>68</v>
      </c>
      <c r="E22" s="101" t="s">
        <v>68</v>
      </c>
      <c r="F22" s="100" t="s">
        <v>68</v>
      </c>
      <c r="G22" s="101" t="s">
        <v>68</v>
      </c>
      <c r="H22" s="100" t="s">
        <v>68</v>
      </c>
      <c r="I22" s="101" t="s">
        <v>68</v>
      </c>
      <c r="J22" s="100" t="s">
        <v>68</v>
      </c>
      <c r="K22" s="101" t="s">
        <v>68</v>
      </c>
      <c r="L22" s="100" t="s">
        <v>68</v>
      </c>
      <c r="M22" s="101" t="s">
        <v>68</v>
      </c>
      <c r="N22" s="100" t="s">
        <v>68</v>
      </c>
      <c r="O22" s="101" t="s">
        <v>68</v>
      </c>
      <c r="P22" s="100" t="s">
        <v>68</v>
      </c>
      <c r="Q22" s="101" t="s">
        <v>68</v>
      </c>
      <c r="R22" s="108" t="s">
        <v>83</v>
      </c>
    </row>
    <row r="23" customFormat="false" ht="23.25" hidden="false" customHeight="false" outlineLevel="0" collapsed="false">
      <c r="A23" s="104" t="s">
        <v>70</v>
      </c>
      <c r="B23" s="109" t="s">
        <v>68</v>
      </c>
      <c r="C23" s="110" t="s">
        <v>68</v>
      </c>
      <c r="D23" s="109" t="s">
        <v>68</v>
      </c>
      <c r="E23" s="110" t="s">
        <v>68</v>
      </c>
      <c r="F23" s="109" t="s">
        <v>68</v>
      </c>
      <c r="G23" s="110" t="s">
        <v>68</v>
      </c>
      <c r="H23" s="109" t="s">
        <v>68</v>
      </c>
      <c r="I23" s="110" t="s">
        <v>68</v>
      </c>
      <c r="J23" s="109" t="s">
        <v>68</v>
      </c>
      <c r="K23" s="110" t="s">
        <v>68</v>
      </c>
      <c r="L23" s="109" t="s">
        <v>68</v>
      </c>
      <c r="M23" s="110" t="s">
        <v>68</v>
      </c>
      <c r="N23" s="109" t="s">
        <v>68</v>
      </c>
      <c r="O23" s="110" t="s">
        <v>68</v>
      </c>
      <c r="P23" s="109" t="s">
        <v>68</v>
      </c>
      <c r="Q23" s="110" t="s">
        <v>68</v>
      </c>
      <c r="R23" s="105" t="s">
        <v>71</v>
      </c>
    </row>
    <row r="24" customFormat="false" ht="23.25" hidden="false" customHeight="false" outlineLevel="0" collapsed="false">
      <c r="A24" s="104" t="s">
        <v>72</v>
      </c>
      <c r="B24" s="109" t="s">
        <v>68</v>
      </c>
      <c r="C24" s="110" t="s">
        <v>68</v>
      </c>
      <c r="D24" s="109" t="s">
        <v>68</v>
      </c>
      <c r="E24" s="110" t="s">
        <v>68</v>
      </c>
      <c r="F24" s="109" t="s">
        <v>68</v>
      </c>
      <c r="G24" s="110" t="s">
        <v>68</v>
      </c>
      <c r="H24" s="109" t="s">
        <v>68</v>
      </c>
      <c r="I24" s="110" t="s">
        <v>68</v>
      </c>
      <c r="J24" s="109" t="s">
        <v>68</v>
      </c>
      <c r="K24" s="110" t="s">
        <v>68</v>
      </c>
      <c r="L24" s="109" t="s">
        <v>68</v>
      </c>
      <c r="M24" s="110" t="s">
        <v>68</v>
      </c>
      <c r="N24" s="109" t="s">
        <v>68</v>
      </c>
      <c r="O24" s="110" t="s">
        <v>68</v>
      </c>
      <c r="P24" s="109" t="s">
        <v>68</v>
      </c>
      <c r="Q24" s="110" t="s">
        <v>68</v>
      </c>
      <c r="R24" s="105" t="s">
        <v>73</v>
      </c>
    </row>
    <row r="25" customFormat="false" ht="23.25" hidden="false" customHeight="false" outlineLevel="0" collapsed="false">
      <c r="A25" s="104" t="s">
        <v>74</v>
      </c>
      <c r="B25" s="109" t="s">
        <v>68</v>
      </c>
      <c r="C25" s="110" t="s">
        <v>68</v>
      </c>
      <c r="D25" s="109" t="s">
        <v>68</v>
      </c>
      <c r="E25" s="110" t="s">
        <v>68</v>
      </c>
      <c r="F25" s="109" t="s">
        <v>68</v>
      </c>
      <c r="G25" s="110" t="s">
        <v>68</v>
      </c>
      <c r="H25" s="109" t="s">
        <v>68</v>
      </c>
      <c r="I25" s="110" t="s">
        <v>68</v>
      </c>
      <c r="J25" s="109" t="s">
        <v>68</v>
      </c>
      <c r="K25" s="110" t="s">
        <v>68</v>
      </c>
      <c r="L25" s="109" t="s">
        <v>68</v>
      </c>
      <c r="M25" s="110" t="s">
        <v>68</v>
      </c>
      <c r="N25" s="109" t="s">
        <v>68</v>
      </c>
      <c r="O25" s="110" t="s">
        <v>68</v>
      </c>
      <c r="P25" s="109" t="s">
        <v>68</v>
      </c>
      <c r="Q25" s="110" t="s">
        <v>68</v>
      </c>
      <c r="R25" s="105" t="s">
        <v>75</v>
      </c>
    </row>
    <row r="26" customFormat="false" ht="23.25" hidden="false" customHeight="false" outlineLevel="0" collapsed="false">
      <c r="A26" s="104" t="s">
        <v>76</v>
      </c>
      <c r="B26" s="109" t="s">
        <v>68</v>
      </c>
      <c r="C26" s="110" t="s">
        <v>68</v>
      </c>
      <c r="D26" s="109" t="s">
        <v>68</v>
      </c>
      <c r="E26" s="110" t="s">
        <v>68</v>
      </c>
      <c r="F26" s="109" t="s">
        <v>68</v>
      </c>
      <c r="G26" s="110" t="s">
        <v>68</v>
      </c>
      <c r="H26" s="109" t="s">
        <v>68</v>
      </c>
      <c r="I26" s="110" t="s">
        <v>68</v>
      </c>
      <c r="J26" s="109" t="s">
        <v>68</v>
      </c>
      <c r="K26" s="110" t="s">
        <v>68</v>
      </c>
      <c r="L26" s="109" t="s">
        <v>68</v>
      </c>
      <c r="M26" s="110" t="s">
        <v>68</v>
      </c>
      <c r="N26" s="109" t="s">
        <v>68</v>
      </c>
      <c r="O26" s="110" t="s">
        <v>68</v>
      </c>
      <c r="P26" s="109" t="s">
        <v>68</v>
      </c>
      <c r="Q26" s="110" t="s">
        <v>68</v>
      </c>
      <c r="R26" s="105" t="s">
        <v>77</v>
      </c>
    </row>
    <row r="27" customFormat="false" ht="23.25" hidden="false" customHeight="false" outlineLevel="0" collapsed="false">
      <c r="A27" s="104" t="s">
        <v>78</v>
      </c>
      <c r="B27" s="109" t="s">
        <v>68</v>
      </c>
      <c r="C27" s="110" t="s">
        <v>68</v>
      </c>
      <c r="D27" s="109" t="s">
        <v>68</v>
      </c>
      <c r="E27" s="110" t="s">
        <v>68</v>
      </c>
      <c r="F27" s="109" t="s">
        <v>68</v>
      </c>
      <c r="G27" s="110" t="s">
        <v>68</v>
      </c>
      <c r="H27" s="109" t="s">
        <v>68</v>
      </c>
      <c r="I27" s="110" t="s">
        <v>68</v>
      </c>
      <c r="J27" s="109" t="s">
        <v>68</v>
      </c>
      <c r="K27" s="110" t="s">
        <v>68</v>
      </c>
      <c r="L27" s="109" t="s">
        <v>68</v>
      </c>
      <c r="M27" s="110" t="s">
        <v>68</v>
      </c>
      <c r="N27" s="109" t="s">
        <v>68</v>
      </c>
      <c r="O27" s="110" t="s">
        <v>68</v>
      </c>
      <c r="P27" s="109" t="s">
        <v>68</v>
      </c>
      <c r="Q27" s="110" t="s">
        <v>68</v>
      </c>
      <c r="R27" s="105" t="s">
        <v>79</v>
      </c>
    </row>
    <row r="28" customFormat="false" ht="23.25" hidden="false" customHeight="false" outlineLevel="0" collapsed="false">
      <c r="A28" s="106" t="s">
        <v>80</v>
      </c>
      <c r="B28" s="109" t="s">
        <v>68</v>
      </c>
      <c r="C28" s="110" t="s">
        <v>68</v>
      </c>
      <c r="D28" s="109" t="s">
        <v>68</v>
      </c>
      <c r="E28" s="110" t="s">
        <v>68</v>
      </c>
      <c r="F28" s="109" t="s">
        <v>68</v>
      </c>
      <c r="G28" s="110" t="s">
        <v>68</v>
      </c>
      <c r="H28" s="109" t="s">
        <v>68</v>
      </c>
      <c r="I28" s="110" t="s">
        <v>68</v>
      </c>
      <c r="J28" s="109" t="s">
        <v>68</v>
      </c>
      <c r="K28" s="110" t="s">
        <v>68</v>
      </c>
      <c r="L28" s="109" t="s">
        <v>68</v>
      </c>
      <c r="M28" s="110" t="s">
        <v>68</v>
      </c>
      <c r="N28" s="109" t="s">
        <v>68</v>
      </c>
      <c r="O28" s="110" t="s">
        <v>68</v>
      </c>
      <c r="P28" s="109" t="s">
        <v>68</v>
      </c>
      <c r="Q28" s="110" t="s">
        <v>68</v>
      </c>
      <c r="R28" s="105" t="s">
        <v>81</v>
      </c>
    </row>
    <row r="29" s="103" customFormat="true" ht="21.75" hidden="false" customHeight="false" outlineLevel="0" collapsed="false">
      <c r="A29" s="107" t="s">
        <v>84</v>
      </c>
      <c r="B29" s="100" t="n">
        <v>2136</v>
      </c>
      <c r="C29" s="101" t="n">
        <v>100</v>
      </c>
      <c r="D29" s="100" t="n">
        <v>2110</v>
      </c>
      <c r="E29" s="101" t="n">
        <v>98.8</v>
      </c>
      <c r="F29" s="100" t="n">
        <v>26</v>
      </c>
      <c r="G29" s="101" t="n">
        <f aca="false">F29/B29*100</f>
        <v>1.21722846441948</v>
      </c>
      <c r="H29" s="100" t="n">
        <v>3</v>
      </c>
      <c r="I29" s="101" t="n">
        <v>0.1</v>
      </c>
      <c r="J29" s="100" t="s">
        <v>68</v>
      </c>
      <c r="K29" s="101" t="s">
        <v>68</v>
      </c>
      <c r="L29" s="100" t="s">
        <v>68</v>
      </c>
      <c r="M29" s="101" t="s">
        <v>68</v>
      </c>
      <c r="N29" s="100" t="n">
        <v>22</v>
      </c>
      <c r="O29" s="101" t="n">
        <f aca="false">N29/F29*100</f>
        <v>84.6153846153846</v>
      </c>
      <c r="P29" s="100" t="n">
        <v>1</v>
      </c>
      <c r="Q29" s="101" t="n">
        <f aca="false">P29/F29*100</f>
        <v>3.84615384615385</v>
      </c>
      <c r="R29" s="108" t="s">
        <v>85</v>
      </c>
    </row>
    <row r="30" customFormat="false" ht="23.25" hidden="false" customHeight="false" outlineLevel="0" collapsed="false">
      <c r="A30" s="104" t="s">
        <v>70</v>
      </c>
      <c r="B30" s="100" t="n">
        <v>2105</v>
      </c>
      <c r="C30" s="101" t="n">
        <v>100</v>
      </c>
      <c r="D30" s="100" t="n">
        <v>2084</v>
      </c>
      <c r="E30" s="101" t="n">
        <v>99</v>
      </c>
      <c r="F30" s="100" t="n">
        <v>22</v>
      </c>
      <c r="G30" s="101" t="n">
        <f aca="false">F30/B30*100</f>
        <v>1.04513064133017</v>
      </c>
      <c r="H30" s="100" t="n">
        <v>2</v>
      </c>
      <c r="I30" s="101" t="n">
        <v>0.1</v>
      </c>
      <c r="J30" s="100" t="s">
        <v>68</v>
      </c>
      <c r="K30" s="101" t="s">
        <v>68</v>
      </c>
      <c r="L30" s="100" t="s">
        <v>68</v>
      </c>
      <c r="M30" s="101" t="s">
        <v>68</v>
      </c>
      <c r="N30" s="100" t="n">
        <v>19</v>
      </c>
      <c r="O30" s="101" t="n">
        <f aca="false">N30/F30*100</f>
        <v>86.3636363636364</v>
      </c>
      <c r="P30" s="100" t="s">
        <v>68</v>
      </c>
      <c r="Q30" s="101" t="s">
        <v>68</v>
      </c>
      <c r="R30" s="105" t="s">
        <v>71</v>
      </c>
    </row>
    <row r="31" customFormat="false" ht="23.25" hidden="false" customHeight="false" outlineLevel="0" collapsed="false">
      <c r="A31" s="104" t="s">
        <v>72</v>
      </c>
      <c r="B31" s="100" t="n">
        <v>17</v>
      </c>
      <c r="C31" s="101" t="n">
        <v>100</v>
      </c>
      <c r="D31" s="100" t="n">
        <v>16</v>
      </c>
      <c r="E31" s="101" t="n">
        <v>94.1</v>
      </c>
      <c r="F31" s="100" t="n">
        <v>1</v>
      </c>
      <c r="G31" s="101" t="n">
        <f aca="false">F31/B31*100</f>
        <v>5.88235294117647</v>
      </c>
      <c r="H31" s="100" t="s">
        <v>68</v>
      </c>
      <c r="I31" s="101" t="s">
        <v>68</v>
      </c>
      <c r="J31" s="100" t="s">
        <v>68</v>
      </c>
      <c r="K31" s="101" t="s">
        <v>68</v>
      </c>
      <c r="L31" s="100" t="s">
        <v>68</v>
      </c>
      <c r="M31" s="101" t="s">
        <v>68</v>
      </c>
      <c r="N31" s="100" t="s">
        <v>68</v>
      </c>
      <c r="O31" s="101" t="s">
        <v>68</v>
      </c>
      <c r="P31" s="100" t="n">
        <v>1</v>
      </c>
      <c r="Q31" s="101" t="n">
        <v>100</v>
      </c>
      <c r="R31" s="105" t="s">
        <v>73</v>
      </c>
    </row>
    <row r="32" customFormat="false" ht="23.25" hidden="false" customHeight="false" outlineLevel="0" collapsed="false">
      <c r="A32" s="104" t="s">
        <v>74</v>
      </c>
      <c r="B32" s="100" t="n">
        <v>3</v>
      </c>
      <c r="C32" s="101" t="n">
        <v>100</v>
      </c>
      <c r="D32" s="100" t="n">
        <v>3</v>
      </c>
      <c r="E32" s="101" t="n">
        <v>100</v>
      </c>
      <c r="F32" s="100" t="n">
        <v>1</v>
      </c>
      <c r="G32" s="101" t="n">
        <f aca="false">F32/B32*100</f>
        <v>33.3333333333333</v>
      </c>
      <c r="H32" s="100" t="s">
        <v>68</v>
      </c>
      <c r="I32" s="101" t="s">
        <v>68</v>
      </c>
      <c r="J32" s="100" t="s">
        <v>68</v>
      </c>
      <c r="K32" s="101" t="s">
        <v>68</v>
      </c>
      <c r="L32" s="100" t="s">
        <v>68</v>
      </c>
      <c r="M32" s="101" t="s">
        <v>68</v>
      </c>
      <c r="N32" s="100" t="n">
        <v>1</v>
      </c>
      <c r="O32" s="101" t="n">
        <v>100</v>
      </c>
      <c r="P32" s="100" t="s">
        <v>68</v>
      </c>
      <c r="Q32" s="101" t="s">
        <v>68</v>
      </c>
      <c r="R32" s="105" t="s">
        <v>75</v>
      </c>
    </row>
    <row r="33" customFormat="false" ht="23.25" hidden="false" customHeight="false" outlineLevel="0" collapsed="false">
      <c r="A33" s="104" t="s">
        <v>76</v>
      </c>
      <c r="B33" s="100" t="n">
        <v>3</v>
      </c>
      <c r="C33" s="101" t="n">
        <v>100</v>
      </c>
      <c r="D33" s="100" t="n">
        <v>3</v>
      </c>
      <c r="E33" s="101" t="n">
        <v>100</v>
      </c>
      <c r="F33" s="100" t="s">
        <v>68</v>
      </c>
      <c r="G33" s="101" t="s">
        <v>68</v>
      </c>
      <c r="H33" s="100" t="s">
        <v>68</v>
      </c>
      <c r="I33" s="101" t="s">
        <v>68</v>
      </c>
      <c r="J33" s="100" t="s">
        <v>68</v>
      </c>
      <c r="K33" s="101" t="s">
        <v>68</v>
      </c>
      <c r="L33" s="100" t="s">
        <v>68</v>
      </c>
      <c r="M33" s="101" t="s">
        <v>68</v>
      </c>
      <c r="N33" s="100" t="s">
        <v>68</v>
      </c>
      <c r="O33" s="101" t="s">
        <v>68</v>
      </c>
      <c r="P33" s="100" t="s">
        <v>68</v>
      </c>
      <c r="Q33" s="101" t="s">
        <v>68</v>
      </c>
      <c r="R33" s="105" t="s">
        <v>77</v>
      </c>
    </row>
    <row r="34" customFormat="false" ht="23.25" hidden="false" customHeight="false" outlineLevel="0" collapsed="false">
      <c r="A34" s="104" t="s">
        <v>78</v>
      </c>
      <c r="B34" s="100" t="n">
        <v>3</v>
      </c>
      <c r="C34" s="101" t="n">
        <v>100</v>
      </c>
      <c r="D34" s="100" t="n">
        <v>3</v>
      </c>
      <c r="E34" s="101" t="n">
        <v>100</v>
      </c>
      <c r="F34" s="100" t="n">
        <v>2</v>
      </c>
      <c r="G34" s="101" t="n">
        <f aca="false">F34/B34*100</f>
        <v>66.6666666666667</v>
      </c>
      <c r="H34" s="100" t="s">
        <v>68</v>
      </c>
      <c r="I34" s="101" t="s">
        <v>68</v>
      </c>
      <c r="J34" s="100" t="s">
        <v>68</v>
      </c>
      <c r="K34" s="101" t="s">
        <v>68</v>
      </c>
      <c r="L34" s="100" t="s">
        <v>68</v>
      </c>
      <c r="M34" s="101" t="s">
        <v>68</v>
      </c>
      <c r="N34" s="100" t="n">
        <v>2</v>
      </c>
      <c r="O34" s="101" t="n">
        <v>100</v>
      </c>
      <c r="P34" s="100" t="s">
        <v>68</v>
      </c>
      <c r="Q34" s="101" t="n">
        <v>100</v>
      </c>
      <c r="R34" s="105" t="s">
        <v>79</v>
      </c>
    </row>
    <row r="35" customFormat="false" ht="23.25" hidden="false" customHeight="false" outlineLevel="0" collapsed="false">
      <c r="A35" s="111" t="s">
        <v>80</v>
      </c>
      <c r="B35" s="112" t="n">
        <v>1</v>
      </c>
      <c r="C35" s="113" t="n">
        <v>100</v>
      </c>
      <c r="D35" s="112" t="n">
        <v>1</v>
      </c>
      <c r="E35" s="113" t="n">
        <v>100</v>
      </c>
      <c r="F35" s="112" t="n">
        <v>1</v>
      </c>
      <c r="G35" s="113" t="n">
        <f aca="false">F35/B35*100</f>
        <v>100</v>
      </c>
      <c r="H35" s="112" t="n">
        <v>1</v>
      </c>
      <c r="I35" s="113" t="n">
        <v>100</v>
      </c>
      <c r="J35" s="112" t="s">
        <v>68</v>
      </c>
      <c r="K35" s="113" t="s">
        <v>68</v>
      </c>
      <c r="L35" s="112" t="s">
        <v>68</v>
      </c>
      <c r="M35" s="113" t="s">
        <v>68</v>
      </c>
      <c r="N35" s="112" t="s">
        <v>68</v>
      </c>
      <c r="O35" s="113" t="s">
        <v>68</v>
      </c>
      <c r="P35" s="112" t="s">
        <v>68</v>
      </c>
      <c r="Q35" s="113" t="s">
        <v>68</v>
      </c>
      <c r="R35" s="114" t="s">
        <v>81</v>
      </c>
    </row>
    <row r="36" customFormat="false" ht="23.25" hidden="false" customHeight="false" outlineLevel="0" collapsed="false">
      <c r="A36" s="115"/>
      <c r="B36" s="116"/>
      <c r="C36" s="117"/>
      <c r="D36" s="116"/>
      <c r="E36" s="117"/>
      <c r="F36" s="116"/>
      <c r="G36" s="117"/>
      <c r="H36" s="116"/>
      <c r="I36" s="117"/>
      <c r="J36" s="116"/>
      <c r="K36" s="117"/>
      <c r="L36" s="116"/>
      <c r="M36" s="117"/>
      <c r="N36" s="116"/>
      <c r="O36" s="117"/>
      <c r="P36" s="116"/>
      <c r="Q36" s="117"/>
      <c r="R36" s="115"/>
    </row>
    <row r="37" customFormat="false" ht="23.25" hidden="false" customHeight="false" outlineLevel="0" collapsed="false">
      <c r="A37" s="66" t="s">
        <v>86</v>
      </c>
    </row>
    <row r="38" customFormat="false" ht="23.25" hidden="false" customHeight="false" outlineLevel="0" collapsed="false">
      <c r="A38" s="67" t="s">
        <v>87</v>
      </c>
      <c r="R38" s="68"/>
    </row>
    <row r="39" customFormat="false" ht="12" hidden="false" customHeight="true" outlineLevel="0" collapsed="false">
      <c r="A39" s="69"/>
      <c r="B39" s="70"/>
      <c r="C39" s="71"/>
      <c r="D39" s="70"/>
      <c r="E39" s="71"/>
      <c r="R39" s="69"/>
    </row>
    <row r="40" customFormat="false" ht="23.25" hidden="false" customHeight="false" outlineLevel="0" collapsed="false">
      <c r="A40" s="72"/>
      <c r="B40" s="73" t="s">
        <v>16</v>
      </c>
      <c r="C40" s="73"/>
      <c r="D40" s="73" t="s">
        <v>34</v>
      </c>
      <c r="E40" s="73"/>
      <c r="F40" s="74" t="s">
        <v>16</v>
      </c>
      <c r="G40" s="74"/>
      <c r="H40" s="74" t="s">
        <v>35</v>
      </c>
      <c r="I40" s="74"/>
      <c r="J40" s="74" t="s">
        <v>36</v>
      </c>
      <c r="K40" s="74"/>
      <c r="L40" s="74" t="s">
        <v>36</v>
      </c>
      <c r="M40" s="74"/>
      <c r="N40" s="74" t="s">
        <v>37</v>
      </c>
      <c r="O40" s="74"/>
      <c r="P40" s="74" t="s">
        <v>38</v>
      </c>
      <c r="Q40" s="74"/>
      <c r="R40" s="75"/>
    </row>
    <row r="41" customFormat="false" ht="23.25" hidden="false" customHeight="false" outlineLevel="0" collapsed="false">
      <c r="A41" s="72"/>
      <c r="B41" s="76" t="s">
        <v>19</v>
      </c>
      <c r="C41" s="76"/>
      <c r="D41" s="77" t="s">
        <v>39</v>
      </c>
      <c r="E41" s="77"/>
      <c r="F41" s="78" t="s">
        <v>19</v>
      </c>
      <c r="G41" s="78"/>
      <c r="H41" s="79" t="s">
        <v>40</v>
      </c>
      <c r="I41" s="79"/>
      <c r="J41" s="79" t="s">
        <v>41</v>
      </c>
      <c r="K41" s="79"/>
      <c r="L41" s="79" t="s">
        <v>41</v>
      </c>
      <c r="M41" s="79"/>
      <c r="N41" s="79" t="s">
        <v>42</v>
      </c>
      <c r="O41" s="79"/>
      <c r="P41" s="78" t="s">
        <v>43</v>
      </c>
      <c r="Q41" s="78"/>
      <c r="R41" s="80"/>
    </row>
    <row r="42" customFormat="false" ht="23.25" hidden="false" customHeight="false" outlineLevel="0" collapsed="false">
      <c r="A42" s="81"/>
      <c r="B42" s="76"/>
      <c r="C42" s="76"/>
      <c r="D42" s="82"/>
      <c r="E42" s="83"/>
      <c r="F42" s="84"/>
      <c r="G42" s="85"/>
      <c r="H42" s="78" t="s">
        <v>44</v>
      </c>
      <c r="I42" s="78"/>
      <c r="J42" s="79" t="s">
        <v>45</v>
      </c>
      <c r="K42" s="79"/>
      <c r="L42" s="79" t="s">
        <v>45</v>
      </c>
      <c r="M42" s="79"/>
      <c r="N42" s="79" t="s">
        <v>46</v>
      </c>
      <c r="O42" s="79"/>
      <c r="P42" s="84"/>
      <c r="Q42" s="85"/>
      <c r="R42" s="81"/>
    </row>
    <row r="43" customFormat="false" ht="23.25" hidden="false" customHeight="false" outlineLevel="0" collapsed="false">
      <c r="A43" s="86" t="s">
        <v>47</v>
      </c>
      <c r="B43" s="82"/>
      <c r="C43" s="83"/>
      <c r="D43" s="82"/>
      <c r="E43" s="83"/>
      <c r="F43" s="84"/>
      <c r="G43" s="85"/>
      <c r="H43" s="78" t="s">
        <v>48</v>
      </c>
      <c r="I43" s="78"/>
      <c r="J43" s="79" t="s">
        <v>49</v>
      </c>
      <c r="K43" s="79"/>
      <c r="L43" s="79" t="s">
        <v>50</v>
      </c>
      <c r="M43" s="79"/>
      <c r="N43" s="78" t="s">
        <v>51</v>
      </c>
      <c r="O43" s="78"/>
      <c r="P43" s="84"/>
      <c r="Q43" s="85"/>
      <c r="R43" s="80" t="s">
        <v>52</v>
      </c>
    </row>
    <row r="44" customFormat="false" ht="23.25" hidden="false" customHeight="false" outlineLevel="0" collapsed="false">
      <c r="A44" s="72" t="s">
        <v>53</v>
      </c>
      <c r="B44" s="82"/>
      <c r="C44" s="83"/>
      <c r="D44" s="82"/>
      <c r="E44" s="83"/>
      <c r="F44" s="84"/>
      <c r="G44" s="85"/>
      <c r="H44" s="78" t="s">
        <v>54</v>
      </c>
      <c r="I44" s="78"/>
      <c r="J44" s="78" t="s">
        <v>55</v>
      </c>
      <c r="K44" s="78"/>
      <c r="L44" s="78" t="s">
        <v>55</v>
      </c>
      <c r="M44" s="78"/>
      <c r="N44" s="78" t="s">
        <v>56</v>
      </c>
      <c r="O44" s="78"/>
      <c r="P44" s="84"/>
      <c r="Q44" s="85"/>
      <c r="R44" s="80" t="s">
        <v>57</v>
      </c>
    </row>
    <row r="45" customFormat="false" ht="23.25" hidden="false" customHeight="false" outlineLevel="0" collapsed="false">
      <c r="A45" s="87"/>
      <c r="B45" s="82"/>
      <c r="C45" s="83"/>
      <c r="D45" s="82"/>
      <c r="E45" s="83"/>
      <c r="F45" s="84"/>
      <c r="G45" s="85"/>
      <c r="H45" s="78" t="s">
        <v>58</v>
      </c>
      <c r="I45" s="78"/>
      <c r="J45" s="78" t="s">
        <v>59</v>
      </c>
      <c r="K45" s="78"/>
      <c r="L45" s="78" t="s">
        <v>60</v>
      </c>
      <c r="M45" s="78"/>
      <c r="N45" s="78" t="s">
        <v>61</v>
      </c>
      <c r="O45" s="78"/>
      <c r="P45" s="84"/>
      <c r="Q45" s="85"/>
      <c r="R45" s="88"/>
    </row>
    <row r="46" customFormat="false" ht="23.25" hidden="false" customHeight="false" outlineLevel="0" collapsed="false">
      <c r="A46" s="87"/>
      <c r="B46" s="82"/>
      <c r="C46" s="83"/>
      <c r="D46" s="82"/>
      <c r="E46" s="83"/>
      <c r="F46" s="84"/>
      <c r="G46" s="85"/>
      <c r="H46" s="78" t="s">
        <v>62</v>
      </c>
      <c r="I46" s="78"/>
      <c r="J46" s="78" t="s">
        <v>63</v>
      </c>
      <c r="K46" s="78"/>
      <c r="L46" s="78" t="s">
        <v>64</v>
      </c>
      <c r="M46" s="78"/>
      <c r="N46" s="89" t="s">
        <v>65</v>
      </c>
      <c r="O46" s="89"/>
      <c r="P46" s="84"/>
      <c r="Q46" s="85"/>
      <c r="R46" s="88"/>
    </row>
    <row r="47" customFormat="false" ht="23.25" hidden="false" customHeight="false" outlineLevel="0" collapsed="false">
      <c r="A47" s="87"/>
      <c r="B47" s="90" t="s">
        <v>11</v>
      </c>
      <c r="C47" s="91" t="s">
        <v>12</v>
      </c>
      <c r="D47" s="90" t="s">
        <v>11</v>
      </c>
      <c r="E47" s="91" t="s">
        <v>12</v>
      </c>
      <c r="F47" s="90" t="s">
        <v>11</v>
      </c>
      <c r="G47" s="91" t="s">
        <v>12</v>
      </c>
      <c r="H47" s="90" t="s">
        <v>11</v>
      </c>
      <c r="I47" s="91" t="s">
        <v>12</v>
      </c>
      <c r="J47" s="90" t="s">
        <v>11</v>
      </c>
      <c r="K47" s="91" t="s">
        <v>12</v>
      </c>
      <c r="L47" s="90" t="s">
        <v>11</v>
      </c>
      <c r="M47" s="91" t="s">
        <v>12</v>
      </c>
      <c r="N47" s="90" t="s">
        <v>11</v>
      </c>
      <c r="O47" s="92" t="s">
        <v>12</v>
      </c>
      <c r="P47" s="90" t="s">
        <v>11</v>
      </c>
      <c r="Q47" s="91" t="s">
        <v>12</v>
      </c>
      <c r="R47" s="88"/>
    </row>
    <row r="48" customFormat="false" ht="23.25" hidden="false" customHeight="false" outlineLevel="0" collapsed="false">
      <c r="A48" s="93"/>
      <c r="B48" s="94" t="s">
        <v>66</v>
      </c>
      <c r="C48" s="95" t="s">
        <v>14</v>
      </c>
      <c r="D48" s="94" t="s">
        <v>66</v>
      </c>
      <c r="E48" s="95" t="s">
        <v>14</v>
      </c>
      <c r="F48" s="94" t="s">
        <v>66</v>
      </c>
      <c r="G48" s="95" t="s">
        <v>14</v>
      </c>
      <c r="H48" s="96" t="s">
        <v>66</v>
      </c>
      <c r="I48" s="95" t="s">
        <v>14</v>
      </c>
      <c r="J48" s="96" t="s">
        <v>66</v>
      </c>
      <c r="K48" s="95" t="s">
        <v>14</v>
      </c>
      <c r="L48" s="96" t="s">
        <v>66</v>
      </c>
      <c r="M48" s="95" t="s">
        <v>14</v>
      </c>
      <c r="N48" s="96" t="s">
        <v>66</v>
      </c>
      <c r="O48" s="97" t="s">
        <v>14</v>
      </c>
      <c r="P48" s="96" t="s">
        <v>66</v>
      </c>
      <c r="Q48" s="95" t="s">
        <v>14</v>
      </c>
      <c r="R48" s="98"/>
    </row>
    <row r="49" s="103" customFormat="true" ht="21.75" hidden="false" customHeight="false" outlineLevel="0" collapsed="false">
      <c r="A49" s="107" t="s">
        <v>88</v>
      </c>
      <c r="B49" s="100" t="s">
        <v>68</v>
      </c>
      <c r="C49" s="101" t="s">
        <v>68</v>
      </c>
      <c r="D49" s="100" t="s">
        <v>68</v>
      </c>
      <c r="E49" s="101" t="s">
        <v>68</v>
      </c>
      <c r="F49" s="100" t="s">
        <v>68</v>
      </c>
      <c r="G49" s="101" t="s">
        <v>68</v>
      </c>
      <c r="H49" s="100" t="s">
        <v>68</v>
      </c>
      <c r="I49" s="101" t="s">
        <v>68</v>
      </c>
      <c r="J49" s="100" t="s">
        <v>68</v>
      </c>
      <c r="K49" s="101" t="s">
        <v>68</v>
      </c>
      <c r="L49" s="100" t="s">
        <v>68</v>
      </c>
      <c r="M49" s="101" t="s">
        <v>68</v>
      </c>
      <c r="N49" s="100" t="s">
        <v>68</v>
      </c>
      <c r="O49" s="101" t="s">
        <v>68</v>
      </c>
      <c r="P49" s="100" t="s">
        <v>68</v>
      </c>
      <c r="Q49" s="101" t="s">
        <v>68</v>
      </c>
      <c r="R49" s="108" t="s">
        <v>89</v>
      </c>
    </row>
    <row r="50" customFormat="false" ht="23.25" hidden="false" customHeight="false" outlineLevel="0" collapsed="false">
      <c r="A50" s="104" t="s">
        <v>70</v>
      </c>
      <c r="B50" s="109" t="s">
        <v>68</v>
      </c>
      <c r="C50" s="110" t="s">
        <v>68</v>
      </c>
      <c r="D50" s="109" t="s">
        <v>68</v>
      </c>
      <c r="E50" s="110" t="s">
        <v>68</v>
      </c>
      <c r="F50" s="109" t="s">
        <v>68</v>
      </c>
      <c r="G50" s="110" t="s">
        <v>68</v>
      </c>
      <c r="H50" s="109" t="s">
        <v>68</v>
      </c>
      <c r="I50" s="110" t="s">
        <v>68</v>
      </c>
      <c r="J50" s="109" t="s">
        <v>68</v>
      </c>
      <c r="K50" s="110" t="s">
        <v>68</v>
      </c>
      <c r="L50" s="109" t="s">
        <v>68</v>
      </c>
      <c r="M50" s="110" t="s">
        <v>68</v>
      </c>
      <c r="N50" s="109" t="s">
        <v>68</v>
      </c>
      <c r="O50" s="110" t="s">
        <v>68</v>
      </c>
      <c r="P50" s="109" t="s">
        <v>68</v>
      </c>
      <c r="Q50" s="110" t="s">
        <v>68</v>
      </c>
      <c r="R50" s="105" t="s">
        <v>71</v>
      </c>
    </row>
    <row r="51" customFormat="false" ht="23.25" hidden="false" customHeight="false" outlineLevel="0" collapsed="false">
      <c r="A51" s="104" t="s">
        <v>72</v>
      </c>
      <c r="B51" s="109" t="s">
        <v>68</v>
      </c>
      <c r="C51" s="110" t="s">
        <v>68</v>
      </c>
      <c r="D51" s="109" t="s">
        <v>68</v>
      </c>
      <c r="E51" s="110" t="s">
        <v>68</v>
      </c>
      <c r="F51" s="109" t="s">
        <v>68</v>
      </c>
      <c r="G51" s="110" t="s">
        <v>68</v>
      </c>
      <c r="H51" s="109" t="s">
        <v>68</v>
      </c>
      <c r="I51" s="110" t="s">
        <v>68</v>
      </c>
      <c r="J51" s="109" t="s">
        <v>68</v>
      </c>
      <c r="K51" s="110" t="s">
        <v>68</v>
      </c>
      <c r="L51" s="109" t="s">
        <v>68</v>
      </c>
      <c r="M51" s="110" t="s">
        <v>68</v>
      </c>
      <c r="N51" s="109" t="s">
        <v>68</v>
      </c>
      <c r="O51" s="110" t="s">
        <v>68</v>
      </c>
      <c r="P51" s="109" t="s">
        <v>68</v>
      </c>
      <c r="Q51" s="110" t="s">
        <v>68</v>
      </c>
      <c r="R51" s="105" t="s">
        <v>73</v>
      </c>
    </row>
    <row r="52" s="118" customFormat="true" ht="23.25" hidden="false" customHeight="false" outlineLevel="0" collapsed="false">
      <c r="A52" s="104" t="s">
        <v>74</v>
      </c>
      <c r="B52" s="109" t="s">
        <v>68</v>
      </c>
      <c r="C52" s="110" t="s">
        <v>68</v>
      </c>
      <c r="D52" s="109" t="s">
        <v>68</v>
      </c>
      <c r="E52" s="110" t="s">
        <v>68</v>
      </c>
      <c r="F52" s="109" t="s">
        <v>68</v>
      </c>
      <c r="G52" s="110" t="s">
        <v>68</v>
      </c>
      <c r="H52" s="109" t="s">
        <v>68</v>
      </c>
      <c r="I52" s="110" t="s">
        <v>68</v>
      </c>
      <c r="J52" s="109" t="s">
        <v>68</v>
      </c>
      <c r="K52" s="110" t="s">
        <v>68</v>
      </c>
      <c r="L52" s="109" t="s">
        <v>68</v>
      </c>
      <c r="M52" s="110" t="s">
        <v>68</v>
      </c>
      <c r="N52" s="109" t="s">
        <v>68</v>
      </c>
      <c r="O52" s="110" t="s">
        <v>68</v>
      </c>
      <c r="P52" s="109" t="s">
        <v>68</v>
      </c>
      <c r="Q52" s="110" t="s">
        <v>68</v>
      </c>
      <c r="R52" s="105" t="s">
        <v>75</v>
      </c>
    </row>
    <row r="53" customFormat="false" ht="23.25" hidden="false" customHeight="false" outlineLevel="0" collapsed="false">
      <c r="A53" s="104" t="s">
        <v>76</v>
      </c>
      <c r="B53" s="109" t="s">
        <v>68</v>
      </c>
      <c r="C53" s="110" t="s">
        <v>68</v>
      </c>
      <c r="D53" s="109" t="s">
        <v>68</v>
      </c>
      <c r="E53" s="110" t="s">
        <v>68</v>
      </c>
      <c r="F53" s="109" t="s">
        <v>68</v>
      </c>
      <c r="G53" s="110" t="s">
        <v>68</v>
      </c>
      <c r="H53" s="109" t="s">
        <v>68</v>
      </c>
      <c r="I53" s="110" t="s">
        <v>68</v>
      </c>
      <c r="J53" s="109" t="s">
        <v>68</v>
      </c>
      <c r="K53" s="110" t="s">
        <v>68</v>
      </c>
      <c r="L53" s="109" t="s">
        <v>68</v>
      </c>
      <c r="M53" s="110" t="s">
        <v>68</v>
      </c>
      <c r="N53" s="109" t="s">
        <v>68</v>
      </c>
      <c r="O53" s="110" t="s">
        <v>68</v>
      </c>
      <c r="P53" s="109" t="s">
        <v>68</v>
      </c>
      <c r="Q53" s="110" t="s">
        <v>68</v>
      </c>
      <c r="R53" s="105" t="s">
        <v>77</v>
      </c>
    </row>
    <row r="54" customFormat="false" ht="23.25" hidden="false" customHeight="false" outlineLevel="0" collapsed="false">
      <c r="A54" s="104" t="s">
        <v>78</v>
      </c>
      <c r="B54" s="109" t="s">
        <v>68</v>
      </c>
      <c r="C54" s="110" t="s">
        <v>68</v>
      </c>
      <c r="D54" s="109" t="s">
        <v>68</v>
      </c>
      <c r="E54" s="110" t="s">
        <v>68</v>
      </c>
      <c r="F54" s="109" t="s">
        <v>68</v>
      </c>
      <c r="G54" s="110" t="s">
        <v>68</v>
      </c>
      <c r="H54" s="109" t="s">
        <v>68</v>
      </c>
      <c r="I54" s="110" t="s">
        <v>68</v>
      </c>
      <c r="J54" s="109" t="s">
        <v>68</v>
      </c>
      <c r="K54" s="110" t="s">
        <v>68</v>
      </c>
      <c r="L54" s="109" t="s">
        <v>68</v>
      </c>
      <c r="M54" s="110" t="s">
        <v>68</v>
      </c>
      <c r="N54" s="109" t="s">
        <v>68</v>
      </c>
      <c r="O54" s="110" t="s">
        <v>68</v>
      </c>
      <c r="P54" s="109" t="s">
        <v>68</v>
      </c>
      <c r="Q54" s="110" t="s">
        <v>68</v>
      </c>
      <c r="R54" s="105" t="s">
        <v>79</v>
      </c>
    </row>
    <row r="55" customFormat="false" ht="23.25" hidden="false" customHeight="false" outlineLevel="0" collapsed="false">
      <c r="A55" s="106" t="s">
        <v>80</v>
      </c>
      <c r="B55" s="109" t="s">
        <v>68</v>
      </c>
      <c r="C55" s="110" t="s">
        <v>68</v>
      </c>
      <c r="D55" s="109" t="s">
        <v>68</v>
      </c>
      <c r="E55" s="110" t="s">
        <v>68</v>
      </c>
      <c r="F55" s="109" t="s">
        <v>68</v>
      </c>
      <c r="G55" s="110" t="s">
        <v>68</v>
      </c>
      <c r="H55" s="109" t="s">
        <v>68</v>
      </c>
      <c r="I55" s="110" t="s">
        <v>68</v>
      </c>
      <c r="J55" s="109" t="s">
        <v>68</v>
      </c>
      <c r="K55" s="110" t="s">
        <v>68</v>
      </c>
      <c r="L55" s="109" t="s">
        <v>68</v>
      </c>
      <c r="M55" s="110" t="s">
        <v>68</v>
      </c>
      <c r="N55" s="109" t="s">
        <v>68</v>
      </c>
      <c r="O55" s="110" t="s">
        <v>68</v>
      </c>
      <c r="P55" s="109" t="s">
        <v>68</v>
      </c>
      <c r="Q55" s="110" t="s">
        <v>68</v>
      </c>
      <c r="R55" s="105" t="s">
        <v>81</v>
      </c>
    </row>
    <row r="56" s="103" customFormat="true" ht="21.75" hidden="false" customHeight="false" outlineLevel="0" collapsed="false">
      <c r="A56" s="107" t="s">
        <v>90</v>
      </c>
      <c r="B56" s="100" t="s">
        <v>68</v>
      </c>
      <c r="C56" s="101" t="s">
        <v>68</v>
      </c>
      <c r="D56" s="100" t="s">
        <v>68</v>
      </c>
      <c r="E56" s="101" t="s">
        <v>68</v>
      </c>
      <c r="F56" s="100" t="s">
        <v>68</v>
      </c>
      <c r="G56" s="101" t="s">
        <v>68</v>
      </c>
      <c r="H56" s="100" t="s">
        <v>68</v>
      </c>
      <c r="I56" s="101" t="s">
        <v>68</v>
      </c>
      <c r="J56" s="100" t="s">
        <v>68</v>
      </c>
      <c r="K56" s="101" t="s">
        <v>68</v>
      </c>
      <c r="L56" s="100" t="s">
        <v>68</v>
      </c>
      <c r="M56" s="101" t="s">
        <v>68</v>
      </c>
      <c r="N56" s="100" t="s">
        <v>68</v>
      </c>
      <c r="O56" s="101" t="s">
        <v>68</v>
      </c>
      <c r="P56" s="100" t="s">
        <v>68</v>
      </c>
      <c r="Q56" s="101" t="s">
        <v>68</v>
      </c>
      <c r="R56" s="108" t="s">
        <v>91</v>
      </c>
    </row>
    <row r="57" customFormat="false" ht="23.25" hidden="false" customHeight="false" outlineLevel="0" collapsed="false">
      <c r="A57" s="104" t="s">
        <v>70</v>
      </c>
      <c r="B57" s="109" t="s">
        <v>68</v>
      </c>
      <c r="C57" s="110" t="s">
        <v>68</v>
      </c>
      <c r="D57" s="109" t="s">
        <v>68</v>
      </c>
      <c r="E57" s="110" t="s">
        <v>68</v>
      </c>
      <c r="F57" s="109" t="s">
        <v>68</v>
      </c>
      <c r="G57" s="110" t="s">
        <v>68</v>
      </c>
      <c r="H57" s="109" t="s">
        <v>68</v>
      </c>
      <c r="I57" s="110" t="s">
        <v>68</v>
      </c>
      <c r="J57" s="109" t="s">
        <v>68</v>
      </c>
      <c r="K57" s="110" t="s">
        <v>68</v>
      </c>
      <c r="L57" s="109" t="s">
        <v>68</v>
      </c>
      <c r="M57" s="110" t="s">
        <v>68</v>
      </c>
      <c r="N57" s="109" t="s">
        <v>68</v>
      </c>
      <c r="O57" s="110" t="s">
        <v>68</v>
      </c>
      <c r="P57" s="109" t="s">
        <v>68</v>
      </c>
      <c r="Q57" s="110" t="s">
        <v>68</v>
      </c>
      <c r="R57" s="105" t="s">
        <v>71</v>
      </c>
    </row>
    <row r="58" customFormat="false" ht="23.25" hidden="false" customHeight="false" outlineLevel="0" collapsed="false">
      <c r="A58" s="104" t="s">
        <v>72</v>
      </c>
      <c r="B58" s="109" t="s">
        <v>68</v>
      </c>
      <c r="C58" s="110" t="s">
        <v>68</v>
      </c>
      <c r="D58" s="109" t="s">
        <v>68</v>
      </c>
      <c r="E58" s="110" t="s">
        <v>68</v>
      </c>
      <c r="F58" s="109" t="s">
        <v>68</v>
      </c>
      <c r="G58" s="110" t="s">
        <v>68</v>
      </c>
      <c r="H58" s="109" t="s">
        <v>68</v>
      </c>
      <c r="I58" s="110" t="s">
        <v>68</v>
      </c>
      <c r="J58" s="109" t="s">
        <v>68</v>
      </c>
      <c r="K58" s="110" t="s">
        <v>68</v>
      </c>
      <c r="L58" s="109" t="s">
        <v>68</v>
      </c>
      <c r="M58" s="110" t="s">
        <v>68</v>
      </c>
      <c r="N58" s="109" t="s">
        <v>68</v>
      </c>
      <c r="O58" s="110" t="s">
        <v>68</v>
      </c>
      <c r="P58" s="109" t="s">
        <v>68</v>
      </c>
      <c r="Q58" s="110" t="s">
        <v>68</v>
      </c>
      <c r="R58" s="105" t="s">
        <v>73</v>
      </c>
    </row>
    <row r="59" customFormat="false" ht="23.25" hidden="false" customHeight="false" outlineLevel="0" collapsed="false">
      <c r="A59" s="104" t="s">
        <v>74</v>
      </c>
      <c r="B59" s="109" t="s">
        <v>68</v>
      </c>
      <c r="C59" s="110" t="s">
        <v>68</v>
      </c>
      <c r="D59" s="109" t="s">
        <v>68</v>
      </c>
      <c r="E59" s="110" t="s">
        <v>68</v>
      </c>
      <c r="F59" s="109" t="s">
        <v>68</v>
      </c>
      <c r="G59" s="110" t="s">
        <v>68</v>
      </c>
      <c r="H59" s="109" t="s">
        <v>68</v>
      </c>
      <c r="I59" s="110" t="s">
        <v>68</v>
      </c>
      <c r="J59" s="109" t="s">
        <v>68</v>
      </c>
      <c r="K59" s="110" t="s">
        <v>68</v>
      </c>
      <c r="L59" s="109" t="s">
        <v>68</v>
      </c>
      <c r="M59" s="110" t="s">
        <v>68</v>
      </c>
      <c r="N59" s="109" t="s">
        <v>68</v>
      </c>
      <c r="O59" s="110" t="s">
        <v>68</v>
      </c>
      <c r="P59" s="109" t="s">
        <v>68</v>
      </c>
      <c r="Q59" s="110" t="s">
        <v>68</v>
      </c>
      <c r="R59" s="105" t="s">
        <v>75</v>
      </c>
    </row>
    <row r="60" customFormat="false" ht="23.25" hidden="false" customHeight="false" outlineLevel="0" collapsed="false">
      <c r="A60" s="104" t="s">
        <v>76</v>
      </c>
      <c r="B60" s="109" t="s">
        <v>68</v>
      </c>
      <c r="C60" s="110" t="s">
        <v>68</v>
      </c>
      <c r="D60" s="109" t="s">
        <v>68</v>
      </c>
      <c r="E60" s="110" t="s">
        <v>68</v>
      </c>
      <c r="F60" s="109" t="s">
        <v>68</v>
      </c>
      <c r="G60" s="110" t="s">
        <v>68</v>
      </c>
      <c r="H60" s="109" t="s">
        <v>68</v>
      </c>
      <c r="I60" s="110" t="s">
        <v>68</v>
      </c>
      <c r="J60" s="109" t="s">
        <v>68</v>
      </c>
      <c r="K60" s="110" t="s">
        <v>68</v>
      </c>
      <c r="L60" s="109" t="s">
        <v>68</v>
      </c>
      <c r="M60" s="110" t="s">
        <v>68</v>
      </c>
      <c r="N60" s="109" t="s">
        <v>68</v>
      </c>
      <c r="O60" s="110" t="s">
        <v>68</v>
      </c>
      <c r="P60" s="109" t="s">
        <v>68</v>
      </c>
      <c r="Q60" s="110" t="s">
        <v>68</v>
      </c>
      <c r="R60" s="105" t="s">
        <v>77</v>
      </c>
    </row>
    <row r="61" customFormat="false" ht="23.25" hidden="false" customHeight="false" outlineLevel="0" collapsed="false">
      <c r="A61" s="104" t="s">
        <v>78</v>
      </c>
      <c r="B61" s="109" t="s">
        <v>68</v>
      </c>
      <c r="C61" s="110" t="s">
        <v>68</v>
      </c>
      <c r="D61" s="109" t="s">
        <v>68</v>
      </c>
      <c r="E61" s="110" t="s">
        <v>68</v>
      </c>
      <c r="F61" s="109" t="s">
        <v>68</v>
      </c>
      <c r="G61" s="110" t="s">
        <v>68</v>
      </c>
      <c r="H61" s="109" t="s">
        <v>68</v>
      </c>
      <c r="I61" s="110" t="s">
        <v>68</v>
      </c>
      <c r="J61" s="109" t="s">
        <v>68</v>
      </c>
      <c r="K61" s="110" t="s">
        <v>68</v>
      </c>
      <c r="L61" s="109" t="s">
        <v>68</v>
      </c>
      <c r="M61" s="110" t="s">
        <v>68</v>
      </c>
      <c r="N61" s="109" t="s">
        <v>68</v>
      </c>
      <c r="O61" s="110" t="s">
        <v>68</v>
      </c>
      <c r="P61" s="109" t="s">
        <v>68</v>
      </c>
      <c r="Q61" s="110" t="s">
        <v>68</v>
      </c>
      <c r="R61" s="105" t="s">
        <v>79</v>
      </c>
    </row>
    <row r="62" customFormat="false" ht="23.25" hidden="false" customHeight="false" outlineLevel="0" collapsed="false">
      <c r="A62" s="106" t="s">
        <v>80</v>
      </c>
      <c r="B62" s="109" t="s">
        <v>68</v>
      </c>
      <c r="C62" s="110" t="s">
        <v>68</v>
      </c>
      <c r="D62" s="109" t="s">
        <v>68</v>
      </c>
      <c r="E62" s="110" t="s">
        <v>68</v>
      </c>
      <c r="F62" s="109" t="s">
        <v>68</v>
      </c>
      <c r="G62" s="110" t="s">
        <v>68</v>
      </c>
      <c r="H62" s="109" t="s">
        <v>68</v>
      </c>
      <c r="I62" s="110" t="s">
        <v>68</v>
      </c>
      <c r="J62" s="109" t="s">
        <v>68</v>
      </c>
      <c r="K62" s="110" t="s">
        <v>68</v>
      </c>
      <c r="L62" s="109" t="s">
        <v>68</v>
      </c>
      <c r="M62" s="110" t="s">
        <v>68</v>
      </c>
      <c r="N62" s="109" t="s">
        <v>68</v>
      </c>
      <c r="O62" s="110" t="s">
        <v>68</v>
      </c>
      <c r="P62" s="109" t="s">
        <v>68</v>
      </c>
      <c r="Q62" s="110" t="s">
        <v>68</v>
      </c>
      <c r="R62" s="105" t="s">
        <v>81</v>
      </c>
    </row>
    <row r="63" s="103" customFormat="true" ht="21.75" hidden="false" customHeight="false" outlineLevel="0" collapsed="false">
      <c r="A63" s="107" t="s">
        <v>92</v>
      </c>
      <c r="B63" s="100" t="s">
        <v>68</v>
      </c>
      <c r="C63" s="101" t="s">
        <v>68</v>
      </c>
      <c r="D63" s="100" t="s">
        <v>68</v>
      </c>
      <c r="E63" s="101" t="s">
        <v>68</v>
      </c>
      <c r="F63" s="100" t="s">
        <v>68</v>
      </c>
      <c r="G63" s="101" t="s">
        <v>68</v>
      </c>
      <c r="H63" s="100" t="s">
        <v>68</v>
      </c>
      <c r="I63" s="101" t="s">
        <v>68</v>
      </c>
      <c r="J63" s="100" t="s">
        <v>68</v>
      </c>
      <c r="K63" s="101" t="s">
        <v>68</v>
      </c>
      <c r="L63" s="100" t="s">
        <v>68</v>
      </c>
      <c r="M63" s="101" t="s">
        <v>68</v>
      </c>
      <c r="N63" s="100" t="s">
        <v>68</v>
      </c>
      <c r="O63" s="101" t="s">
        <v>68</v>
      </c>
      <c r="P63" s="100" t="s">
        <v>68</v>
      </c>
      <c r="Q63" s="101" t="s">
        <v>68</v>
      </c>
      <c r="R63" s="108" t="s">
        <v>93</v>
      </c>
    </row>
    <row r="64" customFormat="false" ht="23.25" hidden="false" customHeight="false" outlineLevel="0" collapsed="false">
      <c r="A64" s="104" t="s">
        <v>70</v>
      </c>
      <c r="B64" s="109" t="s">
        <v>68</v>
      </c>
      <c r="C64" s="110" t="s">
        <v>68</v>
      </c>
      <c r="D64" s="109" t="s">
        <v>68</v>
      </c>
      <c r="E64" s="110" t="s">
        <v>68</v>
      </c>
      <c r="F64" s="109" t="s">
        <v>68</v>
      </c>
      <c r="G64" s="110" t="s">
        <v>68</v>
      </c>
      <c r="H64" s="109" t="s">
        <v>68</v>
      </c>
      <c r="I64" s="110" t="s">
        <v>68</v>
      </c>
      <c r="J64" s="109" t="s">
        <v>68</v>
      </c>
      <c r="K64" s="110" t="s">
        <v>68</v>
      </c>
      <c r="L64" s="109" t="s">
        <v>68</v>
      </c>
      <c r="M64" s="110" t="s">
        <v>68</v>
      </c>
      <c r="N64" s="109" t="s">
        <v>68</v>
      </c>
      <c r="O64" s="110" t="s">
        <v>68</v>
      </c>
      <c r="P64" s="109" t="s">
        <v>68</v>
      </c>
      <c r="Q64" s="110" t="s">
        <v>68</v>
      </c>
      <c r="R64" s="105" t="s">
        <v>71</v>
      </c>
    </row>
    <row r="65" customFormat="false" ht="23.25" hidden="false" customHeight="false" outlineLevel="0" collapsed="false">
      <c r="A65" s="104" t="s">
        <v>72</v>
      </c>
      <c r="B65" s="109" t="s">
        <v>68</v>
      </c>
      <c r="C65" s="110" t="s">
        <v>68</v>
      </c>
      <c r="D65" s="109" t="s">
        <v>68</v>
      </c>
      <c r="E65" s="110" t="s">
        <v>68</v>
      </c>
      <c r="F65" s="109" t="s">
        <v>68</v>
      </c>
      <c r="G65" s="110" t="s">
        <v>68</v>
      </c>
      <c r="H65" s="109" t="s">
        <v>68</v>
      </c>
      <c r="I65" s="110" t="s">
        <v>68</v>
      </c>
      <c r="J65" s="109" t="s">
        <v>68</v>
      </c>
      <c r="K65" s="110" t="s">
        <v>68</v>
      </c>
      <c r="L65" s="109" t="s">
        <v>68</v>
      </c>
      <c r="M65" s="110" t="s">
        <v>68</v>
      </c>
      <c r="N65" s="109" t="s">
        <v>68</v>
      </c>
      <c r="O65" s="110" t="s">
        <v>68</v>
      </c>
      <c r="P65" s="109" t="s">
        <v>68</v>
      </c>
      <c r="Q65" s="110" t="s">
        <v>68</v>
      </c>
      <c r="R65" s="105" t="s">
        <v>73</v>
      </c>
    </row>
    <row r="66" customFormat="false" ht="23.25" hidden="false" customHeight="false" outlineLevel="0" collapsed="false">
      <c r="A66" s="104" t="s">
        <v>74</v>
      </c>
      <c r="B66" s="109" t="s">
        <v>68</v>
      </c>
      <c r="C66" s="110" t="s">
        <v>68</v>
      </c>
      <c r="D66" s="109" t="s">
        <v>68</v>
      </c>
      <c r="E66" s="110" t="s">
        <v>68</v>
      </c>
      <c r="F66" s="109" t="s">
        <v>68</v>
      </c>
      <c r="G66" s="110" t="s">
        <v>68</v>
      </c>
      <c r="H66" s="109" t="s">
        <v>68</v>
      </c>
      <c r="I66" s="110" t="s">
        <v>68</v>
      </c>
      <c r="J66" s="109" t="s">
        <v>68</v>
      </c>
      <c r="K66" s="110" t="s">
        <v>68</v>
      </c>
      <c r="L66" s="109" t="s">
        <v>68</v>
      </c>
      <c r="M66" s="110" t="s">
        <v>68</v>
      </c>
      <c r="N66" s="109" t="s">
        <v>68</v>
      </c>
      <c r="O66" s="110" t="s">
        <v>68</v>
      </c>
      <c r="P66" s="109" t="s">
        <v>68</v>
      </c>
      <c r="Q66" s="110" t="s">
        <v>68</v>
      </c>
      <c r="R66" s="105" t="s">
        <v>75</v>
      </c>
    </row>
    <row r="67" customFormat="false" ht="23.25" hidden="false" customHeight="false" outlineLevel="0" collapsed="false">
      <c r="A67" s="104" t="s">
        <v>76</v>
      </c>
      <c r="B67" s="109" t="s">
        <v>68</v>
      </c>
      <c r="C67" s="110" t="s">
        <v>68</v>
      </c>
      <c r="D67" s="109" t="s">
        <v>68</v>
      </c>
      <c r="E67" s="110" t="s">
        <v>68</v>
      </c>
      <c r="F67" s="109" t="s">
        <v>68</v>
      </c>
      <c r="G67" s="110" t="s">
        <v>68</v>
      </c>
      <c r="H67" s="109" t="s">
        <v>68</v>
      </c>
      <c r="I67" s="110" t="s">
        <v>68</v>
      </c>
      <c r="J67" s="109" t="s">
        <v>68</v>
      </c>
      <c r="K67" s="110" t="s">
        <v>68</v>
      </c>
      <c r="L67" s="109" t="s">
        <v>68</v>
      </c>
      <c r="M67" s="110" t="s">
        <v>68</v>
      </c>
      <c r="N67" s="109" t="s">
        <v>68</v>
      </c>
      <c r="O67" s="110" t="s">
        <v>68</v>
      </c>
      <c r="P67" s="109" t="s">
        <v>68</v>
      </c>
      <c r="Q67" s="110" t="s">
        <v>68</v>
      </c>
      <c r="R67" s="105" t="s">
        <v>77</v>
      </c>
    </row>
    <row r="68" customFormat="false" ht="23.25" hidden="false" customHeight="false" outlineLevel="0" collapsed="false">
      <c r="A68" s="104" t="s">
        <v>78</v>
      </c>
      <c r="B68" s="109" t="s">
        <v>68</v>
      </c>
      <c r="C68" s="110" t="s">
        <v>68</v>
      </c>
      <c r="D68" s="109" t="s">
        <v>68</v>
      </c>
      <c r="E68" s="110" t="s">
        <v>68</v>
      </c>
      <c r="F68" s="109" t="s">
        <v>68</v>
      </c>
      <c r="G68" s="110" t="s">
        <v>68</v>
      </c>
      <c r="H68" s="109" t="s">
        <v>68</v>
      </c>
      <c r="I68" s="110" t="s">
        <v>68</v>
      </c>
      <c r="J68" s="109" t="s">
        <v>68</v>
      </c>
      <c r="K68" s="110" t="s">
        <v>68</v>
      </c>
      <c r="L68" s="109" t="s">
        <v>68</v>
      </c>
      <c r="M68" s="110" t="s">
        <v>68</v>
      </c>
      <c r="N68" s="109" t="s">
        <v>68</v>
      </c>
      <c r="O68" s="110" t="s">
        <v>68</v>
      </c>
      <c r="P68" s="109" t="s">
        <v>68</v>
      </c>
      <c r="Q68" s="110" t="s">
        <v>68</v>
      </c>
      <c r="R68" s="105" t="s">
        <v>79</v>
      </c>
    </row>
    <row r="69" customFormat="false" ht="23.25" hidden="false" customHeight="false" outlineLevel="0" collapsed="false">
      <c r="A69" s="111" t="s">
        <v>80</v>
      </c>
      <c r="B69" s="119" t="s">
        <v>68</v>
      </c>
      <c r="C69" s="120" t="s">
        <v>68</v>
      </c>
      <c r="D69" s="119" t="s">
        <v>68</v>
      </c>
      <c r="E69" s="120" t="s">
        <v>68</v>
      </c>
      <c r="F69" s="119" t="s">
        <v>68</v>
      </c>
      <c r="G69" s="120" t="s">
        <v>68</v>
      </c>
      <c r="H69" s="119" t="s">
        <v>68</v>
      </c>
      <c r="I69" s="120" t="s">
        <v>68</v>
      </c>
      <c r="J69" s="119" t="s">
        <v>68</v>
      </c>
      <c r="K69" s="120" t="s">
        <v>68</v>
      </c>
      <c r="L69" s="119" t="s">
        <v>68</v>
      </c>
      <c r="M69" s="120" t="s">
        <v>68</v>
      </c>
      <c r="N69" s="119" t="s">
        <v>68</v>
      </c>
      <c r="O69" s="120" t="s">
        <v>68</v>
      </c>
      <c r="P69" s="119" t="s">
        <v>68</v>
      </c>
      <c r="Q69" s="120" t="s">
        <v>68</v>
      </c>
      <c r="R69" s="114" t="s">
        <v>81</v>
      </c>
    </row>
    <row r="70" customFormat="false" ht="7.5" hidden="false" customHeight="true" outlineLevel="0" collapsed="false"/>
    <row r="71" customFormat="false" ht="23.25" hidden="false" customHeight="false" outlineLevel="0" collapsed="false">
      <c r="A71" s="121" t="s">
        <v>94</v>
      </c>
    </row>
    <row r="72" customFormat="false" ht="23.25" hidden="false" customHeight="false" outlineLevel="0" collapsed="false">
      <c r="A72" s="62" t="s">
        <v>95</v>
      </c>
    </row>
  </sheetData>
  <mergeCells count="74"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H8:I8"/>
    <mergeCell ref="J8:K8"/>
    <mergeCell ref="L8:M8"/>
    <mergeCell ref="N8:O8"/>
    <mergeCell ref="H9:I9"/>
    <mergeCell ref="J9:K9"/>
    <mergeCell ref="L9:M9"/>
    <mergeCell ref="N9:O9"/>
    <mergeCell ref="H10:I10"/>
    <mergeCell ref="J10:K10"/>
    <mergeCell ref="L10:M10"/>
    <mergeCell ref="N10:O10"/>
    <mergeCell ref="H11:I11"/>
    <mergeCell ref="J11:K11"/>
    <mergeCell ref="L11:M11"/>
    <mergeCell ref="N11:O11"/>
    <mergeCell ref="H12:I12"/>
    <mergeCell ref="J12:K12"/>
    <mergeCell ref="L12:M12"/>
    <mergeCell ref="N12:O12"/>
    <mergeCell ref="B40:C40"/>
    <mergeCell ref="D40:E40"/>
    <mergeCell ref="F40:G40"/>
    <mergeCell ref="H40:I40"/>
    <mergeCell ref="J40:K40"/>
    <mergeCell ref="L40:M40"/>
    <mergeCell ref="N40:O40"/>
    <mergeCell ref="P40:Q40"/>
    <mergeCell ref="B41:C41"/>
    <mergeCell ref="D41:E41"/>
    <mergeCell ref="F41:G41"/>
    <mergeCell ref="H41:I41"/>
    <mergeCell ref="J41:K41"/>
    <mergeCell ref="L41:M41"/>
    <mergeCell ref="N41:O41"/>
    <mergeCell ref="P41:Q41"/>
    <mergeCell ref="B42:C42"/>
    <mergeCell ref="H42:I42"/>
    <mergeCell ref="J42:K42"/>
    <mergeCell ref="L42:M42"/>
    <mergeCell ref="N42:O42"/>
    <mergeCell ref="H43:I43"/>
    <mergeCell ref="J43:K43"/>
    <mergeCell ref="L43:M43"/>
    <mergeCell ref="N43:O43"/>
    <mergeCell ref="H44:I44"/>
    <mergeCell ref="J44:K44"/>
    <mergeCell ref="L44:M44"/>
    <mergeCell ref="N44:O44"/>
    <mergeCell ref="H45:I45"/>
    <mergeCell ref="J45:K45"/>
    <mergeCell ref="L45:M45"/>
    <mergeCell ref="N45:O45"/>
    <mergeCell ref="H46:I46"/>
    <mergeCell ref="J46:K46"/>
    <mergeCell ref="L46:M46"/>
    <mergeCell ref="N46:O46"/>
  </mergeCells>
  <printOptions headings="false" gridLines="false" gridLinesSet="true" horizontalCentered="true" verticalCentered="false"/>
  <pageMargins left="0.196527777777778" right="0.196527777777778" top="0.39375" bottom="0.1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_0938_0287</cp:lastModifiedBy>
  <cp:lastPrinted>2006-08-16T08:35:43Z</cp:lastPrinted>
  <dcterms:modified xsi:type="dcterms:W3CDTF">2006-08-30T18:58:37Z</dcterms:modified>
  <cp:revision>0</cp:revision>
  <dc:subject/>
  <dc:title/>
</cp:coreProperties>
</file>